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3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HAZİRAN</t>
  </si>
  <si>
    <t xml:space="preserve">01 OCAK - 30 HAZİRAN</t>
  </si>
  <si>
    <t xml:space="preserve">01 TEMMUZ - 30 HAZİRAN</t>
  </si>
  <si>
    <t xml:space="preserve">Değişim (2018/2019) (%)</t>
  </si>
  <si>
    <t xml:space="preserve">Pay (2019) (%)</t>
  </si>
  <si>
    <t xml:space="preserve"> 2017/2018</t>
  </si>
  <si>
    <t xml:space="preserve"> 2018/2019</t>
  </si>
  <si>
    <t xml:space="preserve">Değişim   (17-18/18-19) (%)</t>
  </si>
  <si>
    <t xml:space="preserve">Pay (18-19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ÖZEL İHRACAT TOPLAMI</t>
  </si>
  <si>
    <t xml:space="preserve">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7</t>
  </si>
  <si>
    <t xml:space="preserve">2018</t>
  </si>
  <si>
    <t xml:space="preserve">2019</t>
  </si>
  <si>
    <t xml:space="preserve">DEGISIM %</t>
  </si>
  <si>
    <t xml:space="preserve">KÜMÜLATIF</t>
  </si>
  <si>
    <t xml:space="preserve">2018/2019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695160</xdr:colOff>
      <xdr:row>33</xdr:row>
      <xdr:rowOff>229320</xdr:rowOff>
    </xdr:to>
    <xdr:pic>
      <xdr:nvPicPr>
        <xdr:cNvPr id="0" name="Resim 6" descr=""/>
        <xdr:cNvPicPr/>
      </xdr:nvPicPr>
      <xdr:blipFill>
        <a:blip r:embed="rId1"/>
        <a:stretch/>
      </xdr:blipFill>
      <xdr:spPr>
        <a:xfrm>
          <a:off x="0" y="5105520"/>
          <a:ext cx="6781680" cy="35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0.13"/>
    <col collapsed="false" customWidth="true" hidden="false" outlineLevel="0" max="3" min="3" style="3" width="10.13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13"/>
    <col collapsed="false" customWidth="true" hidden="false" outlineLevel="0" max="12" min="12" style="5" width="8.85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19.5" hidden="false" customHeight="true" outlineLevel="0" collapsed="false">
      <c r="A5" s="17" t="s">
        <v>12</v>
      </c>
      <c r="B5" s="18" t="n">
        <v>1589496.74035</v>
      </c>
      <c r="C5" s="18" t="n">
        <v>1370460.47177</v>
      </c>
      <c r="D5" s="19" t="n">
        <v>-13.7802276041012</v>
      </c>
      <c r="E5" s="19" t="n">
        <v>11.8174390496633</v>
      </c>
      <c r="F5" s="18" t="n">
        <v>10993976.99782</v>
      </c>
      <c r="G5" s="18" t="n">
        <v>10955624.79565</v>
      </c>
      <c r="H5" s="19" t="n">
        <v>-0.348847393237281</v>
      </c>
      <c r="I5" s="19" t="n">
        <v>12.4203371780059</v>
      </c>
      <c r="J5" s="20" t="n">
        <v>22149259.10703</v>
      </c>
      <c r="K5" s="20" t="n">
        <v>22586613.10935</v>
      </c>
      <c r="L5" s="21" t="n">
        <v>1.97457621587524</v>
      </c>
      <c r="M5" s="22" t="n">
        <v>12.636433095989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19.5" hidden="false" customHeight="true" outlineLevel="0" collapsed="false">
      <c r="A6" s="17" t="s">
        <v>13</v>
      </c>
      <c r="B6" s="18" t="n">
        <v>1015079.41285</v>
      </c>
      <c r="C6" s="18" t="n">
        <v>853194.84436</v>
      </c>
      <c r="D6" s="19" t="n">
        <v>-15.9479708129912</v>
      </c>
      <c r="E6" s="19" t="n">
        <v>7.35707324538097</v>
      </c>
      <c r="F6" s="18" t="n">
        <v>7311086.99413</v>
      </c>
      <c r="G6" s="18" t="n">
        <v>7039787.97756</v>
      </c>
      <c r="H6" s="19" t="n">
        <v>-3.71078906307399</v>
      </c>
      <c r="I6" s="19" t="n">
        <v>7.98097251173522</v>
      </c>
      <c r="J6" s="20" t="n">
        <v>14946483.30165</v>
      </c>
      <c r="K6" s="20" t="n">
        <v>14828357.87621</v>
      </c>
      <c r="L6" s="21" t="n">
        <v>-0.790322533106902</v>
      </c>
      <c r="M6" s="22" t="n">
        <v>8.29595616301361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19.5" hidden="false" customHeight="true" outlineLevel="0" collapsed="false">
      <c r="A7" s="23" t="s">
        <v>14</v>
      </c>
      <c r="B7" s="24" t="n">
        <v>447489.81229</v>
      </c>
      <c r="C7" s="24" t="n">
        <v>348421.56558</v>
      </c>
      <c r="D7" s="25" t="n">
        <v>-22.1386596944017</v>
      </c>
      <c r="E7" s="25" t="n">
        <v>3.00442858414739</v>
      </c>
      <c r="F7" s="24" t="n">
        <v>3222841.17621</v>
      </c>
      <c r="G7" s="24" t="n">
        <v>3250156.24243</v>
      </c>
      <c r="H7" s="25" t="n">
        <v>0.847546147220383</v>
      </c>
      <c r="I7" s="25" t="n">
        <v>3.68468591843431</v>
      </c>
      <c r="J7" s="26" t="n">
        <v>6372022.48008</v>
      </c>
      <c r="K7" s="26" t="n">
        <v>6705808.92966</v>
      </c>
      <c r="L7" s="27" t="n">
        <v>5.23831249220278</v>
      </c>
      <c r="M7" s="28" t="n">
        <v>3.7516694284305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19.5" hidden="false" customHeight="true" outlineLevel="0" collapsed="false">
      <c r="A8" s="29" t="s">
        <v>15</v>
      </c>
      <c r="B8" s="24" t="n">
        <v>167641.58673</v>
      </c>
      <c r="C8" s="24" t="n">
        <v>203024.29558</v>
      </c>
      <c r="D8" s="25" t="n">
        <v>21.1061643713661</v>
      </c>
      <c r="E8" s="25" t="n">
        <v>1.75067233826801</v>
      </c>
      <c r="F8" s="24" t="n">
        <v>1174435.82604</v>
      </c>
      <c r="G8" s="24" t="n">
        <v>966025.12271</v>
      </c>
      <c r="H8" s="25" t="n">
        <v>-17.7456016505155</v>
      </c>
      <c r="I8" s="25" t="n">
        <v>1.09517786253932</v>
      </c>
      <c r="J8" s="26" t="n">
        <v>2451033.19402</v>
      </c>
      <c r="K8" s="26" t="n">
        <v>2117423.40619</v>
      </c>
      <c r="L8" s="27" t="n">
        <v>-13.6109861198101</v>
      </c>
      <c r="M8" s="28" t="n">
        <v>1.18462556022292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19.5" hidden="false" customHeight="true" outlineLevel="0" collapsed="false">
      <c r="A9" s="29" t="s">
        <v>16</v>
      </c>
      <c r="B9" s="24" t="n">
        <v>118810.93104</v>
      </c>
      <c r="C9" s="24" t="n">
        <v>83751.66731</v>
      </c>
      <c r="D9" s="25" t="n">
        <v>-29.508449620849</v>
      </c>
      <c r="E9" s="25" t="n">
        <v>0.722188085049493</v>
      </c>
      <c r="F9" s="24" t="n">
        <v>763460.80599</v>
      </c>
      <c r="G9" s="24" t="n">
        <v>723575.79002</v>
      </c>
      <c r="H9" s="25" t="n">
        <v>-5.22423884200317</v>
      </c>
      <c r="I9" s="25" t="n">
        <v>0.820314263542392</v>
      </c>
      <c r="J9" s="26" t="n">
        <v>1524577.21529</v>
      </c>
      <c r="K9" s="26" t="n">
        <v>1524610.29445</v>
      </c>
      <c r="L9" s="27" t="n">
        <v>0.00216972677200036</v>
      </c>
      <c r="M9" s="28" t="n">
        <v>0.85296701590461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19.5" hidden="false" customHeight="true" outlineLevel="0" collapsed="false">
      <c r="A10" s="29" t="s">
        <v>17</v>
      </c>
      <c r="B10" s="24" t="n">
        <v>72043.22172</v>
      </c>
      <c r="C10" s="24" t="n">
        <v>63654.88495</v>
      </c>
      <c r="D10" s="25" t="n">
        <v>-11.6434781367798</v>
      </c>
      <c r="E10" s="25" t="n">
        <v>0.548894140768913</v>
      </c>
      <c r="F10" s="24" t="n">
        <v>604475.90452</v>
      </c>
      <c r="G10" s="24" t="n">
        <v>644729.65583</v>
      </c>
      <c r="H10" s="25" t="n">
        <v>6.65928137234263</v>
      </c>
      <c r="I10" s="25" t="n">
        <v>0.730926794540082</v>
      </c>
      <c r="J10" s="26" t="n">
        <v>1313521.1414</v>
      </c>
      <c r="K10" s="26" t="n">
        <v>1427230.36175</v>
      </c>
      <c r="L10" s="27" t="n">
        <v>8.65682452806236</v>
      </c>
      <c r="M10" s="28" t="n">
        <v>0.798486293252744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19.5" hidden="false" customHeight="true" outlineLevel="0" collapsed="false">
      <c r="A11" s="29" t="s">
        <v>18</v>
      </c>
      <c r="B11" s="24" t="n">
        <v>100310.21571</v>
      </c>
      <c r="C11" s="24" t="n">
        <v>76538.6169</v>
      </c>
      <c r="D11" s="25" t="n">
        <v>-23.6980836316058</v>
      </c>
      <c r="E11" s="25" t="n">
        <v>0.659990170306112</v>
      </c>
      <c r="F11" s="24" t="n">
        <v>799158.67947</v>
      </c>
      <c r="G11" s="24" t="n">
        <v>779765.26144</v>
      </c>
      <c r="H11" s="25" t="n">
        <v>-2.4267293252526</v>
      </c>
      <c r="I11" s="25" t="n">
        <v>0.884015986986538</v>
      </c>
      <c r="J11" s="26" t="n">
        <v>1818462.43671</v>
      </c>
      <c r="K11" s="26" t="n">
        <v>1614122.14318</v>
      </c>
      <c r="L11" s="27" t="n">
        <v>-11.2369818262343</v>
      </c>
      <c r="M11" s="28" t="n">
        <v>0.903045816223137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19.5" hidden="false" customHeight="true" outlineLevel="0" collapsed="false">
      <c r="A12" s="29" t="s">
        <v>19</v>
      </c>
      <c r="B12" s="24" t="n">
        <v>17097.2582</v>
      </c>
      <c r="C12" s="24" t="n">
        <v>15857.39517</v>
      </c>
      <c r="D12" s="25" t="n">
        <v>-7.25182374563426</v>
      </c>
      <c r="E12" s="25" t="n">
        <v>0.136737837221875</v>
      </c>
      <c r="F12" s="24" t="n">
        <v>242169.3882</v>
      </c>
      <c r="G12" s="24" t="n">
        <v>158475.11716</v>
      </c>
      <c r="H12" s="25" t="n">
        <v>-34.5602190524921</v>
      </c>
      <c r="I12" s="25" t="n">
        <v>0.179662449761215</v>
      </c>
      <c r="J12" s="26" t="n">
        <v>400280.88093</v>
      </c>
      <c r="K12" s="26" t="n">
        <v>315782.56359</v>
      </c>
      <c r="L12" s="27" t="n">
        <v>-21.1097560152459</v>
      </c>
      <c r="M12" s="28" t="n">
        <v>0.176669481978828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19.5" hidden="false" customHeight="true" outlineLevel="0" collapsed="false">
      <c r="A13" s="29" t="s">
        <v>20</v>
      </c>
      <c r="B13" s="24" t="n">
        <v>86879.48373</v>
      </c>
      <c r="C13" s="24" t="n">
        <v>58041.66949</v>
      </c>
      <c r="D13" s="25" t="n">
        <v>-33.1928931917008</v>
      </c>
      <c r="E13" s="25" t="n">
        <v>0.500491554238632</v>
      </c>
      <c r="F13" s="24" t="n">
        <v>439440.25363</v>
      </c>
      <c r="G13" s="24" t="n">
        <v>453135.32109</v>
      </c>
      <c r="H13" s="25" t="n">
        <v>3.1164799644256</v>
      </c>
      <c r="I13" s="25" t="n">
        <v>0.513717253025719</v>
      </c>
      <c r="J13" s="26" t="n">
        <v>967488.1573</v>
      </c>
      <c r="K13" s="26" t="n">
        <v>1025257.06456</v>
      </c>
      <c r="L13" s="27" t="n">
        <v>5.97101957518711</v>
      </c>
      <c r="M13" s="28" t="n">
        <v>0.57359606063026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19.5" hidden="false" customHeight="true" outlineLevel="0" collapsed="false">
      <c r="A14" s="29" t="s">
        <v>21</v>
      </c>
      <c r="B14" s="24" t="n">
        <v>4806.90343</v>
      </c>
      <c r="C14" s="24" t="n">
        <v>3904.74938</v>
      </c>
      <c r="D14" s="25" t="n">
        <v>-18.7678837974908</v>
      </c>
      <c r="E14" s="25" t="n">
        <v>0.0336705353805379</v>
      </c>
      <c r="F14" s="24" t="n">
        <v>65104.96007</v>
      </c>
      <c r="G14" s="24" t="n">
        <v>63925.46688</v>
      </c>
      <c r="H14" s="25" t="n">
        <v>-1.81167946149084</v>
      </c>
      <c r="I14" s="25" t="n">
        <v>0.0724719829056488</v>
      </c>
      <c r="J14" s="26" t="n">
        <v>99097.79592</v>
      </c>
      <c r="K14" s="26" t="n">
        <v>98123.11283</v>
      </c>
      <c r="L14" s="27" t="n">
        <v>-0.983556779392804</v>
      </c>
      <c r="M14" s="28" t="n">
        <v>0.0548965063705473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19.5" hidden="false" customHeight="true" outlineLevel="0" collapsed="false">
      <c r="A15" s="17" t="s">
        <v>22</v>
      </c>
      <c r="B15" s="18" t="n">
        <v>189600.8612</v>
      </c>
      <c r="C15" s="18" t="n">
        <v>168923.96701</v>
      </c>
      <c r="D15" s="19" t="n">
        <v>-10.9054853755063</v>
      </c>
      <c r="E15" s="19" t="n">
        <v>1.45662624007665</v>
      </c>
      <c r="F15" s="18" t="n">
        <v>1230469.39017</v>
      </c>
      <c r="G15" s="18" t="n">
        <v>1287088.51742</v>
      </c>
      <c r="H15" s="19" t="n">
        <v>4.60142509048335</v>
      </c>
      <c r="I15" s="19" t="n">
        <v>1.45916583147713</v>
      </c>
      <c r="J15" s="20" t="n">
        <v>2442533.13142</v>
      </c>
      <c r="K15" s="20" t="n">
        <v>2567200.88126</v>
      </c>
      <c r="L15" s="21" t="n">
        <v>5.10403516072361</v>
      </c>
      <c r="M15" s="22" t="n">
        <v>1.43626058599189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19.5" hidden="false" customHeight="true" outlineLevel="0" collapsed="false">
      <c r="A16" s="29" t="s">
        <v>23</v>
      </c>
      <c r="B16" s="24" t="n">
        <v>189600.8612</v>
      </c>
      <c r="C16" s="24" t="n">
        <v>168923.96701</v>
      </c>
      <c r="D16" s="25" t="n">
        <v>-10.9054853755063</v>
      </c>
      <c r="E16" s="25" t="n">
        <v>1.45662624007665</v>
      </c>
      <c r="F16" s="24" t="n">
        <v>1230469.39017</v>
      </c>
      <c r="G16" s="24" t="n">
        <v>1287088.51742</v>
      </c>
      <c r="H16" s="25" t="n">
        <v>4.60142509048335</v>
      </c>
      <c r="I16" s="25" t="n">
        <v>1.45916583147713</v>
      </c>
      <c r="J16" s="26" t="n">
        <v>2442533.13142</v>
      </c>
      <c r="K16" s="26" t="n">
        <v>2567200.88126</v>
      </c>
      <c r="L16" s="27" t="n">
        <v>5.10403516072361</v>
      </c>
      <c r="M16" s="28" t="n">
        <v>1.4362605859918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19.5" hidden="false" customHeight="true" outlineLevel="0" collapsed="false">
      <c r="A17" s="17" t="s">
        <v>24</v>
      </c>
      <c r="B17" s="18" t="n">
        <v>384816.4663</v>
      </c>
      <c r="C17" s="18" t="n">
        <v>348341.6604</v>
      </c>
      <c r="D17" s="19" t="n">
        <v>-9.47849405996169</v>
      </c>
      <c r="E17" s="19" t="n">
        <v>3.00373956420566</v>
      </c>
      <c r="F17" s="18" t="n">
        <v>2452420.61352</v>
      </c>
      <c r="G17" s="18" t="n">
        <v>2628748.30067</v>
      </c>
      <c r="H17" s="19" t="n">
        <v>7.18994475001226</v>
      </c>
      <c r="I17" s="19" t="n">
        <v>2.98019883479355</v>
      </c>
      <c r="J17" s="20" t="n">
        <v>4760242.67396</v>
      </c>
      <c r="K17" s="20" t="n">
        <v>5191054.35188</v>
      </c>
      <c r="L17" s="21" t="n">
        <v>9.05020410569975</v>
      </c>
      <c r="M17" s="22" t="n">
        <v>2.90421634698396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19.5" hidden="false" customHeight="true" outlineLevel="0" collapsed="false">
      <c r="A18" s="29" t="s">
        <v>25</v>
      </c>
      <c r="B18" s="24" t="n">
        <v>384816.4663</v>
      </c>
      <c r="C18" s="24" t="n">
        <v>348341.6604</v>
      </c>
      <c r="D18" s="25" t="n">
        <v>-9.47849405996169</v>
      </c>
      <c r="E18" s="25" t="n">
        <v>3.00373956420566</v>
      </c>
      <c r="F18" s="24" t="n">
        <v>2452420.61352</v>
      </c>
      <c r="G18" s="24" t="n">
        <v>2628748.30067</v>
      </c>
      <c r="H18" s="25" t="n">
        <v>7.18994475001226</v>
      </c>
      <c r="I18" s="25" t="n">
        <v>2.98019883479355</v>
      </c>
      <c r="J18" s="26" t="n">
        <v>4760242.67396</v>
      </c>
      <c r="K18" s="26" t="n">
        <v>5191054.35188</v>
      </c>
      <c r="L18" s="27" t="n">
        <v>9.05020410569975</v>
      </c>
      <c r="M18" s="28" t="n">
        <v>2.9042163469839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19.5" hidden="false" customHeight="true" outlineLevel="0" collapsed="false">
      <c r="A19" s="17" t="s">
        <v>26</v>
      </c>
      <c r="B19" s="18" t="n">
        <v>10581857.66474</v>
      </c>
      <c r="C19" s="18" t="n">
        <v>8908911.575</v>
      </c>
      <c r="D19" s="19" t="n">
        <v>-15.8095690070984</v>
      </c>
      <c r="E19" s="19" t="n">
        <v>76.8212740936836</v>
      </c>
      <c r="F19" s="18" t="n">
        <v>66806881.76049</v>
      </c>
      <c r="G19" s="18" t="n">
        <v>67986045.52013</v>
      </c>
      <c r="H19" s="19" t="n">
        <v>1.76503337465657</v>
      </c>
      <c r="I19" s="19" t="n">
        <v>77.0754406535126</v>
      </c>
      <c r="J19" s="20" t="n">
        <v>128948652.94239</v>
      </c>
      <c r="K19" s="20" t="n">
        <v>137403636.02475</v>
      </c>
      <c r="L19" s="21" t="n">
        <v>6.55686033892685</v>
      </c>
      <c r="M19" s="22" t="n">
        <v>76.87260791896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19.5" hidden="false" customHeight="true" outlineLevel="0" collapsed="false">
      <c r="A20" s="17" t="s">
        <v>27</v>
      </c>
      <c r="B20" s="18" t="n">
        <v>929975.83103</v>
      </c>
      <c r="C20" s="18" t="n">
        <v>731675.29517</v>
      </c>
      <c r="D20" s="19" t="n">
        <v>-21.3231924146213</v>
      </c>
      <c r="E20" s="19" t="n">
        <v>6.30921386127143</v>
      </c>
      <c r="F20" s="18" t="n">
        <v>6246852.89852</v>
      </c>
      <c r="G20" s="18" t="n">
        <v>6039766.40819</v>
      </c>
      <c r="H20" s="19" t="n">
        <v>-3.31505309464007</v>
      </c>
      <c r="I20" s="19" t="n">
        <v>6.84725304721087</v>
      </c>
      <c r="J20" s="20" t="n">
        <v>12307088.33515</v>
      </c>
      <c r="K20" s="20" t="n">
        <v>12198946.45114</v>
      </c>
      <c r="L20" s="21" t="n">
        <v>-0.878695927623584</v>
      </c>
      <c r="M20" s="22" t="n">
        <v>6.82489091769035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19.5" hidden="false" customHeight="true" outlineLevel="0" collapsed="false">
      <c r="A21" s="29" t="s">
        <v>28</v>
      </c>
      <c r="B21" s="24" t="n">
        <v>659439.04788</v>
      </c>
      <c r="C21" s="24" t="n">
        <v>510768.45291</v>
      </c>
      <c r="D21" s="25" t="n">
        <v>-22.5450093451327</v>
      </c>
      <c r="E21" s="25" t="n">
        <v>4.40434086578145</v>
      </c>
      <c r="F21" s="24" t="n">
        <v>4297652.40515</v>
      </c>
      <c r="G21" s="24" t="n">
        <v>4031906.37966</v>
      </c>
      <c r="H21" s="25" t="n">
        <v>-6.18351603241688</v>
      </c>
      <c r="I21" s="25" t="n">
        <v>4.57095214920229</v>
      </c>
      <c r="J21" s="26" t="n">
        <v>8414970.61862</v>
      </c>
      <c r="K21" s="26" t="n">
        <v>8191520.42172</v>
      </c>
      <c r="L21" s="27" t="n">
        <v>-2.6553889137244</v>
      </c>
      <c r="M21" s="28" t="n">
        <v>4.5828739024465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19.5" hidden="false" customHeight="true" outlineLevel="0" collapsed="false">
      <c r="A22" s="29" t="s">
        <v>29</v>
      </c>
      <c r="B22" s="24" t="n">
        <v>117837.21334</v>
      </c>
      <c r="C22" s="24" t="n">
        <v>87799.7974</v>
      </c>
      <c r="D22" s="25" t="n">
        <v>-25.4906027464617</v>
      </c>
      <c r="E22" s="25" t="n">
        <v>0.75709498794024</v>
      </c>
      <c r="F22" s="24" t="n">
        <v>851920.249</v>
      </c>
      <c r="G22" s="24" t="n">
        <v>831672.38837</v>
      </c>
      <c r="H22" s="25" t="n">
        <v>-2.37673193632471</v>
      </c>
      <c r="I22" s="25" t="n">
        <v>0.942862837845115</v>
      </c>
      <c r="J22" s="26" t="n">
        <v>1642951.13339</v>
      </c>
      <c r="K22" s="26" t="n">
        <v>1663340.4915</v>
      </c>
      <c r="L22" s="27" t="n">
        <v>1.24102036242121</v>
      </c>
      <c r="M22" s="28" t="n">
        <v>0.9305817890859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19.5" hidden="false" customHeight="true" outlineLevel="0" collapsed="false">
      <c r="A23" s="29" t="s">
        <v>30</v>
      </c>
      <c r="B23" s="24" t="n">
        <v>152699.56981</v>
      </c>
      <c r="C23" s="24" t="n">
        <v>133107.04486</v>
      </c>
      <c r="D23" s="25" t="n">
        <v>-12.8307663043049</v>
      </c>
      <c r="E23" s="25" t="n">
        <v>1.14777800754974</v>
      </c>
      <c r="F23" s="24" t="n">
        <v>1097280.24437</v>
      </c>
      <c r="G23" s="24" t="n">
        <v>1176187.64016</v>
      </c>
      <c r="H23" s="25" t="n">
        <v>7.19117984624834</v>
      </c>
      <c r="I23" s="25" t="n">
        <v>1.33343806016346</v>
      </c>
      <c r="J23" s="26" t="n">
        <v>2249166.58314</v>
      </c>
      <c r="K23" s="26" t="n">
        <v>2344085.53792</v>
      </c>
      <c r="L23" s="27" t="n">
        <v>4.22018339999906</v>
      </c>
      <c r="M23" s="28" t="n">
        <v>1.3114352261579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19.5" hidden="false" customHeight="true" outlineLevel="0" collapsed="false">
      <c r="A24" s="17" t="s">
        <v>31</v>
      </c>
      <c r="B24" s="18" t="n">
        <v>1417615.5962</v>
      </c>
      <c r="C24" s="18" t="n">
        <v>1297288.49726</v>
      </c>
      <c r="D24" s="19" t="n">
        <v>-8.4879920383596</v>
      </c>
      <c r="E24" s="19" t="n">
        <v>11.1864793344964</v>
      </c>
      <c r="F24" s="18" t="n">
        <v>8396393.01087</v>
      </c>
      <c r="G24" s="18" t="n">
        <v>9989179.24316</v>
      </c>
      <c r="H24" s="19" t="n">
        <v>18.9698865956843</v>
      </c>
      <c r="I24" s="19" t="n">
        <v>11.3246826763223</v>
      </c>
      <c r="J24" s="30" t="n">
        <v>16545690.48712</v>
      </c>
      <c r="K24" s="30" t="n">
        <v>18945847.78089</v>
      </c>
      <c r="L24" s="31" t="n">
        <v>14.5062383201136</v>
      </c>
      <c r="M24" s="32" t="n">
        <v>10.5995501304669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19.5" hidden="false" customHeight="true" outlineLevel="0" collapsed="false">
      <c r="A25" s="29" t="s">
        <v>32</v>
      </c>
      <c r="B25" s="24" t="n">
        <v>1417615.5962</v>
      </c>
      <c r="C25" s="24" t="n">
        <v>1297288.49726</v>
      </c>
      <c r="D25" s="25" t="n">
        <v>-8.4879920383596</v>
      </c>
      <c r="E25" s="25" t="n">
        <v>11.1864793344964</v>
      </c>
      <c r="F25" s="24" t="n">
        <v>8396393.01087</v>
      </c>
      <c r="G25" s="24" t="n">
        <v>9989179.24316</v>
      </c>
      <c r="H25" s="25" t="n">
        <v>18.9698865956843</v>
      </c>
      <c r="I25" s="25" t="n">
        <v>11.3246826763223</v>
      </c>
      <c r="J25" s="26" t="n">
        <v>16545690.48712</v>
      </c>
      <c r="K25" s="26" t="n">
        <v>18945847.78089</v>
      </c>
      <c r="L25" s="27" t="n">
        <v>14.5062383201136</v>
      </c>
      <c r="M25" s="28" t="n">
        <v>10.5995501304669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19.5" hidden="false" customHeight="true" outlineLevel="0" collapsed="false">
      <c r="A26" s="17" t="s">
        <v>33</v>
      </c>
      <c r="B26" s="18" t="n">
        <v>8234266.23751</v>
      </c>
      <c r="C26" s="18" t="n">
        <v>6879947.78257</v>
      </c>
      <c r="D26" s="19" t="n">
        <v>-16.4473483838863</v>
      </c>
      <c r="E26" s="19" t="n">
        <v>59.3255808979158</v>
      </c>
      <c r="F26" s="18" t="n">
        <v>52163635.8511</v>
      </c>
      <c r="G26" s="18" t="n">
        <v>51957099.86878</v>
      </c>
      <c r="H26" s="19" t="n">
        <v>-0.395938624580456</v>
      </c>
      <c r="I26" s="19" t="n">
        <v>58.9035049299793</v>
      </c>
      <c r="J26" s="20" t="n">
        <v>100095874.12012</v>
      </c>
      <c r="K26" s="20" t="n">
        <v>106258841.79272</v>
      </c>
      <c r="L26" s="21" t="n">
        <v>6.15706464105019</v>
      </c>
      <c r="M26" s="22" t="n">
        <v>59.4481668708087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19.5" hidden="false" customHeight="true" outlineLevel="0" collapsed="false">
      <c r="A27" s="29" t="s">
        <v>34</v>
      </c>
      <c r="B27" s="24" t="n">
        <v>1354507.23402</v>
      </c>
      <c r="C27" s="24" t="n">
        <v>1090800.35478</v>
      </c>
      <c r="D27" s="25" t="n">
        <v>-19.4688424407563</v>
      </c>
      <c r="E27" s="25" t="n">
        <v>9.40593834954993</v>
      </c>
      <c r="F27" s="24" t="n">
        <v>8811680.3907</v>
      </c>
      <c r="G27" s="24" t="n">
        <v>8727607.39131</v>
      </c>
      <c r="H27" s="25" t="n">
        <v>-0.954108588399674</v>
      </c>
      <c r="I27" s="25" t="n">
        <v>9.89444496131042</v>
      </c>
      <c r="J27" s="26" t="n">
        <v>17652970.28095</v>
      </c>
      <c r="K27" s="26" t="n">
        <v>17545428.42218</v>
      </c>
      <c r="L27" s="27" t="n">
        <v>-0.609199795039878</v>
      </c>
      <c r="M27" s="28" t="n">
        <v>9.81606367116499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19.5" hidden="false" customHeight="true" outlineLevel="0" collapsed="false">
      <c r="A28" s="29" t="s">
        <v>35</v>
      </c>
      <c r="B28" s="24" t="n">
        <v>2539894.57645</v>
      </c>
      <c r="C28" s="24" t="n">
        <v>2192767.30384</v>
      </c>
      <c r="D28" s="25" t="n">
        <v>-13.6669953087257</v>
      </c>
      <c r="E28" s="25" t="n">
        <v>18.90816590263</v>
      </c>
      <c r="F28" s="24" t="n">
        <v>16431530.65018</v>
      </c>
      <c r="G28" s="24" t="n">
        <v>15318692.34578</v>
      </c>
      <c r="H28" s="25" t="n">
        <v>-6.77257845353446</v>
      </c>
      <c r="I28" s="25" t="n">
        <v>17.3667250941517</v>
      </c>
      <c r="J28" s="26" t="n">
        <v>30607247.30797</v>
      </c>
      <c r="K28" s="26" t="n">
        <v>30452243.80617</v>
      </c>
      <c r="L28" s="27" t="n">
        <v>-0.506427449160496</v>
      </c>
      <c r="M28" s="28" t="n">
        <v>17.0369829073723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19.5" hidden="false" customHeight="true" outlineLevel="0" collapsed="false">
      <c r="A29" s="29" t="s">
        <v>36</v>
      </c>
      <c r="B29" s="24" t="n">
        <v>139721.95924</v>
      </c>
      <c r="C29" s="24" t="n">
        <v>55640.85945</v>
      </c>
      <c r="D29" s="25" t="n">
        <v>-60.1774411462225</v>
      </c>
      <c r="E29" s="25" t="n">
        <v>0.47978944213694</v>
      </c>
      <c r="F29" s="24" t="n">
        <v>493891.50643</v>
      </c>
      <c r="G29" s="24" t="n">
        <v>491307.08005</v>
      </c>
      <c r="H29" s="25" t="n">
        <v>-0.52327815853345</v>
      </c>
      <c r="I29" s="25" t="n">
        <v>0.556992385736453</v>
      </c>
      <c r="J29" s="26" t="n">
        <v>1188857.49343</v>
      </c>
      <c r="K29" s="26" t="n">
        <v>987936.31394</v>
      </c>
      <c r="L29" s="27" t="n">
        <v>-16.9003585880018</v>
      </c>
      <c r="M29" s="28" t="n">
        <v>0.552716384424779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19.5" hidden="false" customHeight="true" outlineLevel="0" collapsed="false">
      <c r="A30" s="29" t="s">
        <v>37</v>
      </c>
      <c r="B30" s="24" t="n">
        <v>861743.66348</v>
      </c>
      <c r="C30" s="24" t="n">
        <v>716804.28964</v>
      </c>
      <c r="D30" s="25" t="n">
        <v>-16.8193141397394</v>
      </c>
      <c r="E30" s="25" t="n">
        <v>6.18098163197479</v>
      </c>
      <c r="F30" s="24" t="n">
        <v>5471439.7263</v>
      </c>
      <c r="G30" s="24" t="n">
        <v>5376754.32243</v>
      </c>
      <c r="H30" s="25" t="n">
        <v>-1.73053910134235</v>
      </c>
      <c r="I30" s="25" t="n">
        <v>6.0955995530622</v>
      </c>
      <c r="J30" s="26" t="n">
        <v>11210040.90124</v>
      </c>
      <c r="K30" s="26" t="n">
        <v>11209315.83071</v>
      </c>
      <c r="L30" s="27" t="n">
        <v>-0.00646804535673791</v>
      </c>
      <c r="M30" s="28" t="n">
        <v>6.2712266270655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19.5" hidden="false" customHeight="true" outlineLevel="0" collapsed="false">
      <c r="A31" s="29" t="s">
        <v>38</v>
      </c>
      <c r="B31" s="24" t="n">
        <v>551031.92663</v>
      </c>
      <c r="C31" s="24" t="n">
        <v>473284.57629</v>
      </c>
      <c r="D31" s="25" t="n">
        <v>-14.1094093795049</v>
      </c>
      <c r="E31" s="25" t="n">
        <v>4.0811185354578</v>
      </c>
      <c r="F31" s="24" t="n">
        <v>3471014.95059</v>
      </c>
      <c r="G31" s="24" t="n">
        <v>3801783.26826</v>
      </c>
      <c r="H31" s="25" t="n">
        <v>9.52944088050604</v>
      </c>
      <c r="I31" s="25" t="n">
        <v>4.31006272579171</v>
      </c>
      <c r="J31" s="26" t="n">
        <v>6713840.49156</v>
      </c>
      <c r="K31" s="26" t="n">
        <v>7644223.2034</v>
      </c>
      <c r="L31" s="27" t="n">
        <v>13.8576826930814</v>
      </c>
      <c r="M31" s="28" t="n">
        <v>4.27667993483217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19.5" hidden="false" customHeight="true" outlineLevel="0" collapsed="false">
      <c r="A32" s="29" t="s">
        <v>39</v>
      </c>
      <c r="B32" s="24" t="n">
        <v>656930.07006</v>
      </c>
      <c r="C32" s="24" t="n">
        <v>517820.85982</v>
      </c>
      <c r="D32" s="25" t="n">
        <v>-21.1756496741418</v>
      </c>
      <c r="E32" s="25" t="n">
        <v>4.46515355650044</v>
      </c>
      <c r="F32" s="24" t="n">
        <v>4056347.76017</v>
      </c>
      <c r="G32" s="24" t="n">
        <v>4071441.13867</v>
      </c>
      <c r="H32" s="25" t="n">
        <v>0.372092813348111</v>
      </c>
      <c r="I32" s="25" t="n">
        <v>4.6157725082703</v>
      </c>
      <c r="J32" s="26" t="n">
        <v>7611593.87143</v>
      </c>
      <c r="K32" s="26" t="n">
        <v>8098119.30464</v>
      </c>
      <c r="L32" s="27" t="n">
        <v>6.39189953415887</v>
      </c>
      <c r="M32" s="28" t="n">
        <v>4.53061919026995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19.5" hidden="false" customHeight="true" outlineLevel="0" collapsed="false">
      <c r="A33" s="29" t="s">
        <v>40</v>
      </c>
      <c r="B33" s="24" t="n">
        <v>1187610.17208</v>
      </c>
      <c r="C33" s="24" t="n">
        <v>878437.09844</v>
      </c>
      <c r="D33" s="25" t="n">
        <v>-26.0332119839045</v>
      </c>
      <c r="E33" s="25" t="n">
        <v>7.57473643611951</v>
      </c>
      <c r="F33" s="24" t="n">
        <v>7066322.3621</v>
      </c>
      <c r="G33" s="24" t="n">
        <v>7171139.48641</v>
      </c>
      <c r="H33" s="25" t="n">
        <v>1.48333346454988</v>
      </c>
      <c r="I33" s="25" t="n">
        <v>8.12988506206321</v>
      </c>
      <c r="J33" s="26" t="n">
        <v>12690697.58837</v>
      </c>
      <c r="K33" s="26" t="n">
        <v>15603985.86616</v>
      </c>
      <c r="L33" s="27" t="n">
        <v>22.956092504007</v>
      </c>
      <c r="M33" s="28" t="n">
        <v>8.72989334318882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19.5" hidden="false" customHeight="true" outlineLevel="0" collapsed="false">
      <c r="A34" s="33" t="s">
        <v>41</v>
      </c>
      <c r="B34" s="24" t="n">
        <v>254254.18246</v>
      </c>
      <c r="C34" s="24" t="n">
        <v>235457.13059</v>
      </c>
      <c r="D34" s="25" t="n">
        <v>-7.39301579550505</v>
      </c>
      <c r="E34" s="25" t="n">
        <v>2.03033969010593</v>
      </c>
      <c r="F34" s="24" t="n">
        <v>1500794.64568</v>
      </c>
      <c r="G34" s="24" t="n">
        <v>1736078.31707</v>
      </c>
      <c r="H34" s="25" t="n">
        <v>15.6772728412417</v>
      </c>
      <c r="I34" s="25" t="n">
        <v>1.96818332752652</v>
      </c>
      <c r="J34" s="26" t="n">
        <v>2872561.71712</v>
      </c>
      <c r="K34" s="26" t="n">
        <v>3221939.68079</v>
      </c>
      <c r="L34" s="27" t="n">
        <v>12.1625920720089</v>
      </c>
      <c r="M34" s="28" t="n">
        <v>1.8025644224969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19.5" hidden="false" customHeight="true" outlineLevel="0" collapsed="false">
      <c r="A35" s="29" t="s">
        <v>42</v>
      </c>
      <c r="B35" s="24" t="n">
        <v>197918.91388</v>
      </c>
      <c r="C35" s="24" t="n">
        <v>216758.53179</v>
      </c>
      <c r="D35" s="25" t="n">
        <v>9.51885675839078</v>
      </c>
      <c r="E35" s="25" t="n">
        <v>1.86910224022333</v>
      </c>
      <c r="F35" s="24" t="n">
        <v>1662369.24078</v>
      </c>
      <c r="G35" s="24" t="n">
        <v>1658677.19375</v>
      </c>
      <c r="H35" s="25" t="n">
        <v>-0.222095485132272</v>
      </c>
      <c r="I35" s="25" t="n">
        <v>1.880434060139</v>
      </c>
      <c r="J35" s="26" t="n">
        <v>3250383.98606</v>
      </c>
      <c r="K35" s="26" t="n">
        <v>4400097.256</v>
      </c>
      <c r="L35" s="27" t="n">
        <v>35.3716137807349</v>
      </c>
      <c r="M35" s="28" t="n">
        <v>2.46170305933446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19.5" hidden="false" customHeight="true" outlineLevel="0" collapsed="false">
      <c r="A36" s="29" t="s">
        <v>43</v>
      </c>
      <c r="B36" s="18" t="n">
        <v>123013.28576</v>
      </c>
      <c r="C36" s="18" t="n">
        <v>207860.86794</v>
      </c>
      <c r="D36" s="19" t="n">
        <v>68.9743239161487</v>
      </c>
      <c r="E36" s="19" t="n">
        <v>1.79237795492091</v>
      </c>
      <c r="F36" s="18" t="n">
        <v>907078.42231</v>
      </c>
      <c r="G36" s="18" t="n">
        <v>1282257.83398</v>
      </c>
      <c r="H36" s="19" t="n">
        <v>41.3612982562802</v>
      </c>
      <c r="I36" s="19" t="n">
        <v>1.45368930975937</v>
      </c>
      <c r="J36" s="20" t="n">
        <v>1852131.46448</v>
      </c>
      <c r="K36" s="20" t="n">
        <v>2411135.73374</v>
      </c>
      <c r="L36" s="21" t="n">
        <v>30.1816733844509</v>
      </c>
      <c r="M36" s="22" t="n">
        <v>1.34894750431362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19.5" hidden="false" customHeight="true" outlineLevel="0" collapsed="false">
      <c r="A37" s="29" t="s">
        <v>44</v>
      </c>
      <c r="B37" s="24" t="n">
        <v>357596.32115</v>
      </c>
      <c r="C37" s="24" t="n">
        <v>287299.56958</v>
      </c>
      <c r="D37" s="25" t="n">
        <v>-19.6581305266037</v>
      </c>
      <c r="E37" s="25" t="n">
        <v>2.47737546791203</v>
      </c>
      <c r="F37" s="24" t="n">
        <v>2229511.81043</v>
      </c>
      <c r="G37" s="24" t="n">
        <v>2265185.79962</v>
      </c>
      <c r="H37" s="25" t="n">
        <v>1.60008074517083</v>
      </c>
      <c r="I37" s="25" t="n">
        <v>2.56802984100754</v>
      </c>
      <c r="J37" s="26" t="n">
        <v>4328056.62299</v>
      </c>
      <c r="K37" s="26" t="n">
        <v>4568238.71163</v>
      </c>
      <c r="L37" s="27" t="n">
        <v>5.54942112735281</v>
      </c>
      <c r="M37" s="28" t="n">
        <v>2.5557724199971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19.5" hidden="false" customHeight="true" outlineLevel="0" collapsed="false">
      <c r="A38" s="29" t="s">
        <v>45</v>
      </c>
      <c r="B38" s="24" t="n">
        <v>10043.9323</v>
      </c>
      <c r="C38" s="24" t="n">
        <v>7016.34041</v>
      </c>
      <c r="D38" s="25" t="n">
        <v>-30.1434916083614</v>
      </c>
      <c r="E38" s="25" t="n">
        <v>0.0605016903842374</v>
      </c>
      <c r="F38" s="24" t="n">
        <v>61654.38543</v>
      </c>
      <c r="G38" s="24" t="n">
        <v>56175.69145</v>
      </c>
      <c r="H38" s="25" t="n">
        <v>-8.88613833677784</v>
      </c>
      <c r="I38" s="25" t="n">
        <v>0.0636861011608993</v>
      </c>
      <c r="J38" s="26" t="n">
        <v>117492.39452</v>
      </c>
      <c r="K38" s="26" t="n">
        <v>116177.66336</v>
      </c>
      <c r="L38" s="27" t="n">
        <v>-1.1189925657496</v>
      </c>
      <c r="M38" s="28" t="n">
        <v>0.0649974063481568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19.5" hidden="false" customHeight="true" outlineLevel="0" collapsed="false">
      <c r="A39" s="17" t="s">
        <v>46</v>
      </c>
      <c r="B39" s="24" t="n">
        <v>379256.99646</v>
      </c>
      <c r="C39" s="24" t="n">
        <v>318207.46197</v>
      </c>
      <c r="D39" s="25" t="n">
        <v>-16.0971412682795</v>
      </c>
      <c r="E39" s="25" t="n">
        <v>2.74389328582519</v>
      </c>
      <c r="F39" s="24" t="n">
        <v>2281282.29756</v>
      </c>
      <c r="G39" s="24" t="n">
        <v>2129679.75802</v>
      </c>
      <c r="H39" s="25" t="n">
        <v>-6.64549668851373</v>
      </c>
      <c r="I39" s="25" t="n">
        <v>2.41440731762602</v>
      </c>
      <c r="J39" s="26" t="n">
        <v>4690142.71011</v>
      </c>
      <c r="K39" s="26" t="n">
        <v>4409681.41784</v>
      </c>
      <c r="L39" s="27" t="n">
        <v>-5.97980295280657</v>
      </c>
      <c r="M39" s="28" t="n">
        <v>2.46706506820609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19.5" hidden="false" customHeight="true" outlineLevel="0" collapsed="false">
      <c r="A40" s="29" t="s">
        <v>47</v>
      </c>
      <c r="B40" s="18" t="n">
        <v>379256.99646</v>
      </c>
      <c r="C40" s="18" t="n">
        <v>318207.46197</v>
      </c>
      <c r="D40" s="19" t="n">
        <v>-16.0971412682795</v>
      </c>
      <c r="E40" s="19" t="n">
        <v>2.74389328582519</v>
      </c>
      <c r="F40" s="18" t="n">
        <v>2281282.29756</v>
      </c>
      <c r="G40" s="18" t="n">
        <v>2129679.75802</v>
      </c>
      <c r="H40" s="19" t="n">
        <v>-6.64549668851373</v>
      </c>
      <c r="I40" s="19" t="n">
        <v>2.41440731762602</v>
      </c>
      <c r="J40" s="20" t="n">
        <v>4690142.71011</v>
      </c>
      <c r="K40" s="20" t="n">
        <v>4409681.41784</v>
      </c>
      <c r="L40" s="21" t="n">
        <v>-5.97980295280657</v>
      </c>
      <c r="M40" s="22" t="n">
        <v>2.46706506820609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19.5" hidden="false" customHeight="true" outlineLevel="0" collapsed="false">
      <c r="A41" s="34" t="s">
        <v>48</v>
      </c>
      <c r="B41" s="35" t="n">
        <v>12550611.40155</v>
      </c>
      <c r="C41" s="36" t="n">
        <v>10597579.50874</v>
      </c>
      <c r="D41" s="37" t="n">
        <v>-15.561249012688</v>
      </c>
      <c r="E41" s="38" t="n">
        <v>91.3826064291721</v>
      </c>
      <c r="F41" s="36" t="n">
        <v>80082141.05587</v>
      </c>
      <c r="G41" s="36" t="n">
        <v>81071350.0738</v>
      </c>
      <c r="H41" s="37" t="n">
        <v>1.23524297038945</v>
      </c>
      <c r="I41" s="38" t="n">
        <v>91.9101851491445</v>
      </c>
      <c r="J41" s="36" t="n">
        <v>155788054.75953</v>
      </c>
      <c r="K41" s="36" t="n">
        <v>164399930.55194</v>
      </c>
      <c r="L41" s="39" t="n">
        <v>5.52794359343085</v>
      </c>
      <c r="M41" s="40" t="n">
        <v>91.9761060831616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19.5" hidden="false" customHeight="true" outlineLevel="0" collapsed="false">
      <c r="A42" s="41" t="s">
        <v>49</v>
      </c>
      <c r="B42" s="42" t="n">
        <v>373818.025449999</v>
      </c>
      <c r="C42" s="42" t="n">
        <v>490928.523260001</v>
      </c>
      <c r="D42" s="43" t="n">
        <v>31.3282104759464</v>
      </c>
      <c r="E42" s="43" t="n">
        <v>4.2332617546228</v>
      </c>
      <c r="F42" s="44" t="n">
        <v>2081047.57313</v>
      </c>
      <c r="G42" s="44" t="n">
        <v>2683200.40519999</v>
      </c>
      <c r="H42" s="45" t="n">
        <v>28.9350824961837</v>
      </c>
      <c r="I42" s="45" t="n">
        <v>3.04193091406145</v>
      </c>
      <c r="J42" s="44" t="n">
        <v>5992440.14746553</v>
      </c>
      <c r="K42" s="44" t="n">
        <v>5112252.05405998</v>
      </c>
      <c r="L42" s="45" t="n">
        <v>-14.6883084644211</v>
      </c>
      <c r="M42" s="46" t="n">
        <v>2.86012917201036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19.5" hidden="false" customHeight="true" outlineLevel="0" collapsed="false">
      <c r="A43" s="47" t="s">
        <v>50</v>
      </c>
      <c r="B43" s="48" t="n">
        <v>12924429.427</v>
      </c>
      <c r="C43" s="48" t="n">
        <v>11088508.032</v>
      </c>
      <c r="D43" s="49" t="n">
        <v>-14.2050479316684</v>
      </c>
      <c r="E43" s="49" t="n">
        <v>95.6158681837949</v>
      </c>
      <c r="F43" s="50" t="n">
        <v>82163188.629</v>
      </c>
      <c r="G43" s="50" t="n">
        <v>83754550.479</v>
      </c>
      <c r="H43" s="51" t="n">
        <v>1.93683068604559</v>
      </c>
      <c r="I43" s="51" t="n">
        <v>94.9521160632059</v>
      </c>
      <c r="J43" s="50" t="n">
        <v>161780494.906996</v>
      </c>
      <c r="K43" s="50" t="n">
        <v>169512182.606</v>
      </c>
      <c r="L43" s="51" t="n">
        <v>4.77912229372845</v>
      </c>
      <c r="M43" s="52" t="n">
        <v>94.8362352551719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9.5" hidden="false" customHeight="true" outlineLevel="0" collapsed="false">
      <c r="A44" s="53" t="s">
        <v>51</v>
      </c>
      <c r="B44" s="54" t="n">
        <v>696661.266000001</v>
      </c>
      <c r="C44" s="54" t="n">
        <v>508424.822999999</v>
      </c>
      <c r="D44" s="55" t="n">
        <v>-27.0197945812021</v>
      </c>
      <c r="E44" s="55" t="n">
        <v>4.38413181620511</v>
      </c>
      <c r="F44" s="56" t="n">
        <v>4162990.771</v>
      </c>
      <c r="G44" s="56" t="n">
        <v>4452594.292</v>
      </c>
      <c r="H44" s="57" t="n">
        <v>6.95662173976984</v>
      </c>
      <c r="I44" s="57" t="n">
        <v>5.04788393679407</v>
      </c>
      <c r="J44" s="56" t="n">
        <v>8294777.06900448</v>
      </c>
      <c r="K44" s="56" t="n">
        <v>9229816.32499996</v>
      </c>
      <c r="L44" s="57" t="n">
        <v>11.2726267169915</v>
      </c>
      <c r="M44" s="58" t="n">
        <v>5.16376474482808</v>
      </c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9.5" hidden="false" customHeight="true" outlineLevel="0" collapsed="false">
      <c r="A45" s="59" t="s">
        <v>52</v>
      </c>
      <c r="B45" s="60" t="n">
        <v>13621090.693</v>
      </c>
      <c r="C45" s="60" t="n">
        <v>11596932.855</v>
      </c>
      <c r="D45" s="61" t="n">
        <v>-14.8604681050999</v>
      </c>
      <c r="E45" s="61" t="n">
        <v>100</v>
      </c>
      <c r="F45" s="62" t="n">
        <v>86326179.4</v>
      </c>
      <c r="G45" s="62" t="n">
        <v>88207144.771</v>
      </c>
      <c r="H45" s="63" t="n">
        <v>2.17890492093293</v>
      </c>
      <c r="I45" s="63" t="n">
        <v>100</v>
      </c>
      <c r="J45" s="62" t="n">
        <v>170075271.976</v>
      </c>
      <c r="K45" s="62" t="n">
        <v>178741998.931</v>
      </c>
      <c r="L45" s="63" t="n">
        <v>5.09581837165777</v>
      </c>
      <c r="M45" s="64" t="n">
        <v>100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65"/>
      <c r="C46" s="65"/>
      <c r="D46" s="66"/>
      <c r="E46" s="66"/>
      <c r="F46" s="65"/>
      <c r="G46" s="65"/>
      <c r="H46" s="66"/>
      <c r="I46" s="66"/>
      <c r="J46" s="65"/>
      <c r="K46" s="65"/>
      <c r="L46" s="67"/>
      <c r="M46" s="6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68" t="s">
        <v>5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69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8</v>
      </c>
      <c r="C4" s="12" t="n">
        <v>2019</v>
      </c>
      <c r="D4" s="13" t="s">
        <v>6</v>
      </c>
      <c r="E4" s="13" t="s">
        <v>7</v>
      </c>
      <c r="F4" s="12" t="n">
        <v>2018</v>
      </c>
      <c r="G4" s="12" t="n">
        <v>2019</v>
      </c>
      <c r="H4" s="13" t="s">
        <v>6</v>
      </c>
      <c r="I4" s="13" t="s">
        <v>7</v>
      </c>
      <c r="J4" s="18" t="s">
        <v>8</v>
      </c>
      <c r="K4" s="18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70" t="s">
        <v>55</v>
      </c>
      <c r="B5" s="71" t="n">
        <v>864876.99458</v>
      </c>
      <c r="C5" s="71" t="n">
        <v>844296.74145</v>
      </c>
      <c r="D5" s="72" t="n">
        <v>-2.37955839488993</v>
      </c>
      <c r="E5" s="73" t="n">
        <v>7.9668828221925</v>
      </c>
      <c r="F5" s="71" t="n">
        <v>5742247.96316</v>
      </c>
      <c r="G5" s="71" t="n">
        <v>6661561.00135</v>
      </c>
      <c r="H5" s="72" t="n">
        <v>16.0096367152368</v>
      </c>
      <c r="I5" s="73" t="n">
        <v>8.21691139383509</v>
      </c>
      <c r="J5" s="74" t="n">
        <v>11365116.05061</v>
      </c>
      <c r="K5" s="74" t="n">
        <v>13395018.07586</v>
      </c>
      <c r="L5" s="75" t="n">
        <v>17.8608121220289</v>
      </c>
      <c r="M5" s="76" t="n">
        <v>8.14782465594048</v>
      </c>
    </row>
    <row r="6" customFormat="false" ht="30" hidden="false" customHeight="true" outlineLevel="0" collapsed="false">
      <c r="A6" s="70" t="s">
        <v>56</v>
      </c>
      <c r="B6" s="71" t="n">
        <v>139892.71027</v>
      </c>
      <c r="C6" s="71" t="n">
        <v>129552.97564</v>
      </c>
      <c r="D6" s="72" t="n">
        <v>-7.39118901195337</v>
      </c>
      <c r="E6" s="73" t="n">
        <v>1.22247703386566</v>
      </c>
      <c r="F6" s="71" t="n">
        <v>932124.81585</v>
      </c>
      <c r="G6" s="71" t="n">
        <v>921455.27868</v>
      </c>
      <c r="H6" s="72" t="n">
        <v>-1.14464683147294</v>
      </c>
      <c r="I6" s="73" t="n">
        <v>1.13659792003117</v>
      </c>
      <c r="J6" s="74" t="n">
        <v>1792176.24804</v>
      </c>
      <c r="K6" s="74" t="n">
        <v>1745106.79625</v>
      </c>
      <c r="L6" s="75" t="n">
        <v>-2.62638520298867</v>
      </c>
      <c r="M6" s="76" t="n">
        <v>1.06150093275049</v>
      </c>
    </row>
    <row r="7" customFormat="false" ht="30" hidden="false" customHeight="true" outlineLevel="0" collapsed="false">
      <c r="A7" s="70" t="s">
        <v>57</v>
      </c>
      <c r="B7" s="71" t="n">
        <v>131332.49145</v>
      </c>
      <c r="C7" s="71" t="n">
        <v>100460.55332</v>
      </c>
      <c r="D7" s="72" t="n">
        <v>-23.5067025601607</v>
      </c>
      <c r="E7" s="73" t="n">
        <v>0.947957533483457</v>
      </c>
      <c r="F7" s="71" t="n">
        <v>879207.4985</v>
      </c>
      <c r="G7" s="71" t="n">
        <v>867908.15456</v>
      </c>
      <c r="H7" s="72" t="n">
        <v>-1.2851737455922</v>
      </c>
      <c r="I7" s="73" t="n">
        <v>1.07054853998353</v>
      </c>
      <c r="J7" s="74" t="n">
        <v>1783798.16385</v>
      </c>
      <c r="K7" s="74" t="n">
        <v>1766205.63984</v>
      </c>
      <c r="L7" s="75" t="n">
        <v>-0.986239607514204</v>
      </c>
      <c r="M7" s="76" t="n">
        <v>1.07433478463787</v>
      </c>
    </row>
    <row r="8" customFormat="false" ht="30" hidden="false" customHeight="true" outlineLevel="0" collapsed="false">
      <c r="A8" s="70" t="s">
        <v>58</v>
      </c>
      <c r="B8" s="71" t="n">
        <v>205845.33077</v>
      </c>
      <c r="C8" s="71" t="n">
        <v>153023.19035</v>
      </c>
      <c r="D8" s="72" t="n">
        <v>-25.6610826305409</v>
      </c>
      <c r="E8" s="73" t="n">
        <v>1.44394472552718</v>
      </c>
      <c r="F8" s="71" t="n">
        <v>1275985.50496</v>
      </c>
      <c r="G8" s="71" t="n">
        <v>1208214.14054</v>
      </c>
      <c r="H8" s="72" t="n">
        <v>-5.31129579110105</v>
      </c>
      <c r="I8" s="73" t="n">
        <v>1.49030963397076</v>
      </c>
      <c r="J8" s="74" t="n">
        <v>2550176.82571</v>
      </c>
      <c r="K8" s="74" t="n">
        <v>2475933.19223</v>
      </c>
      <c r="L8" s="75" t="n">
        <v>-2.91131315803286</v>
      </c>
      <c r="M8" s="76" t="n">
        <v>1.50604272393397</v>
      </c>
    </row>
    <row r="9" customFormat="false" ht="30" hidden="false" customHeight="true" outlineLevel="0" collapsed="false">
      <c r="A9" s="70" t="s">
        <v>59</v>
      </c>
      <c r="B9" s="71" t="n">
        <v>55676.64214</v>
      </c>
      <c r="C9" s="71" t="n">
        <v>76655.25451</v>
      </c>
      <c r="D9" s="72" t="n">
        <v>37.6793778569636</v>
      </c>
      <c r="E9" s="73" t="n">
        <v>0.723327949054604</v>
      </c>
      <c r="F9" s="71" t="n">
        <v>409241.44897</v>
      </c>
      <c r="G9" s="71" t="n">
        <v>448712.975</v>
      </c>
      <c r="H9" s="72" t="n">
        <v>9.64504600629871</v>
      </c>
      <c r="I9" s="73" t="n">
        <v>0.553479095378987</v>
      </c>
      <c r="J9" s="74" t="n">
        <v>930427.68889</v>
      </c>
      <c r="K9" s="74" t="n">
        <v>928451.13847</v>
      </c>
      <c r="L9" s="75" t="n">
        <v>-0.212434608686034</v>
      </c>
      <c r="M9" s="76" t="n">
        <v>0.56475153934245</v>
      </c>
    </row>
    <row r="10" customFormat="false" ht="30" hidden="false" customHeight="true" outlineLevel="0" collapsed="false">
      <c r="A10" s="70" t="s">
        <v>60</v>
      </c>
      <c r="B10" s="71" t="n">
        <v>1075397.94002</v>
      </c>
      <c r="C10" s="71" t="n">
        <v>853392.12111</v>
      </c>
      <c r="D10" s="72" t="n">
        <v>-20.6440621325601</v>
      </c>
      <c r="E10" s="73" t="n">
        <v>8.05270788868527</v>
      </c>
      <c r="F10" s="71" t="n">
        <v>6628695.21358</v>
      </c>
      <c r="G10" s="71" t="n">
        <v>6494040.3175</v>
      </c>
      <c r="H10" s="72" t="n">
        <v>-2.03139368671133</v>
      </c>
      <c r="I10" s="73" t="n">
        <v>8.01027775112714</v>
      </c>
      <c r="J10" s="74" t="n">
        <v>12916493.56074</v>
      </c>
      <c r="K10" s="74" t="n">
        <v>13182196.26364</v>
      </c>
      <c r="L10" s="75" t="n">
        <v>2.05708075222218</v>
      </c>
      <c r="M10" s="76" t="n">
        <v>8.01837094418678</v>
      </c>
    </row>
    <row r="11" customFormat="false" ht="30" hidden="false" customHeight="true" outlineLevel="0" collapsed="false">
      <c r="A11" s="70" t="s">
        <v>61</v>
      </c>
      <c r="B11" s="71" t="n">
        <v>593203.67527</v>
      </c>
      <c r="C11" s="71" t="n">
        <v>517200.27141</v>
      </c>
      <c r="D11" s="72" t="n">
        <v>-12.8123622675478</v>
      </c>
      <c r="E11" s="73" t="n">
        <v>4.8803622655858</v>
      </c>
      <c r="F11" s="71" t="n">
        <v>4087196.08691</v>
      </c>
      <c r="G11" s="71" t="n">
        <v>4269302.61539</v>
      </c>
      <c r="H11" s="72" t="n">
        <v>4.45553686702798</v>
      </c>
      <c r="I11" s="73" t="n">
        <v>5.26610524125183</v>
      </c>
      <c r="J11" s="74" t="n">
        <v>8214571.22106</v>
      </c>
      <c r="K11" s="74" t="n">
        <v>8652601.14381</v>
      </c>
      <c r="L11" s="75" t="n">
        <v>5.33235285156462</v>
      </c>
      <c r="M11" s="76" t="n">
        <v>5.26314160520666</v>
      </c>
    </row>
    <row r="12" customFormat="false" ht="30" hidden="false" customHeight="true" outlineLevel="0" collapsed="false">
      <c r="A12" s="70" t="s">
        <v>62</v>
      </c>
      <c r="B12" s="71" t="n">
        <v>574842.87133</v>
      </c>
      <c r="C12" s="71" t="n">
        <v>426713.92475</v>
      </c>
      <c r="D12" s="72" t="n">
        <v>-25.7685976408262</v>
      </c>
      <c r="E12" s="73" t="n">
        <v>4.0265225129765</v>
      </c>
      <c r="F12" s="71" t="n">
        <v>3439032.61653</v>
      </c>
      <c r="G12" s="71" t="n">
        <v>3553814.74111</v>
      </c>
      <c r="H12" s="72" t="n">
        <v>3.33762826291003</v>
      </c>
      <c r="I12" s="73" t="n">
        <v>4.38356427748512</v>
      </c>
      <c r="J12" s="74" t="n">
        <v>6999313.43812</v>
      </c>
      <c r="K12" s="74" t="n">
        <v>7133582.24498</v>
      </c>
      <c r="L12" s="75" t="n">
        <v>1.91831396103422</v>
      </c>
      <c r="M12" s="76" t="n">
        <v>4.33916378250917</v>
      </c>
    </row>
    <row r="13" customFormat="false" ht="30" hidden="false" customHeight="true" outlineLevel="0" collapsed="false">
      <c r="A13" s="70" t="s">
        <v>63</v>
      </c>
      <c r="B13" s="71" t="n">
        <v>3618367.45821</v>
      </c>
      <c r="C13" s="71" t="n">
        <v>2951463.0106</v>
      </c>
      <c r="D13" s="72" t="n">
        <v>-18.4310868178081</v>
      </c>
      <c r="E13" s="73" t="n">
        <v>27.8503502442787</v>
      </c>
      <c r="F13" s="71" t="n">
        <v>22546994.66588</v>
      </c>
      <c r="G13" s="71" t="n">
        <v>22797883.38371</v>
      </c>
      <c r="H13" s="72" t="n">
        <v>1.11273684829344</v>
      </c>
      <c r="I13" s="73" t="n">
        <v>28.1207644413925</v>
      </c>
      <c r="J13" s="74" t="n">
        <v>43921175.44109</v>
      </c>
      <c r="K13" s="74" t="n">
        <v>47670977.02338</v>
      </c>
      <c r="L13" s="75" t="n">
        <v>8.53757110239337</v>
      </c>
      <c r="M13" s="76" t="n">
        <v>28.9969569107081</v>
      </c>
    </row>
    <row r="14" customFormat="false" ht="30" hidden="false" customHeight="true" outlineLevel="0" collapsed="false">
      <c r="A14" s="70" t="s">
        <v>64</v>
      </c>
      <c r="B14" s="71" t="n">
        <v>1502332.941</v>
      </c>
      <c r="C14" s="71" t="n">
        <v>1190736.68848</v>
      </c>
      <c r="D14" s="72" t="n">
        <v>-20.7408254200026</v>
      </c>
      <c r="E14" s="73" t="n">
        <v>11.2359306905693</v>
      </c>
      <c r="F14" s="71" t="n">
        <v>9892849.69248</v>
      </c>
      <c r="G14" s="71" t="n">
        <v>9700853.11463</v>
      </c>
      <c r="H14" s="72" t="n">
        <v>-1.94076109329695</v>
      </c>
      <c r="I14" s="73" t="n">
        <v>11.9658215951742</v>
      </c>
      <c r="J14" s="74" t="n">
        <v>19611046.53006</v>
      </c>
      <c r="K14" s="74" t="n">
        <v>19527253.8135</v>
      </c>
      <c r="L14" s="75" t="n">
        <v>-0.427273049561961</v>
      </c>
      <c r="M14" s="76" t="n">
        <v>11.877896631672</v>
      </c>
    </row>
    <row r="15" customFormat="false" ht="30" hidden="false" customHeight="true" outlineLevel="0" collapsed="false">
      <c r="A15" s="70" t="s">
        <v>65</v>
      </c>
      <c r="B15" s="71" t="n">
        <v>70186.60352</v>
      </c>
      <c r="C15" s="71" t="n">
        <v>61887.96709</v>
      </c>
      <c r="D15" s="72" t="n">
        <v>-11.8236757640442</v>
      </c>
      <c r="E15" s="73" t="n">
        <v>0.583982097411583</v>
      </c>
      <c r="F15" s="71" t="n">
        <v>504887.18466</v>
      </c>
      <c r="G15" s="71" t="n">
        <v>592573.85067</v>
      </c>
      <c r="H15" s="72" t="n">
        <v>17.367576099015</v>
      </c>
      <c r="I15" s="73" t="n">
        <v>0.730928805466511</v>
      </c>
      <c r="J15" s="74" t="n">
        <v>1211191.42897</v>
      </c>
      <c r="K15" s="74" t="n">
        <v>1161830.30822</v>
      </c>
      <c r="L15" s="75" t="n">
        <v>-4.07541859770068</v>
      </c>
      <c r="M15" s="76" t="n">
        <v>0.706709731761678</v>
      </c>
    </row>
    <row r="16" customFormat="false" ht="30" hidden="false" customHeight="true" outlineLevel="0" collapsed="false">
      <c r="A16" s="70" t="s">
        <v>66</v>
      </c>
      <c r="B16" s="71" t="n">
        <v>1053777.78304</v>
      </c>
      <c r="C16" s="71" t="n">
        <v>998169.02449</v>
      </c>
      <c r="D16" s="72" t="n">
        <v>-5.2770858756935</v>
      </c>
      <c r="E16" s="73" t="n">
        <v>9.41883968567344</v>
      </c>
      <c r="F16" s="71" t="n">
        <v>6661821.64309</v>
      </c>
      <c r="G16" s="71" t="n">
        <v>7605887.7387</v>
      </c>
      <c r="H16" s="72" t="n">
        <v>14.1712904696155</v>
      </c>
      <c r="I16" s="73" t="n">
        <v>9.38172083205262</v>
      </c>
      <c r="J16" s="74" t="n">
        <v>12795619.72017</v>
      </c>
      <c r="K16" s="74" t="n">
        <v>15050804.45739</v>
      </c>
      <c r="L16" s="75" t="n">
        <v>17.6246620838935</v>
      </c>
      <c r="M16" s="76" t="n">
        <v>9.15499441323359</v>
      </c>
    </row>
    <row r="17" customFormat="false" ht="30" hidden="false" customHeight="true" outlineLevel="0" collapsed="false">
      <c r="A17" s="70" t="s">
        <v>67</v>
      </c>
      <c r="B17" s="71" t="n">
        <v>2664877.95995</v>
      </c>
      <c r="C17" s="71" t="n">
        <v>2294027.78554</v>
      </c>
      <c r="D17" s="72" t="n">
        <v>-13.9162160512956</v>
      </c>
      <c r="E17" s="73" t="n">
        <v>21.646714550696</v>
      </c>
      <c r="F17" s="71" t="n">
        <v>17081856.7213</v>
      </c>
      <c r="G17" s="71" t="n">
        <v>15949142.76196</v>
      </c>
      <c r="H17" s="72" t="n">
        <v>-6.63109390168093</v>
      </c>
      <c r="I17" s="73" t="n">
        <v>19.6729704728506</v>
      </c>
      <c r="J17" s="74" t="n">
        <v>31696948.44222</v>
      </c>
      <c r="K17" s="74" t="n">
        <v>31709970.45437</v>
      </c>
      <c r="L17" s="75" t="n">
        <v>0.0410828574672999</v>
      </c>
      <c r="M17" s="76" t="n">
        <v>19.2883113441168</v>
      </c>
    </row>
    <row r="18" s="69" customFormat="true" ht="39" hidden="false" customHeight="true" outlineLevel="0" collapsed="false">
      <c r="A18" s="77" t="s">
        <v>68</v>
      </c>
      <c r="B18" s="78" t="n">
        <v>12550611.40155</v>
      </c>
      <c r="C18" s="78" t="n">
        <v>10597579.50874</v>
      </c>
      <c r="D18" s="79" t="n">
        <v>-15.5612490126879</v>
      </c>
      <c r="E18" s="78" t="n">
        <v>100</v>
      </c>
      <c r="F18" s="78" t="n">
        <v>80082141.05587</v>
      </c>
      <c r="G18" s="78" t="n">
        <v>81071350.0738</v>
      </c>
      <c r="H18" s="79" t="n">
        <v>1.23524297038945</v>
      </c>
      <c r="I18" s="78" t="n">
        <v>100</v>
      </c>
      <c r="J18" s="80" t="n">
        <v>155788054.75953</v>
      </c>
      <c r="K18" s="80" t="n">
        <v>164399930.55194</v>
      </c>
      <c r="L18" s="81" t="n">
        <v>5.52794359343085</v>
      </c>
      <c r="M18" s="82" t="n">
        <v>100</v>
      </c>
    </row>
    <row r="19" customFormat="false" ht="12.75" hidden="false" customHeight="false" outlineLevel="0" collapsed="false">
      <c r="B19" s="83"/>
      <c r="C19" s="83"/>
      <c r="D19" s="84"/>
      <c r="E19" s="84"/>
      <c r="F19" s="84"/>
      <c r="G19" s="84"/>
      <c r="H19" s="84"/>
      <c r="I19" s="84"/>
    </row>
    <row r="20" customFormat="false" ht="12.75" hidden="false" customHeight="false" outlineLevel="0" collapsed="false">
      <c r="D20" s="85"/>
      <c r="E20" s="85"/>
      <c r="F20" s="85"/>
      <c r="G20" s="85"/>
      <c r="H20" s="85"/>
      <c r="I20" s="85"/>
    </row>
    <row r="21" customFormat="false" ht="12.75" hidden="false" customHeight="false" outlineLevel="0" collapsed="false">
      <c r="D21" s="85"/>
      <c r="E21" s="85"/>
      <c r="F21" s="85"/>
      <c r="G21" s="85"/>
      <c r="H21" s="85"/>
      <c r="I21" s="85"/>
    </row>
    <row r="22" customFormat="false" ht="12.75" hidden="false" customHeight="false" outlineLevel="0" collapsed="false">
      <c r="D22" s="85"/>
      <c r="E22" s="85"/>
      <c r="F22" s="85"/>
      <c r="G22" s="85"/>
      <c r="H22" s="85"/>
      <c r="I22" s="85"/>
    </row>
    <row r="23" customFormat="false" ht="12.75" hidden="false" customHeight="false" outlineLevel="0" collapsed="false">
      <c r="D23" s="85"/>
      <c r="E23" s="85"/>
      <c r="F23" s="85"/>
      <c r="G23" s="85"/>
      <c r="H23" s="85"/>
      <c r="I23" s="85"/>
    </row>
    <row r="24" customFormat="false" ht="12.75" hidden="false" customHeight="false" outlineLevel="0" collapsed="false">
      <c r="D24" s="85"/>
      <c r="E24" s="85"/>
      <c r="F24" s="85"/>
      <c r="G24" s="85"/>
      <c r="H24" s="85"/>
      <c r="I24" s="85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86" t="s">
        <v>69</v>
      </c>
      <c r="B1" s="86"/>
      <c r="C1" s="86"/>
      <c r="D1" s="86"/>
      <c r="E1" s="86"/>
      <c r="F1" s="86"/>
      <c r="G1" s="86"/>
      <c r="H1" s="86"/>
    </row>
    <row r="2" customFormat="false" ht="20.1" hidden="false" customHeight="true" outlineLevel="0" collapsed="false">
      <c r="A2" s="87" t="s">
        <v>70</v>
      </c>
      <c r="B2" s="87"/>
      <c r="C2" s="87"/>
      <c r="D2" s="87"/>
      <c r="E2" s="87"/>
      <c r="F2" s="87"/>
      <c r="G2" s="87"/>
      <c r="H2" s="87"/>
    </row>
    <row r="3" customFormat="false" ht="20.1" hidden="false" customHeight="true" outlineLevel="0" collapsed="false">
      <c r="A3" s="87"/>
      <c r="B3" s="87"/>
      <c r="C3" s="87"/>
      <c r="D3" s="87"/>
      <c r="E3" s="87"/>
      <c r="F3" s="87"/>
      <c r="G3" s="87"/>
      <c r="H3" s="87"/>
    </row>
    <row r="4" customFormat="false" ht="20.1" hidden="false" customHeight="true" outlineLevel="0" collapsed="false">
      <c r="A4" s="88" t="s">
        <v>71</v>
      </c>
      <c r="B4" s="89"/>
      <c r="C4" s="89"/>
      <c r="D4" s="90"/>
      <c r="E4" s="90"/>
      <c r="F4" s="90"/>
      <c r="G4" s="90"/>
      <c r="H4" s="91" t="s">
        <v>72</v>
      </c>
    </row>
    <row r="5" customFormat="false" ht="20.1" hidden="false" customHeight="true" outlineLevel="0" collapsed="false">
      <c r="A5" s="92" t="s">
        <v>73</v>
      </c>
      <c r="B5" s="93" t="s">
        <v>74</v>
      </c>
      <c r="C5" s="93"/>
      <c r="D5" s="93" t="s">
        <v>75</v>
      </c>
      <c r="E5" s="93"/>
      <c r="F5" s="93" t="s">
        <v>76</v>
      </c>
      <c r="G5" s="93"/>
      <c r="H5" s="94" t="s">
        <v>77</v>
      </c>
    </row>
    <row r="6" customFormat="false" ht="20.1" hidden="false" customHeight="true" outlineLevel="0" collapsed="false">
      <c r="A6" s="92"/>
      <c r="B6" s="95" t="s">
        <v>72</v>
      </c>
      <c r="C6" s="95" t="s">
        <v>78</v>
      </c>
      <c r="D6" s="95" t="s">
        <v>72</v>
      </c>
      <c r="E6" s="95" t="s">
        <v>78</v>
      </c>
      <c r="F6" s="95" t="s">
        <v>72</v>
      </c>
      <c r="G6" s="95" t="s">
        <v>78</v>
      </c>
      <c r="H6" s="96" t="s">
        <v>79</v>
      </c>
    </row>
    <row r="7" customFormat="false" ht="20.1" hidden="false" customHeight="true" outlineLevel="0" collapsed="false">
      <c r="A7" s="97" t="s">
        <v>80</v>
      </c>
      <c r="B7" s="98" t="n">
        <v>191915680.88</v>
      </c>
      <c r="C7" s="98" t="n">
        <f aca="false">B7</f>
        <v>191915680.88</v>
      </c>
      <c r="D7" s="98" t="n">
        <v>208989714.79</v>
      </c>
      <c r="E7" s="98" t="n">
        <f aca="false">D7</f>
        <v>208989714.79</v>
      </c>
      <c r="F7" s="99" t="n">
        <v>196124848.51</v>
      </c>
      <c r="G7" s="98" t="n">
        <f aca="false">F7</f>
        <v>196124848.51</v>
      </c>
      <c r="H7" s="100" t="n">
        <f aca="false">((F7-D7)/D7)*100</f>
        <v>-6.15574134493991</v>
      </c>
    </row>
    <row r="8" customFormat="false" ht="20.1" hidden="false" customHeight="true" outlineLevel="0" collapsed="false">
      <c r="A8" s="97" t="s">
        <v>81</v>
      </c>
      <c r="B8" s="98" t="n">
        <v>175944280.94</v>
      </c>
      <c r="C8" s="98" t="n">
        <f aca="false">C7+B8</f>
        <v>367859961.82</v>
      </c>
      <c r="D8" s="98" t="n">
        <v>198515662.27</v>
      </c>
      <c r="E8" s="98" t="n">
        <f aca="false">E7+D8</f>
        <v>407505377.06</v>
      </c>
      <c r="F8" s="101" t="n">
        <v>189374746.79</v>
      </c>
      <c r="G8" s="98" t="n">
        <f aca="false">G7+F8</f>
        <v>385499595.3</v>
      </c>
      <c r="H8" s="100" t="n">
        <f aca="false">((F8-D8)/D8)*100</f>
        <v>-4.60463188419236</v>
      </c>
    </row>
    <row r="9" customFormat="false" ht="20.1" hidden="false" customHeight="true" outlineLevel="0" collapsed="false">
      <c r="A9" s="97" t="s">
        <v>82</v>
      </c>
      <c r="B9" s="98" t="n">
        <v>208043567.48</v>
      </c>
      <c r="C9" s="98" t="n">
        <f aca="false">C8+B9</f>
        <v>575903529.3</v>
      </c>
      <c r="D9" s="98" t="n">
        <v>227928042.41</v>
      </c>
      <c r="E9" s="98" t="n">
        <f aca="false">E8+D9</f>
        <v>635433419.47</v>
      </c>
      <c r="F9" s="101" t="n">
        <v>218227249.92</v>
      </c>
      <c r="G9" s="98" t="n">
        <f aca="false">G8+F9</f>
        <v>603726845.22</v>
      </c>
      <c r="H9" s="100" t="n">
        <f aca="false">((F9-D9)/D9)*100</f>
        <v>-4.25607678082457</v>
      </c>
    </row>
    <row r="10" customFormat="false" ht="20.1" hidden="false" customHeight="true" outlineLevel="0" collapsed="false">
      <c r="A10" s="97" t="s">
        <v>83</v>
      </c>
      <c r="B10" s="98" t="n">
        <v>188533396.16</v>
      </c>
      <c r="C10" s="98" t="n">
        <f aca="false">C9+B10</f>
        <v>764436925.46</v>
      </c>
      <c r="D10" s="98" t="n">
        <v>207318611.36</v>
      </c>
      <c r="E10" s="98" t="n">
        <f aca="false">E9+D10</f>
        <v>842752030.83</v>
      </c>
      <c r="F10" s="101" t="n">
        <v>207621273.03</v>
      </c>
      <c r="G10" s="98" t="n">
        <f aca="false">G9+F10</f>
        <v>811348118.25</v>
      </c>
      <c r="H10" s="102" t="n">
        <f aca="false">((F10-D10)/D10)*100</f>
        <v>0.145988663542858</v>
      </c>
    </row>
    <row r="11" customFormat="false" ht="20.1" hidden="false" customHeight="true" outlineLevel="0" collapsed="false">
      <c r="A11" s="97" t="s">
        <v>84</v>
      </c>
      <c r="B11" s="98" t="n">
        <v>204660277.71</v>
      </c>
      <c r="C11" s="98" t="n">
        <f aca="false">C10+B11</f>
        <v>969097203.17</v>
      </c>
      <c r="D11" s="98" t="n">
        <v>227388143.36</v>
      </c>
      <c r="E11" s="98" t="n">
        <f aca="false">E10+D11</f>
        <v>1070140174.19</v>
      </c>
      <c r="F11" s="101" t="n">
        <v>243842831.94</v>
      </c>
      <c r="G11" s="98" t="n">
        <f aca="false">G10+F11</f>
        <v>1055190950.19</v>
      </c>
      <c r="H11" s="100" t="n">
        <f aca="false">((F11-D11)/D11)*100</f>
        <v>7.23638811455048</v>
      </c>
    </row>
    <row r="12" customFormat="false" ht="20.1" hidden="false" customHeight="true" outlineLevel="0" collapsed="false">
      <c r="A12" s="97" t="s">
        <v>85</v>
      </c>
      <c r="B12" s="98" t="n">
        <v>204087531.77</v>
      </c>
      <c r="C12" s="98" t="n">
        <f aca="false">C11+B12</f>
        <v>1173184734.94</v>
      </c>
      <c r="D12" s="98" t="n">
        <v>205845330.77</v>
      </c>
      <c r="E12" s="98" t="n">
        <f aca="false">E11+D12</f>
        <v>1275985504.96</v>
      </c>
      <c r="F12" s="101" t="n">
        <v>153023190</v>
      </c>
      <c r="G12" s="98" t="n">
        <f aca="false">G11+F12</f>
        <v>1208214140.19</v>
      </c>
      <c r="H12" s="100" t="n">
        <f aca="false">((F12-D12)/D12)*100</f>
        <v>-25.6610828005715</v>
      </c>
    </row>
    <row r="13" customFormat="false" ht="20.1" hidden="false" customHeight="true" outlineLevel="0" collapsed="false">
      <c r="A13" s="97" t="s">
        <v>86</v>
      </c>
      <c r="B13" s="98" t="n">
        <v>197941485.67</v>
      </c>
      <c r="C13" s="98" t="n">
        <f aca="false">C12+B13</f>
        <v>1371126220.61</v>
      </c>
      <c r="D13" s="98" t="n">
        <v>201826677.98</v>
      </c>
      <c r="E13" s="98" t="n">
        <f aca="false">E12+D13</f>
        <v>1477812182.94</v>
      </c>
      <c r="F13" s="101"/>
      <c r="G13" s="98"/>
      <c r="H13" s="100"/>
    </row>
    <row r="14" customFormat="false" ht="20.1" hidden="false" customHeight="true" outlineLevel="0" collapsed="false">
      <c r="A14" s="97" t="s">
        <v>87</v>
      </c>
      <c r="B14" s="98" t="n">
        <v>224240924.33</v>
      </c>
      <c r="C14" s="98" t="n">
        <f aca="false">C13+B14</f>
        <v>1595367144.94</v>
      </c>
      <c r="D14" s="98" t="n">
        <v>202315182.73</v>
      </c>
      <c r="E14" s="98" t="n">
        <f aca="false">E13+D14</f>
        <v>1680127365.67</v>
      </c>
      <c r="F14" s="101"/>
      <c r="G14" s="98"/>
      <c r="H14" s="100"/>
    </row>
    <row r="15" customFormat="false" ht="20.1" hidden="false" customHeight="true" outlineLevel="0" collapsed="false">
      <c r="A15" s="97" t="s">
        <v>88</v>
      </c>
      <c r="B15" s="103" t="n">
        <v>198169098.07</v>
      </c>
      <c r="C15" s="98" t="n">
        <f aca="false">C14+B15</f>
        <v>1793536243.01</v>
      </c>
      <c r="D15" s="98" t="n">
        <v>215342844.53</v>
      </c>
      <c r="E15" s="98" t="n">
        <f aca="false">E14+D15</f>
        <v>1895470210.2</v>
      </c>
      <c r="F15" s="99"/>
      <c r="G15" s="98"/>
      <c r="H15" s="100"/>
    </row>
    <row r="16" customFormat="false" ht="20.1" hidden="false" customHeight="true" outlineLevel="0" collapsed="false">
      <c r="A16" s="97" t="s">
        <v>89</v>
      </c>
      <c r="B16" s="98" t="n">
        <v>222165532.69</v>
      </c>
      <c r="C16" s="98" t="n">
        <f aca="false">C15+B16</f>
        <v>2015701775.7</v>
      </c>
      <c r="D16" s="98" t="n">
        <v>223304465.39</v>
      </c>
      <c r="E16" s="98" t="n">
        <f aca="false">E15+D16</f>
        <v>2118774675.59</v>
      </c>
      <c r="F16" s="101"/>
      <c r="G16" s="98"/>
      <c r="H16" s="100"/>
    </row>
    <row r="17" customFormat="false" ht="20.1" hidden="false" customHeight="true" outlineLevel="0" collapsed="false">
      <c r="A17" s="97" t="s">
        <v>90</v>
      </c>
      <c r="B17" s="98" t="n">
        <v>229700162.29</v>
      </c>
      <c r="C17" s="98" t="n">
        <f aca="false">C16+B17</f>
        <v>2245401937.99</v>
      </c>
      <c r="D17" s="104" t="n">
        <v>234507568.79</v>
      </c>
      <c r="E17" s="98" t="n">
        <f aca="false">E16+D17</f>
        <v>2353282244.38</v>
      </c>
      <c r="F17" s="101"/>
      <c r="G17" s="98"/>
      <c r="H17" s="100"/>
    </row>
    <row r="18" customFormat="false" ht="20.1" hidden="false" customHeight="true" outlineLevel="0" collapsed="false">
      <c r="A18" s="97" t="s">
        <v>91</v>
      </c>
      <c r="B18" s="98" t="n">
        <v>201974117.7</v>
      </c>
      <c r="C18" s="98" t="n">
        <f aca="false">C17+B18</f>
        <v>2447376055.69</v>
      </c>
      <c r="D18" s="98" t="n">
        <v>190422312.27</v>
      </c>
      <c r="E18" s="98" t="n">
        <f aca="false">E17+D18</f>
        <v>2543704556.65</v>
      </c>
      <c r="F18" s="98"/>
      <c r="G18" s="98"/>
      <c r="H18" s="100"/>
    </row>
    <row r="19" customFormat="false" ht="20.1" hidden="false" customHeight="true" outlineLevel="0" collapsed="false">
      <c r="A19" s="105" t="s">
        <v>92</v>
      </c>
      <c r="B19" s="106" t="n">
        <f aca="false">SUM(B7:B18)</f>
        <v>2447376055.69</v>
      </c>
      <c r="C19" s="107"/>
      <c r="D19" s="106" t="n">
        <f aca="false">SUM(D7:D18)</f>
        <v>2543704556.65</v>
      </c>
      <c r="E19" s="108"/>
      <c r="F19" s="106" t="n">
        <f aca="false">SUM(F7:F18)</f>
        <v>1208214140.19</v>
      </c>
      <c r="G19" s="108"/>
      <c r="H19" s="10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9-07-02T12:08:54Z</cp:lastPrinted>
  <dcterms:modified xsi:type="dcterms:W3CDTF">2019-07-02T12:34:39Z</dcterms:modified>
  <cp:revision>0</cp:revision>
  <dc:subject/>
  <dc:title/>
</cp:coreProperties>
</file>