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01 OCAK - 30 HAZİRAN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755640</xdr:colOff>
      <xdr:row>38</xdr:row>
      <xdr:rowOff>5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3809880"/>
          <a:ext cx="684216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909991.80267</v>
      </c>
      <c r="C5" s="19" t="n">
        <v>2564723.46173</v>
      </c>
      <c r="D5" s="20" t="n">
        <v>34.2792915731231</v>
      </c>
      <c r="E5" s="20" t="n">
        <v>12.9706772532511</v>
      </c>
      <c r="F5" s="21" t="n">
        <v>11262482.11864</v>
      </c>
      <c r="G5" s="21" t="n">
        <v>13616542.01687</v>
      </c>
      <c r="H5" s="20" t="n">
        <v>20.901785889044</v>
      </c>
      <c r="I5" s="20" t="n">
        <v>12.9703502328647</v>
      </c>
      <c r="J5" s="22" t="n">
        <v>23694436.60488</v>
      </c>
      <c r="K5" s="22" t="n">
        <v>26699712.6229</v>
      </c>
      <c r="L5" s="23" t="n">
        <v>12.6834668750936</v>
      </c>
      <c r="M5" s="24" t="n">
        <v>13.378799652481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267762.47056</v>
      </c>
      <c r="C6" s="19" t="n">
        <v>1636249.0356</v>
      </c>
      <c r="D6" s="20" t="n">
        <v>29.0658994564834</v>
      </c>
      <c r="E6" s="20" t="n">
        <v>8.27506686915678</v>
      </c>
      <c r="F6" s="21" t="n">
        <v>7644715.66895</v>
      </c>
      <c r="G6" s="21" t="n">
        <v>8868420.2704</v>
      </c>
      <c r="H6" s="20" t="n">
        <v>16.0071957472563</v>
      </c>
      <c r="I6" s="20" t="n">
        <v>8.44755715341049</v>
      </c>
      <c r="J6" s="22" t="n">
        <v>15954815.42173</v>
      </c>
      <c r="K6" s="22" t="n">
        <v>17555170.7079</v>
      </c>
      <c r="L6" s="23" t="n">
        <v>10.0305471662829</v>
      </c>
      <c r="M6" s="24" t="n">
        <v>8.7966157195512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71551.14308</v>
      </c>
      <c r="C7" s="26" t="n">
        <v>766531.93329</v>
      </c>
      <c r="D7" s="27" t="n">
        <v>34.1143207516442</v>
      </c>
      <c r="E7" s="27" t="n">
        <v>3.87661221935743</v>
      </c>
      <c r="F7" s="28" t="n">
        <v>3471729.33024</v>
      </c>
      <c r="G7" s="28" t="n">
        <v>4155642.78777</v>
      </c>
      <c r="H7" s="27" t="n">
        <v>19.6995039784026</v>
      </c>
      <c r="I7" s="27" t="n">
        <v>3.95843102700204</v>
      </c>
      <c r="J7" s="29" t="n">
        <v>7014416.60626</v>
      </c>
      <c r="K7" s="29" t="n">
        <v>7976117.26257</v>
      </c>
      <c r="L7" s="30" t="n">
        <v>13.710344142544</v>
      </c>
      <c r="M7" s="31" t="n">
        <v>3.9967049970829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64193.6282</v>
      </c>
      <c r="C8" s="26" t="n">
        <v>295745.21227</v>
      </c>
      <c r="D8" s="27" t="n">
        <v>11.9425984210773</v>
      </c>
      <c r="E8" s="27" t="n">
        <v>1.49568394206558</v>
      </c>
      <c r="F8" s="28" t="n">
        <v>1178078.50038</v>
      </c>
      <c r="G8" s="28" t="n">
        <v>1472210.23456</v>
      </c>
      <c r="H8" s="27" t="n">
        <v>24.9670742726503</v>
      </c>
      <c r="I8" s="27" t="n">
        <v>1.402344467119</v>
      </c>
      <c r="J8" s="29" t="n">
        <v>2473516.79338</v>
      </c>
      <c r="K8" s="29" t="n">
        <v>3024153.58147</v>
      </c>
      <c r="L8" s="30" t="n">
        <v>22.2612916784595</v>
      </c>
      <c r="M8" s="31" t="n">
        <v>1.5153550697815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12606.64789</v>
      </c>
      <c r="C9" s="26" t="n">
        <v>193875.05601</v>
      </c>
      <c r="D9" s="27" t="n">
        <v>72.1701690289078</v>
      </c>
      <c r="E9" s="27" t="n">
        <v>0.980491977589445</v>
      </c>
      <c r="F9" s="28" t="n">
        <v>777191.25663</v>
      </c>
      <c r="G9" s="28" t="n">
        <v>936046.23607</v>
      </c>
      <c r="H9" s="27" t="n">
        <v>20.4396251353644</v>
      </c>
      <c r="I9" s="27" t="n">
        <v>0.891624870759473</v>
      </c>
      <c r="J9" s="29" t="n">
        <v>1602940.23953</v>
      </c>
      <c r="K9" s="29" t="n">
        <v>1841722.12819</v>
      </c>
      <c r="L9" s="30" t="n">
        <v>14.8964935043376</v>
      </c>
      <c r="M9" s="31" t="n">
        <v>0.9228575496899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89459.7003</v>
      </c>
      <c r="C10" s="26" t="n">
        <v>111112.39329</v>
      </c>
      <c r="D10" s="27" t="n">
        <v>24.2038514743381</v>
      </c>
      <c r="E10" s="27" t="n">
        <v>0.561933094817463</v>
      </c>
      <c r="F10" s="28" t="n">
        <v>604036.91111</v>
      </c>
      <c r="G10" s="28" t="n">
        <v>685069.85202</v>
      </c>
      <c r="H10" s="27" t="n">
        <v>13.41522999995</v>
      </c>
      <c r="I10" s="27" t="n">
        <v>0.652558917210223</v>
      </c>
      <c r="J10" s="29" t="n">
        <v>1376434.07253</v>
      </c>
      <c r="K10" s="29" t="n">
        <v>1479518.52657</v>
      </c>
      <c r="L10" s="30" t="n">
        <v>7.48924021115826</v>
      </c>
      <c r="M10" s="31" t="n">
        <v>0.74136310861028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20394.22031</v>
      </c>
      <c r="C11" s="26" t="n">
        <v>149062.02895</v>
      </c>
      <c r="D11" s="27" t="n">
        <v>23.8116153468032</v>
      </c>
      <c r="E11" s="27" t="n">
        <v>0.753857286009718</v>
      </c>
      <c r="F11" s="28" t="n">
        <v>990683.88397</v>
      </c>
      <c r="G11" s="28" t="n">
        <v>1038649.18198</v>
      </c>
      <c r="H11" s="27" t="n">
        <v>4.84163503475873</v>
      </c>
      <c r="I11" s="27" t="n">
        <v>0.989358652341288</v>
      </c>
      <c r="J11" s="29" t="n">
        <v>2241301.62424</v>
      </c>
      <c r="K11" s="29" t="n">
        <v>1988112.37276</v>
      </c>
      <c r="L11" s="30" t="n">
        <v>-11.2965273723858</v>
      </c>
      <c r="M11" s="31" t="n">
        <v>0.99621136367445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8969.29394</v>
      </c>
      <c r="C12" s="26" t="n">
        <v>23406.55923</v>
      </c>
      <c r="D12" s="27" t="n">
        <v>23.3918315781025</v>
      </c>
      <c r="E12" s="27" t="n">
        <v>0.11837491640391</v>
      </c>
      <c r="F12" s="28" t="n">
        <v>140785.54838</v>
      </c>
      <c r="G12" s="28" t="n">
        <v>136519.96598</v>
      </c>
      <c r="H12" s="27" t="n">
        <v>-3.02984393574728</v>
      </c>
      <c r="I12" s="27" t="n">
        <v>0.130041222679413</v>
      </c>
      <c r="J12" s="29" t="n">
        <v>266020.80883</v>
      </c>
      <c r="K12" s="29" t="n">
        <v>266861.23134</v>
      </c>
      <c r="L12" s="30" t="n">
        <v>0.315923597742714</v>
      </c>
      <c r="M12" s="31" t="n">
        <v>0.1337199017659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84526.76418</v>
      </c>
      <c r="C13" s="26" t="n">
        <v>85523.65863</v>
      </c>
      <c r="D13" s="27" t="n">
        <v>1.17938319261473</v>
      </c>
      <c r="E13" s="27" t="n">
        <v>0.432522176429381</v>
      </c>
      <c r="F13" s="28" t="n">
        <v>426203.75276</v>
      </c>
      <c r="G13" s="28" t="n">
        <v>357627.49283</v>
      </c>
      <c r="H13" s="27" t="n">
        <v>-16.0900178578709</v>
      </c>
      <c r="I13" s="27" t="n">
        <v>0.340655786848052</v>
      </c>
      <c r="J13" s="29" t="n">
        <v>881593.37401</v>
      </c>
      <c r="K13" s="29" t="n">
        <v>841930.02083</v>
      </c>
      <c r="L13" s="30" t="n">
        <v>-4.49905300440133</v>
      </c>
      <c r="M13" s="31" t="n">
        <v>0.42187768944123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6061.07266</v>
      </c>
      <c r="C14" s="26" t="n">
        <v>10992.19393</v>
      </c>
      <c r="D14" s="27" t="n">
        <v>81.3572373507893</v>
      </c>
      <c r="E14" s="27" t="n">
        <v>0.0555912564838484</v>
      </c>
      <c r="F14" s="28" t="n">
        <v>56006.48548</v>
      </c>
      <c r="G14" s="28" t="n">
        <v>86654.51919</v>
      </c>
      <c r="H14" s="27" t="n">
        <v>54.722294118856</v>
      </c>
      <c r="I14" s="27" t="n">
        <v>0.0825422094509978</v>
      </c>
      <c r="J14" s="29" t="n">
        <v>98591.90295</v>
      </c>
      <c r="K14" s="29" t="n">
        <v>136755.58417</v>
      </c>
      <c r="L14" s="30" t="n">
        <v>38.708737815269</v>
      </c>
      <c r="M14" s="31" t="n">
        <v>0.068526039504980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183353.03678</v>
      </c>
      <c r="C15" s="19" t="n">
        <v>314098.0154</v>
      </c>
      <c r="D15" s="20" t="n">
        <v>71.307779198049</v>
      </c>
      <c r="E15" s="20" t="n">
        <v>1.58850029815378</v>
      </c>
      <c r="F15" s="21" t="n">
        <v>1127676.83725</v>
      </c>
      <c r="G15" s="21" t="n">
        <v>1533967.63643</v>
      </c>
      <c r="H15" s="20" t="n">
        <v>36.0290098864492</v>
      </c>
      <c r="I15" s="20" t="n">
        <v>1.46117108629539</v>
      </c>
      <c r="J15" s="22" t="n">
        <v>2346653.11069</v>
      </c>
      <c r="K15" s="22" t="n">
        <v>2856173.65839</v>
      </c>
      <c r="L15" s="23" t="n">
        <v>21.7126487668296</v>
      </c>
      <c r="M15" s="24" t="n">
        <v>1.4311830126411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183353.03678</v>
      </c>
      <c r="C16" s="26" t="n">
        <v>314098.0154</v>
      </c>
      <c r="D16" s="27" t="n">
        <v>71.307779198049</v>
      </c>
      <c r="E16" s="27" t="n">
        <v>1.58850029815378</v>
      </c>
      <c r="F16" s="28" t="n">
        <v>1127676.83725</v>
      </c>
      <c r="G16" s="28" t="n">
        <v>1533967.63643</v>
      </c>
      <c r="H16" s="27" t="n">
        <v>36.0290098864492</v>
      </c>
      <c r="I16" s="27" t="n">
        <v>1.46117108629539</v>
      </c>
      <c r="J16" s="29" t="n">
        <v>2346653.11069</v>
      </c>
      <c r="K16" s="29" t="n">
        <v>2856173.65839</v>
      </c>
      <c r="L16" s="30" t="n">
        <v>21.7126487668296</v>
      </c>
      <c r="M16" s="31" t="n">
        <v>1.4311830126411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58876.29533</v>
      </c>
      <c r="C17" s="19" t="n">
        <v>614376.41073</v>
      </c>
      <c r="D17" s="20" t="n">
        <v>33.8871536800942</v>
      </c>
      <c r="E17" s="20" t="n">
        <v>3.10711008594056</v>
      </c>
      <c r="F17" s="21" t="n">
        <v>2490089.61244</v>
      </c>
      <c r="G17" s="21" t="n">
        <v>3214154.11004</v>
      </c>
      <c r="H17" s="20" t="n">
        <v>29.0778490052212</v>
      </c>
      <c r="I17" s="20" t="n">
        <v>3.06162199315882</v>
      </c>
      <c r="J17" s="22" t="n">
        <v>5392968.07246</v>
      </c>
      <c r="K17" s="22" t="n">
        <v>6288368.25661</v>
      </c>
      <c r="L17" s="23" t="n">
        <v>16.6031056019503</v>
      </c>
      <c r="M17" s="24" t="n">
        <v>3.1510009202889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58876.29533</v>
      </c>
      <c r="C18" s="26" t="n">
        <v>614376.41073</v>
      </c>
      <c r="D18" s="27" t="n">
        <v>33.8871536800942</v>
      </c>
      <c r="E18" s="27" t="n">
        <v>3.10711008594056</v>
      </c>
      <c r="F18" s="28" t="n">
        <v>2490089.61244</v>
      </c>
      <c r="G18" s="28" t="n">
        <v>3214154.11004</v>
      </c>
      <c r="H18" s="27" t="n">
        <v>29.0778490052212</v>
      </c>
      <c r="I18" s="27" t="n">
        <v>3.06162199315882</v>
      </c>
      <c r="J18" s="29" t="n">
        <v>5392968.07246</v>
      </c>
      <c r="K18" s="29" t="n">
        <v>6288368.25661</v>
      </c>
      <c r="L18" s="30" t="n">
        <v>16.6031056019503</v>
      </c>
      <c r="M18" s="31" t="n">
        <v>3.1510009202889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0209223.40671</v>
      </c>
      <c r="C19" s="19" t="n">
        <v>15276638.6943</v>
      </c>
      <c r="D19" s="20" t="n">
        <v>49.6356587148386</v>
      </c>
      <c r="E19" s="20" t="n">
        <v>77.2591481986267</v>
      </c>
      <c r="F19" s="21" t="n">
        <v>55734641.08364</v>
      </c>
      <c r="G19" s="21" t="n">
        <v>79183952.66452</v>
      </c>
      <c r="H19" s="20" t="n">
        <v>42.0731364281866</v>
      </c>
      <c r="I19" s="20" t="n">
        <v>75.4261689648492</v>
      </c>
      <c r="J19" s="22" t="n">
        <v>125986632.36174</v>
      </c>
      <c r="K19" s="22" t="n">
        <v>150985969.76485</v>
      </c>
      <c r="L19" s="23" t="n">
        <v>19.842849145559</v>
      </c>
      <c r="M19" s="24" t="n">
        <v>75.656658494780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849571.76184</v>
      </c>
      <c r="C20" s="19" t="n">
        <v>1351722.58973</v>
      </c>
      <c r="D20" s="20" t="n">
        <v>59.1063463317617</v>
      </c>
      <c r="E20" s="20" t="n">
        <v>6.83612003747575</v>
      </c>
      <c r="F20" s="21" t="n">
        <v>4808659.48837</v>
      </c>
      <c r="G20" s="21" t="n">
        <v>7277123.26084</v>
      </c>
      <c r="H20" s="20" t="n">
        <v>51.3337194792044</v>
      </c>
      <c r="I20" s="20" t="n">
        <v>6.93177733846686</v>
      </c>
      <c r="J20" s="22" t="n">
        <v>10891753.19435</v>
      </c>
      <c r="K20" s="22" t="n">
        <v>13687226.77218</v>
      </c>
      <c r="L20" s="23" t="n">
        <v>25.6659651384694</v>
      </c>
      <c r="M20" s="24" t="n">
        <v>6.8584507769576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553302.64203</v>
      </c>
      <c r="C21" s="26" t="n">
        <v>900613.37867</v>
      </c>
      <c r="D21" s="27" t="n">
        <v>62.7704822383929</v>
      </c>
      <c r="E21" s="27" t="n">
        <v>4.55470760844094</v>
      </c>
      <c r="F21" s="28" t="n">
        <v>3131544.13678</v>
      </c>
      <c r="G21" s="28" t="n">
        <v>4866419.25063</v>
      </c>
      <c r="H21" s="27" t="n">
        <v>55.3999892089619</v>
      </c>
      <c r="I21" s="27" t="n">
        <v>4.63547661237527</v>
      </c>
      <c r="J21" s="29" t="n">
        <v>7021006.50087</v>
      </c>
      <c r="K21" s="29" t="n">
        <v>9018513.47749</v>
      </c>
      <c r="L21" s="30" t="n">
        <v>28.4504362212524</v>
      </c>
      <c r="M21" s="31" t="n">
        <v>4.5190330953246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01137.99194</v>
      </c>
      <c r="C22" s="26" t="n">
        <v>153108.44535</v>
      </c>
      <c r="D22" s="27" t="n">
        <v>51.3856884174954</v>
      </c>
      <c r="E22" s="27" t="n">
        <v>0.774321387477117</v>
      </c>
      <c r="F22" s="28" t="n">
        <v>631120.02948</v>
      </c>
      <c r="G22" s="28" t="n">
        <v>793286.71615</v>
      </c>
      <c r="H22" s="27" t="n">
        <v>25.6950626022144</v>
      </c>
      <c r="I22" s="27" t="n">
        <v>0.755640200779095</v>
      </c>
      <c r="J22" s="29" t="n">
        <v>1465536.42689</v>
      </c>
      <c r="K22" s="29" t="n">
        <v>1493883.74141</v>
      </c>
      <c r="L22" s="30" t="n">
        <v>1.93426202173327</v>
      </c>
      <c r="M22" s="31" t="n">
        <v>0.74856128838186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195131.12787</v>
      </c>
      <c r="C23" s="26" t="n">
        <v>298000.76571</v>
      </c>
      <c r="D23" s="27" t="n">
        <v>52.7182100379872</v>
      </c>
      <c r="E23" s="27" t="n">
        <v>1.50709104155769</v>
      </c>
      <c r="F23" s="28" t="n">
        <v>1045995.32211</v>
      </c>
      <c r="G23" s="28" t="n">
        <v>1617417.29406</v>
      </c>
      <c r="H23" s="27" t="n">
        <v>54.6294959328611</v>
      </c>
      <c r="I23" s="27" t="n">
        <v>1.54066052531249</v>
      </c>
      <c r="J23" s="29" t="n">
        <v>2405210.26659</v>
      </c>
      <c r="K23" s="29" t="n">
        <v>3174829.55328</v>
      </c>
      <c r="L23" s="30" t="n">
        <v>31.9980043899086</v>
      </c>
      <c r="M23" s="31" t="n">
        <v>1.5908563932511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422581.66733</v>
      </c>
      <c r="C24" s="19" t="n">
        <v>2370391.2499</v>
      </c>
      <c r="D24" s="20" t="n">
        <v>66.6260225572086</v>
      </c>
      <c r="E24" s="20" t="n">
        <v>11.9878732834785</v>
      </c>
      <c r="F24" s="21" t="n">
        <v>8537322.12926</v>
      </c>
      <c r="G24" s="21" t="n">
        <v>11963625.6304</v>
      </c>
      <c r="H24" s="20" t="n">
        <v>40.1332343943895</v>
      </c>
      <c r="I24" s="20" t="n">
        <v>11.3958752735398</v>
      </c>
      <c r="J24" s="33" t="n">
        <v>19113008.24845</v>
      </c>
      <c r="K24" s="33" t="n">
        <v>21683122.3691</v>
      </c>
      <c r="L24" s="34" t="n">
        <v>13.4469367000793</v>
      </c>
      <c r="M24" s="35" t="n">
        <v>10.865066381561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422581.66733</v>
      </c>
      <c r="C25" s="26" t="n">
        <v>2370391.2499</v>
      </c>
      <c r="D25" s="27" t="n">
        <v>66.6260225572086</v>
      </c>
      <c r="E25" s="27" t="n">
        <v>11.9878732834785</v>
      </c>
      <c r="F25" s="28" t="n">
        <v>8537322.12926</v>
      </c>
      <c r="G25" s="28" t="n">
        <v>11963625.6304</v>
      </c>
      <c r="H25" s="27" t="n">
        <v>40.1332343943895</v>
      </c>
      <c r="I25" s="27" t="n">
        <v>11.3958752735398</v>
      </c>
      <c r="J25" s="29" t="n">
        <v>19113008.24845</v>
      </c>
      <c r="K25" s="29" t="n">
        <v>21683122.3691</v>
      </c>
      <c r="L25" s="30" t="n">
        <v>13.4469367000793</v>
      </c>
      <c r="M25" s="31" t="n">
        <v>10.865066381561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7937069.97754</v>
      </c>
      <c r="C26" s="19" t="n">
        <v>11554524.85467</v>
      </c>
      <c r="D26" s="20" t="n">
        <v>45.5767038386524</v>
      </c>
      <c r="E26" s="20" t="n">
        <v>58.4351548776725</v>
      </c>
      <c r="F26" s="21" t="n">
        <v>42388659.46601</v>
      </c>
      <c r="G26" s="21" t="n">
        <v>59943203.77328</v>
      </c>
      <c r="H26" s="20" t="n">
        <v>41.4133037666511</v>
      </c>
      <c r="I26" s="20" t="n">
        <v>57.0985163528425</v>
      </c>
      <c r="J26" s="22" t="n">
        <v>95981870.91894</v>
      </c>
      <c r="K26" s="22" t="n">
        <v>115615620.62357</v>
      </c>
      <c r="L26" s="23" t="n">
        <v>20.4556855546308</v>
      </c>
      <c r="M26" s="24" t="n">
        <v>57.9331413362616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348587.81259</v>
      </c>
      <c r="C27" s="26" t="n">
        <v>1808054.09935</v>
      </c>
      <c r="D27" s="27" t="n">
        <v>34.0701793736058</v>
      </c>
      <c r="E27" s="27" t="n">
        <v>9.14394340326558</v>
      </c>
      <c r="F27" s="28" t="n">
        <v>6974844.84011</v>
      </c>
      <c r="G27" s="28" t="n">
        <v>9437202.28453</v>
      </c>
      <c r="H27" s="27" t="n">
        <v>35.3034010199024</v>
      </c>
      <c r="I27" s="27" t="n">
        <v>8.98934683248469</v>
      </c>
      <c r="J27" s="29" t="n">
        <v>15958976.19193</v>
      </c>
      <c r="K27" s="29" t="n">
        <v>19581339.35456</v>
      </c>
      <c r="L27" s="30" t="n">
        <v>22.6979670817588</v>
      </c>
      <c r="M27" s="31" t="n">
        <v>9.811896474391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014180.9913</v>
      </c>
      <c r="C28" s="26" t="n">
        <v>2352247.95984</v>
      </c>
      <c r="D28" s="27" t="n">
        <v>16.7843391433162</v>
      </c>
      <c r="E28" s="27" t="n">
        <v>11.8961165061136</v>
      </c>
      <c r="F28" s="28" t="n">
        <v>10789542.25424</v>
      </c>
      <c r="G28" s="28" t="n">
        <v>14382801.58081</v>
      </c>
      <c r="H28" s="27" t="n">
        <v>33.303167473652</v>
      </c>
      <c r="I28" s="27" t="n">
        <v>13.700245892223</v>
      </c>
      <c r="J28" s="29" t="n">
        <v>26062343.09511</v>
      </c>
      <c r="K28" s="29" t="n">
        <v>29138612.67756</v>
      </c>
      <c r="L28" s="30" t="n">
        <v>11.8035035116516</v>
      </c>
      <c r="M28" s="31" t="n">
        <v>14.6008935253471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88349.36117</v>
      </c>
      <c r="C29" s="26" t="n">
        <v>277380.44821</v>
      </c>
      <c r="D29" s="27" t="n">
        <v>213.958634829595</v>
      </c>
      <c r="E29" s="27" t="n">
        <v>1.40280709549372</v>
      </c>
      <c r="F29" s="28" t="n">
        <v>500575.11902</v>
      </c>
      <c r="G29" s="28" t="n">
        <v>734472.71153</v>
      </c>
      <c r="H29" s="27" t="n">
        <v>46.7257727407452</v>
      </c>
      <c r="I29" s="27" t="n">
        <v>0.699617295876101</v>
      </c>
      <c r="J29" s="29" t="n">
        <v>1051620.77633</v>
      </c>
      <c r="K29" s="29" t="n">
        <v>1608903.94741</v>
      </c>
      <c r="L29" s="30" t="n">
        <v>52.9927882392011</v>
      </c>
      <c r="M29" s="31" t="n">
        <v>0.80619607695788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901077.70648</v>
      </c>
      <c r="C30" s="26" t="n">
        <v>1307455.95324</v>
      </c>
      <c r="D30" s="27" t="n">
        <v>45.0991344961235</v>
      </c>
      <c r="E30" s="27" t="n">
        <v>6.61224862850463</v>
      </c>
      <c r="F30" s="28" t="n">
        <v>4703333.56286</v>
      </c>
      <c r="G30" s="28" t="n">
        <v>6880115.54602</v>
      </c>
      <c r="H30" s="27" t="n">
        <v>46.2816841303585</v>
      </c>
      <c r="I30" s="27" t="n">
        <v>6.55361017238423</v>
      </c>
      <c r="J30" s="29" t="n">
        <v>10566503.99607</v>
      </c>
      <c r="K30" s="29" t="n">
        <v>13224974.50533</v>
      </c>
      <c r="L30" s="30" t="n">
        <v>25.1594142229896</v>
      </c>
      <c r="M30" s="31" t="n">
        <v>6.6268235473152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585130.64616</v>
      </c>
      <c r="C31" s="26" t="n">
        <v>828684.81292</v>
      </c>
      <c r="D31" s="27" t="n">
        <v>41.6238951691144</v>
      </c>
      <c r="E31" s="27" t="n">
        <v>4.19094043215317</v>
      </c>
      <c r="F31" s="28" t="n">
        <v>3353910.23636</v>
      </c>
      <c r="G31" s="28" t="n">
        <v>4505770.20912</v>
      </c>
      <c r="H31" s="27" t="n">
        <v>34.3437925163469</v>
      </c>
      <c r="I31" s="27" t="n">
        <v>4.29194266860774</v>
      </c>
      <c r="J31" s="29" t="n">
        <v>7389956.40508</v>
      </c>
      <c r="K31" s="29" t="n">
        <v>8691261.30109</v>
      </c>
      <c r="L31" s="30" t="n">
        <v>17.6091011188572</v>
      </c>
      <c r="M31" s="31" t="n">
        <v>4.3550522553159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676126.49989</v>
      </c>
      <c r="C32" s="26" t="n">
        <v>1127261.13526</v>
      </c>
      <c r="D32" s="27" t="n">
        <v>66.7234068541014</v>
      </c>
      <c r="E32" s="27" t="n">
        <v>5.70094225898659</v>
      </c>
      <c r="F32" s="28" t="n">
        <v>3754224.77488</v>
      </c>
      <c r="G32" s="28" t="n">
        <v>5685240.90116</v>
      </c>
      <c r="H32" s="27" t="n">
        <v>51.4358154365364</v>
      </c>
      <c r="I32" s="27" t="n">
        <v>5.41543995200059</v>
      </c>
      <c r="J32" s="29" t="n">
        <v>7806154.19868</v>
      </c>
      <c r="K32" s="29" t="n">
        <v>10183637.22807</v>
      </c>
      <c r="L32" s="30" t="n">
        <v>30.4565214685616</v>
      </c>
      <c r="M32" s="31" t="n">
        <v>5.102858001963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119137.22628</v>
      </c>
      <c r="C33" s="26" t="n">
        <v>2025836.58999</v>
      </c>
      <c r="D33" s="27" t="n">
        <v>81.0177110025961</v>
      </c>
      <c r="E33" s="27" t="n">
        <v>10.2453433942007</v>
      </c>
      <c r="F33" s="28" t="n">
        <v>5943587.95262</v>
      </c>
      <c r="G33" s="28" t="n">
        <v>9208551.93499</v>
      </c>
      <c r="H33" s="27" t="n">
        <v>54.9325425718781</v>
      </c>
      <c r="I33" s="27" t="n">
        <v>8.77154740068134</v>
      </c>
      <c r="J33" s="29" t="n">
        <v>12595626.9077</v>
      </c>
      <c r="K33" s="29" t="n">
        <v>15868189.90238</v>
      </c>
      <c r="L33" s="30" t="n">
        <v>25.981739683631</v>
      </c>
      <c r="M33" s="31" t="n">
        <v>7.9512965757311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22827.06706</v>
      </c>
      <c r="C34" s="26" t="n">
        <v>426994.40077</v>
      </c>
      <c r="D34" s="27" t="n">
        <v>32.2672242630262</v>
      </c>
      <c r="E34" s="27" t="n">
        <v>2.15945564657375</v>
      </c>
      <c r="F34" s="28" t="n">
        <v>1717694.74111</v>
      </c>
      <c r="G34" s="28" t="n">
        <v>2224996.76806</v>
      </c>
      <c r="H34" s="27" t="n">
        <v>29.5338871808022</v>
      </c>
      <c r="I34" s="27" t="n">
        <v>2.11940647728152</v>
      </c>
      <c r="J34" s="29" t="n">
        <v>3496883.70366</v>
      </c>
      <c r="K34" s="29" t="n">
        <v>4264788.57208</v>
      </c>
      <c r="L34" s="30" t="n">
        <v>21.9596913565148</v>
      </c>
      <c r="M34" s="31" t="n">
        <v>2.1370174530310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46434.36123</v>
      </c>
      <c r="C35" s="26" t="n">
        <v>591734.464</v>
      </c>
      <c r="D35" s="27" t="n">
        <v>70.8070937014079</v>
      </c>
      <c r="E35" s="27" t="n">
        <v>2.99260207453023</v>
      </c>
      <c r="F35" s="28" t="n">
        <v>1616429.56258</v>
      </c>
      <c r="G35" s="28" t="n">
        <v>2460776.65638</v>
      </c>
      <c r="H35" s="27" t="n">
        <v>52.2353162393497</v>
      </c>
      <c r="I35" s="27" t="n">
        <v>2.34399710576761</v>
      </c>
      <c r="J35" s="29" t="n">
        <v>4070029.10623</v>
      </c>
      <c r="K35" s="29" t="n">
        <v>4622903.28463</v>
      </c>
      <c r="L35" s="30" t="n">
        <v>13.5840350024454</v>
      </c>
      <c r="M35" s="31" t="n">
        <v>2.316463017089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67255.90655</v>
      </c>
      <c r="C36" s="19" t="n">
        <v>221791.03887</v>
      </c>
      <c r="D36" s="20" t="n">
        <v>32.6058035527117</v>
      </c>
      <c r="E36" s="20" t="n">
        <v>1.12167258021087</v>
      </c>
      <c r="F36" s="21" t="n">
        <v>922527.65669</v>
      </c>
      <c r="G36" s="21" t="n">
        <v>1341847.86006</v>
      </c>
      <c r="H36" s="20" t="n">
        <v>45.4534018930671</v>
      </c>
      <c r="I36" s="20" t="n">
        <v>1.27816861892216</v>
      </c>
      <c r="J36" s="22" t="n">
        <v>2395260.16273</v>
      </c>
      <c r="K36" s="22" t="n">
        <v>2698341.08315</v>
      </c>
      <c r="L36" s="23" t="n">
        <v>12.6533612146149</v>
      </c>
      <c r="M36" s="24" t="n">
        <v>1.35209562946982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59616.86741</v>
      </c>
      <c r="C37" s="26" t="n">
        <v>574860.55836</v>
      </c>
      <c r="D37" s="27" t="n">
        <v>59.8536137918693</v>
      </c>
      <c r="E37" s="27" t="n">
        <v>2.90726500512524</v>
      </c>
      <c r="F37" s="28" t="n">
        <v>2068940.41002</v>
      </c>
      <c r="G37" s="28" t="n">
        <v>3014643.5955</v>
      </c>
      <c r="H37" s="27" t="n">
        <v>45.7095419906684</v>
      </c>
      <c r="I37" s="27" t="n">
        <v>2.87157952529019</v>
      </c>
      <c r="J37" s="29" t="n">
        <v>4482447.38765</v>
      </c>
      <c r="K37" s="29" t="n">
        <v>5608526.19193</v>
      </c>
      <c r="L37" s="30" t="n">
        <v>25.121963670618</v>
      </c>
      <c r="M37" s="31" t="n">
        <v>2.8103429174428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8345.53142</v>
      </c>
      <c r="C38" s="26" t="n">
        <v>12223.39386</v>
      </c>
      <c r="D38" s="27" t="n">
        <v>46.4663332368114</v>
      </c>
      <c r="E38" s="27" t="n">
        <v>0.0618178525143941</v>
      </c>
      <c r="F38" s="28" t="n">
        <v>43048.35552</v>
      </c>
      <c r="G38" s="28" t="n">
        <v>66783.72512</v>
      </c>
      <c r="H38" s="27" t="n">
        <v>55.136530334992</v>
      </c>
      <c r="I38" s="27" t="n">
        <v>0.0636144113232706</v>
      </c>
      <c r="J38" s="29" t="n">
        <v>106068.98777</v>
      </c>
      <c r="K38" s="29" t="n">
        <v>124142.57538</v>
      </c>
      <c r="L38" s="30" t="n">
        <v>17.0394645880762</v>
      </c>
      <c r="M38" s="31" t="n">
        <v>0.062205862205706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12612.1303</v>
      </c>
      <c r="C39" s="26" t="n">
        <v>497554.75402</v>
      </c>
      <c r="D39" s="27" t="n">
        <v>59.1604118312743</v>
      </c>
      <c r="E39" s="27" t="n">
        <v>2.51630330774959</v>
      </c>
      <c r="F39" s="28" t="n">
        <v>1849689.66806</v>
      </c>
      <c r="G39" s="28" t="n">
        <v>2817235.92032</v>
      </c>
      <c r="H39" s="27" t="n">
        <v>52.3085720252082</v>
      </c>
      <c r="I39" s="27" t="n">
        <v>2.68354010363909</v>
      </c>
      <c r="J39" s="29" t="n">
        <v>4031593.78095</v>
      </c>
      <c r="K39" s="29" t="n">
        <v>5237405.48267</v>
      </c>
      <c r="L39" s="30" t="n">
        <v>29.9090574903076</v>
      </c>
      <c r="M39" s="31" t="n">
        <v>2.6243802561137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12612.1303</v>
      </c>
      <c r="C40" s="19" t="n">
        <v>497554.75402</v>
      </c>
      <c r="D40" s="20" t="n">
        <v>59.1604118312743</v>
      </c>
      <c r="E40" s="20" t="n">
        <v>2.51630330774959</v>
      </c>
      <c r="F40" s="21" t="n">
        <v>1849689.66806</v>
      </c>
      <c r="G40" s="21" t="n">
        <v>2817235.92032</v>
      </c>
      <c r="H40" s="20" t="n">
        <v>52.3085720252082</v>
      </c>
      <c r="I40" s="20" t="n">
        <v>2.68354010363909</v>
      </c>
      <c r="J40" s="22" t="n">
        <v>4031593.78095</v>
      </c>
      <c r="K40" s="22" t="n">
        <v>5237405.48267</v>
      </c>
      <c r="L40" s="23" t="n">
        <v>29.9090574903076</v>
      </c>
      <c r="M40" s="24" t="n">
        <v>2.6243802561137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2431827.33968</v>
      </c>
      <c r="C41" s="39" t="n">
        <v>18338916.91005</v>
      </c>
      <c r="D41" s="40" t="n">
        <v>47.515859165094</v>
      </c>
      <c r="E41" s="41" t="n">
        <v>92.7461287596274</v>
      </c>
      <c r="F41" s="39" t="n">
        <v>68846812.87034</v>
      </c>
      <c r="G41" s="39" t="n">
        <v>95617730.60171</v>
      </c>
      <c r="H41" s="40" t="n">
        <v>38.8847596791271</v>
      </c>
      <c r="I41" s="41" t="n">
        <v>91.080059301353</v>
      </c>
      <c r="J41" s="39" t="n">
        <v>153712662.74757</v>
      </c>
      <c r="K41" s="39" t="n">
        <v>182923087.87042</v>
      </c>
      <c r="L41" s="42" t="n">
        <v>19.0032653138148</v>
      </c>
      <c r="M41" s="43" t="n">
        <v>91.65983840337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028536.05832</v>
      </c>
      <c r="C42" s="46" t="n">
        <v>1434325.54795</v>
      </c>
      <c r="D42" s="47" t="n">
        <v>39.4531126398051</v>
      </c>
      <c r="E42" s="47" t="n">
        <v>7.25387124037257</v>
      </c>
      <c r="F42" s="48" t="n">
        <v>6212458.12366001</v>
      </c>
      <c r="G42" s="48" t="n">
        <v>9364338.28929</v>
      </c>
      <c r="H42" s="49" t="n">
        <v>50.7348315737713</v>
      </c>
      <c r="I42" s="49" t="n">
        <v>8.91994069864705</v>
      </c>
      <c r="J42" s="48" t="n">
        <v>13815219.69443</v>
      </c>
      <c r="K42" s="48" t="n">
        <v>16644237.42358</v>
      </c>
      <c r="L42" s="49" t="n">
        <v>20.4775442716311</v>
      </c>
      <c r="M42" s="50" t="n">
        <v>8.3401615966240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3460363.398</v>
      </c>
      <c r="C43" s="52" t="n">
        <v>19773242.458</v>
      </c>
      <c r="D43" s="53" t="n">
        <v>46.8997669181651</v>
      </c>
      <c r="E43" s="54" t="n">
        <v>100</v>
      </c>
      <c r="F43" s="55" t="n">
        <v>75059270.994</v>
      </c>
      <c r="G43" s="55" t="n">
        <v>104982068.891</v>
      </c>
      <c r="H43" s="53" t="n">
        <v>39.865558911959</v>
      </c>
      <c r="I43" s="54" t="n">
        <v>100</v>
      </c>
      <c r="J43" s="55" t="n">
        <v>167527882.442</v>
      </c>
      <c r="K43" s="55" t="n">
        <v>199567325.294</v>
      </c>
      <c r="L43" s="53" t="n">
        <v>19.1248420173236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892826.22023</v>
      </c>
      <c r="C5" s="60" t="n">
        <v>1397997.56108</v>
      </c>
      <c r="D5" s="61" t="n">
        <v>56.5811497695334</v>
      </c>
      <c r="E5" s="62" t="n">
        <v>7.62311955464434</v>
      </c>
      <c r="F5" s="60" t="n">
        <v>5241599.54334</v>
      </c>
      <c r="G5" s="60" t="n">
        <v>7321855.89126</v>
      </c>
      <c r="H5" s="61" t="n">
        <v>39.6874337827502</v>
      </c>
      <c r="I5" s="62" t="n">
        <v>7.65742487840331</v>
      </c>
      <c r="J5" s="63" t="n">
        <v>12001370.27409</v>
      </c>
      <c r="K5" s="63" t="n">
        <v>13267506.57274</v>
      </c>
      <c r="L5" s="64" t="n">
        <v>10.5499311306434</v>
      </c>
      <c r="M5" s="65" t="n">
        <v>7.25305193958813</v>
      </c>
    </row>
    <row r="6" customFormat="false" ht="30" hidden="false" customHeight="true" outlineLevel="0" collapsed="false">
      <c r="A6" s="59" t="s">
        <v>54</v>
      </c>
      <c r="B6" s="60" t="n">
        <v>170887.15897</v>
      </c>
      <c r="C6" s="60" t="n">
        <v>255176.50086</v>
      </c>
      <c r="D6" s="61" t="n">
        <v>49.3245615399325</v>
      </c>
      <c r="E6" s="62" t="n">
        <v>1.39144804522321</v>
      </c>
      <c r="F6" s="60" t="n">
        <v>904302.36202</v>
      </c>
      <c r="G6" s="60" t="n">
        <v>1291759.31353</v>
      </c>
      <c r="H6" s="61" t="n">
        <v>42.8459515072494</v>
      </c>
      <c r="I6" s="62" t="n">
        <v>1.35096211278089</v>
      </c>
      <c r="J6" s="63" t="n">
        <v>1789444.56859</v>
      </c>
      <c r="K6" s="63" t="n">
        <v>2308563.04867</v>
      </c>
      <c r="L6" s="64" t="n">
        <v>29.0100341296988</v>
      </c>
      <c r="M6" s="65" t="n">
        <v>1.26204027908459</v>
      </c>
    </row>
    <row r="7" customFormat="false" ht="30" hidden="false" customHeight="true" outlineLevel="0" collapsed="false">
      <c r="A7" s="59" t="s">
        <v>55</v>
      </c>
      <c r="B7" s="60" t="n">
        <v>164658.49307</v>
      </c>
      <c r="C7" s="60" t="n">
        <v>232171.41188</v>
      </c>
      <c r="D7" s="61" t="n">
        <v>41.0017834800047</v>
      </c>
      <c r="E7" s="62" t="n">
        <v>1.26600394679124</v>
      </c>
      <c r="F7" s="60" t="n">
        <v>840999.51841</v>
      </c>
      <c r="G7" s="60" t="n">
        <v>1285381.82397</v>
      </c>
      <c r="H7" s="61" t="n">
        <v>52.8397812165401</v>
      </c>
      <c r="I7" s="62" t="n">
        <v>1.34429233561732</v>
      </c>
      <c r="J7" s="63" t="n">
        <v>1815732.83044</v>
      </c>
      <c r="K7" s="63" t="n">
        <v>2512620.80673</v>
      </c>
      <c r="L7" s="64" t="n">
        <v>38.3805350989399</v>
      </c>
      <c r="M7" s="65" t="n">
        <v>1.37359413509896</v>
      </c>
    </row>
    <row r="8" customFormat="false" ht="30" hidden="false" customHeight="true" outlineLevel="0" collapsed="false">
      <c r="A8" s="59" t="s">
        <v>56</v>
      </c>
      <c r="B8" s="60" t="n">
        <v>182303.0362</v>
      </c>
      <c r="C8" s="60" t="n">
        <v>314606.97864</v>
      </c>
      <c r="D8" s="61" t="n">
        <v>72.5736362914179</v>
      </c>
      <c r="E8" s="62" t="n">
        <v>1.71551559005969</v>
      </c>
      <c r="F8" s="60" t="n">
        <v>1007440.87601</v>
      </c>
      <c r="G8" s="60" t="n">
        <v>1565325.99746</v>
      </c>
      <c r="H8" s="61" t="n">
        <v>55.3764627517915</v>
      </c>
      <c r="I8" s="62" t="n">
        <v>1.63706666913093</v>
      </c>
      <c r="J8" s="63" t="n">
        <v>2233917.43008</v>
      </c>
      <c r="K8" s="63" t="n">
        <v>2957960.23763</v>
      </c>
      <c r="L8" s="64" t="n">
        <v>32.4113504734179</v>
      </c>
      <c r="M8" s="65" t="n">
        <v>1.61705133674836</v>
      </c>
    </row>
    <row r="9" customFormat="false" ht="30" hidden="false" customHeight="true" outlineLevel="0" collapsed="false">
      <c r="A9" s="59" t="s">
        <v>57</v>
      </c>
      <c r="B9" s="60" t="n">
        <v>98987.90284</v>
      </c>
      <c r="C9" s="60" t="n">
        <v>137206.24342</v>
      </c>
      <c r="D9" s="61" t="n">
        <v>38.6091022069379</v>
      </c>
      <c r="E9" s="62" t="n">
        <v>0.748169829728652</v>
      </c>
      <c r="F9" s="60" t="n">
        <v>511993.23427</v>
      </c>
      <c r="G9" s="60" t="n">
        <v>698924.93398</v>
      </c>
      <c r="H9" s="61" t="n">
        <v>36.5105800619665</v>
      </c>
      <c r="I9" s="62" t="n">
        <v>0.730957459021204</v>
      </c>
      <c r="J9" s="63" t="n">
        <v>963308.21612</v>
      </c>
      <c r="K9" s="63" t="n">
        <v>1314941.41448</v>
      </c>
      <c r="L9" s="64" t="n">
        <v>36.5026678352546</v>
      </c>
      <c r="M9" s="65" t="n">
        <v>0.718849342523392</v>
      </c>
    </row>
    <row r="10" customFormat="false" ht="30" hidden="false" customHeight="true" outlineLevel="0" collapsed="false">
      <c r="A10" s="59" t="s">
        <v>58</v>
      </c>
      <c r="B10" s="60" t="n">
        <v>1029027.37385</v>
      </c>
      <c r="C10" s="60" t="n">
        <v>1550160.23209</v>
      </c>
      <c r="D10" s="61" t="n">
        <v>50.6432454066052</v>
      </c>
      <c r="E10" s="62" t="n">
        <v>8.45284506000727</v>
      </c>
      <c r="F10" s="60" t="n">
        <v>5875503.42685</v>
      </c>
      <c r="G10" s="60" t="n">
        <v>7646470.78556</v>
      </c>
      <c r="H10" s="61" t="n">
        <v>30.1415424356149</v>
      </c>
      <c r="I10" s="62" t="n">
        <v>7.99691724269312</v>
      </c>
      <c r="J10" s="63" t="n">
        <v>12676945.85706</v>
      </c>
      <c r="K10" s="63" t="n">
        <v>14774651.92164</v>
      </c>
      <c r="L10" s="64" t="n">
        <v>16.5474088809155</v>
      </c>
      <c r="M10" s="65" t="n">
        <v>8.07697491532952</v>
      </c>
    </row>
    <row r="11" customFormat="false" ht="30" hidden="false" customHeight="true" outlineLevel="0" collapsed="false">
      <c r="A11" s="59" t="s">
        <v>59</v>
      </c>
      <c r="B11" s="60" t="n">
        <v>757417.74188</v>
      </c>
      <c r="C11" s="60" t="n">
        <v>1013494.10083</v>
      </c>
      <c r="D11" s="61" t="n">
        <v>33.809131314298</v>
      </c>
      <c r="E11" s="62" t="n">
        <v>5.52646650727007</v>
      </c>
      <c r="F11" s="60" t="n">
        <v>3977813.70412</v>
      </c>
      <c r="G11" s="60" t="n">
        <v>5470291.84748</v>
      </c>
      <c r="H11" s="61" t="n">
        <v>37.520061379802</v>
      </c>
      <c r="I11" s="62" t="n">
        <v>5.72100154757508</v>
      </c>
      <c r="J11" s="63" t="n">
        <v>8629502.48702</v>
      </c>
      <c r="K11" s="63" t="n">
        <v>10762053.5821</v>
      </c>
      <c r="L11" s="64" t="n">
        <v>24.7123295727379</v>
      </c>
      <c r="M11" s="65" t="n">
        <v>5.88337629076308</v>
      </c>
    </row>
    <row r="12" customFormat="false" ht="30" hidden="false" customHeight="true" outlineLevel="0" collapsed="false">
      <c r="A12" s="59" t="s">
        <v>60</v>
      </c>
      <c r="B12" s="60" t="n">
        <v>577321.5009</v>
      </c>
      <c r="C12" s="60" t="n">
        <v>985870.4057</v>
      </c>
      <c r="D12" s="61" t="n">
        <v>70.7662722006895</v>
      </c>
      <c r="E12" s="62" t="n">
        <v>5.37583768188474</v>
      </c>
      <c r="F12" s="60" t="n">
        <v>3593833.10476</v>
      </c>
      <c r="G12" s="60" t="n">
        <v>4486955.13215</v>
      </c>
      <c r="H12" s="61" t="n">
        <v>24.851516510521</v>
      </c>
      <c r="I12" s="62" t="n">
        <v>4.69259739162828</v>
      </c>
      <c r="J12" s="63" t="n">
        <v>7608991.88281</v>
      </c>
      <c r="K12" s="63" t="n">
        <v>8725677.91876</v>
      </c>
      <c r="L12" s="64" t="n">
        <v>14.67587366564</v>
      </c>
      <c r="M12" s="65" t="n">
        <v>4.77013482570398</v>
      </c>
    </row>
    <row r="13" customFormat="false" ht="30" hidden="false" customHeight="true" outlineLevel="0" collapsed="false">
      <c r="A13" s="59" t="s">
        <v>61</v>
      </c>
      <c r="B13" s="60" t="n">
        <v>3779582.06336</v>
      </c>
      <c r="C13" s="60" t="n">
        <v>6113506.68981</v>
      </c>
      <c r="D13" s="61" t="n">
        <v>61.7508652365434</v>
      </c>
      <c r="E13" s="62" t="n">
        <v>33.3362472811015</v>
      </c>
      <c r="F13" s="60" t="n">
        <v>20436839.36318</v>
      </c>
      <c r="G13" s="60" t="n">
        <v>30254574.2565</v>
      </c>
      <c r="H13" s="61" t="n">
        <v>48.0393994337897</v>
      </c>
      <c r="I13" s="62" t="n">
        <v>31.6411758217978</v>
      </c>
      <c r="J13" s="63" t="n">
        <v>44814927.29821</v>
      </c>
      <c r="K13" s="63" t="n">
        <v>55331451.19062</v>
      </c>
      <c r="L13" s="64" t="n">
        <v>23.466564661436</v>
      </c>
      <c r="M13" s="65" t="n">
        <v>30.2484786555845</v>
      </c>
    </row>
    <row r="14" customFormat="false" ht="30" hidden="false" customHeight="true" outlineLevel="0" collapsed="false">
      <c r="A14" s="59" t="s">
        <v>62</v>
      </c>
      <c r="B14" s="60" t="n">
        <v>1320226.2605</v>
      </c>
      <c r="C14" s="60" t="n">
        <v>1980276.78669</v>
      </c>
      <c r="D14" s="61" t="n">
        <v>49.9952580809916</v>
      </c>
      <c r="E14" s="62" t="n">
        <v>10.7982210530916</v>
      </c>
      <c r="F14" s="60" t="n">
        <v>7432944.85185</v>
      </c>
      <c r="G14" s="60" t="n">
        <v>10468793.85074</v>
      </c>
      <c r="H14" s="61" t="n">
        <v>40.8431524705098</v>
      </c>
      <c r="I14" s="62" t="n">
        <v>10.948590585513</v>
      </c>
      <c r="J14" s="63" t="n">
        <v>17327959.58228</v>
      </c>
      <c r="K14" s="63" t="n">
        <v>20965558.61563</v>
      </c>
      <c r="L14" s="64" t="n">
        <v>20.9926564987484</v>
      </c>
      <c r="M14" s="65" t="n">
        <v>11.4614064630714</v>
      </c>
    </row>
    <row r="15" customFormat="false" ht="30" hidden="false" customHeight="true" outlineLevel="0" collapsed="false">
      <c r="A15" s="59" t="s">
        <v>63</v>
      </c>
      <c r="B15" s="60" t="n">
        <v>101412.23092</v>
      </c>
      <c r="C15" s="60" t="n">
        <v>124160.20075</v>
      </c>
      <c r="D15" s="61" t="n">
        <v>22.4311896342611</v>
      </c>
      <c r="E15" s="62" t="n">
        <v>0.677031262854778</v>
      </c>
      <c r="F15" s="60" t="n">
        <v>739440.9731</v>
      </c>
      <c r="G15" s="60" t="n">
        <v>862351.4674</v>
      </c>
      <c r="H15" s="61" t="n">
        <v>16.6220832725451</v>
      </c>
      <c r="I15" s="62" t="n">
        <v>0.901874016433285</v>
      </c>
      <c r="J15" s="63" t="n">
        <v>1556416.57764</v>
      </c>
      <c r="K15" s="63" t="n">
        <v>1626848.25394</v>
      </c>
      <c r="L15" s="64" t="n">
        <v>4.52524583147243</v>
      </c>
      <c r="M15" s="65" t="n">
        <v>0.889361902250653</v>
      </c>
    </row>
    <row r="16" customFormat="false" ht="30" hidden="false" customHeight="true" outlineLevel="0" collapsed="false">
      <c r="A16" s="59" t="s">
        <v>64</v>
      </c>
      <c r="B16" s="60" t="n">
        <v>1233799.43272</v>
      </c>
      <c r="C16" s="60" t="n">
        <v>1732530.35891</v>
      </c>
      <c r="D16" s="61" t="n">
        <v>40.422366307181</v>
      </c>
      <c r="E16" s="62" t="n">
        <v>9.44728833991579</v>
      </c>
      <c r="F16" s="60" t="n">
        <v>6986451.94417</v>
      </c>
      <c r="G16" s="60" t="n">
        <v>9171483.46215</v>
      </c>
      <c r="H16" s="61" t="n">
        <v>31.275267266432</v>
      </c>
      <c r="I16" s="62" t="n">
        <v>9.59182298558546</v>
      </c>
      <c r="J16" s="63" t="n">
        <v>15207112.78408</v>
      </c>
      <c r="K16" s="63" t="n">
        <v>17731288.80363</v>
      </c>
      <c r="L16" s="64" t="n">
        <v>16.598653902222</v>
      </c>
      <c r="M16" s="65" t="n">
        <v>9.69330280286466</v>
      </c>
    </row>
    <row r="17" customFormat="false" ht="30" hidden="false" customHeight="true" outlineLevel="0" collapsed="false">
      <c r="A17" s="59" t="s">
        <v>65</v>
      </c>
      <c r="B17" s="60" t="n">
        <v>2123377.92424</v>
      </c>
      <c r="C17" s="60" t="n">
        <v>2501759.43939</v>
      </c>
      <c r="D17" s="61" t="n">
        <v>17.8197913254387</v>
      </c>
      <c r="E17" s="62" t="n">
        <v>13.6418058474271</v>
      </c>
      <c r="F17" s="60" t="n">
        <v>11297649.96826</v>
      </c>
      <c r="G17" s="60" t="n">
        <v>15093561.83953</v>
      </c>
      <c r="H17" s="61" t="n">
        <v>33.5991279773614</v>
      </c>
      <c r="I17" s="62" t="n">
        <v>15.7853169538204</v>
      </c>
      <c r="J17" s="63" t="n">
        <v>27087032.95915</v>
      </c>
      <c r="K17" s="63" t="n">
        <v>30643965.50385</v>
      </c>
      <c r="L17" s="64" t="n">
        <v>13.1314956129164</v>
      </c>
      <c r="M17" s="65" t="n">
        <v>16.7523771113889</v>
      </c>
    </row>
    <row r="18" s="58" customFormat="true" ht="39" hidden="false" customHeight="true" outlineLevel="0" collapsed="false">
      <c r="A18" s="66" t="s">
        <v>66</v>
      </c>
      <c r="B18" s="67" t="n">
        <v>12431827.33968</v>
      </c>
      <c r="C18" s="67" t="n">
        <v>18338916.91005</v>
      </c>
      <c r="D18" s="68" t="n">
        <v>47.515859165094</v>
      </c>
      <c r="E18" s="67" t="n">
        <v>100</v>
      </c>
      <c r="F18" s="67" t="n">
        <v>68846812.87034</v>
      </c>
      <c r="G18" s="67" t="n">
        <v>95617730.60171</v>
      </c>
      <c r="H18" s="68" t="n">
        <v>38.884759679127</v>
      </c>
      <c r="I18" s="67" t="n">
        <v>100</v>
      </c>
      <c r="J18" s="69" t="n">
        <v>153712662.74757</v>
      </c>
      <c r="K18" s="69" t="n">
        <v>182923087.87042</v>
      </c>
      <c r="L18" s="70" t="n">
        <v>19.0032653138147</v>
      </c>
      <c r="M18" s="71" t="n">
        <v>10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69</v>
      </c>
      <c r="B4" s="78"/>
      <c r="C4" s="78"/>
      <c r="D4" s="79"/>
      <c r="E4" s="79"/>
      <c r="F4" s="79"/>
      <c r="G4" s="79"/>
      <c r="H4" s="80" t="s">
        <v>70</v>
      </c>
    </row>
    <row r="5" customFormat="false" ht="15" hidden="false" customHeight="true" outlineLevel="0" collapsed="false">
      <c r="A5" s="81" t="s">
        <v>71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2</v>
      </c>
    </row>
    <row r="6" customFormat="false" ht="15" hidden="false" customHeight="true" outlineLevel="0" collapsed="false">
      <c r="A6" s="81"/>
      <c r="B6" s="84" t="s">
        <v>70</v>
      </c>
      <c r="C6" s="84" t="s">
        <v>73</v>
      </c>
      <c r="D6" s="84" t="s">
        <v>70</v>
      </c>
      <c r="E6" s="84" t="s">
        <v>73</v>
      </c>
      <c r="F6" s="84" t="s">
        <v>70</v>
      </c>
      <c r="G6" s="84" t="s">
        <v>73</v>
      </c>
      <c r="H6" s="85" t="s">
        <v>74</v>
      </c>
    </row>
    <row r="7" customFormat="false" ht="15" hidden="false" customHeight="true" outlineLevel="0" collapsed="false">
      <c r="A7" s="86" t="s">
        <v>75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19751608.92</v>
      </c>
      <c r="G7" s="87" t="n">
        <f aca="false">F7</f>
        <v>219751608.92</v>
      </c>
      <c r="H7" s="89" t="n">
        <f aca="false">((F7-D7)/D7)*100</f>
        <v>7.03751268419516</v>
      </c>
    </row>
    <row r="8" customFormat="false" ht="15" hidden="false" customHeight="true" outlineLevel="0" collapsed="false">
      <c r="A8" s="86" t="s">
        <v>76</v>
      </c>
      <c r="B8" s="87" t="n">
        <v>189307401.82</v>
      </c>
      <c r="C8" s="87" t="n">
        <f aca="false">C7+B8</f>
        <v>385390720.95</v>
      </c>
      <c r="D8" s="87" t="n">
        <v>191456411.88</v>
      </c>
      <c r="E8" s="87" t="n">
        <f aca="false">E7+D8</f>
        <v>396759770.87</v>
      </c>
      <c r="F8" s="90" t="n">
        <v>240512600.57</v>
      </c>
      <c r="G8" s="87" t="n">
        <f aca="false">G7+F8</f>
        <v>460264209.49</v>
      </c>
      <c r="H8" s="89" t="n">
        <f aca="false">((F8-D8)/D8)*100</f>
        <v>25.6226407923842</v>
      </c>
    </row>
    <row r="9" customFormat="false" ht="15" hidden="false" customHeight="true" outlineLevel="0" collapsed="false">
      <c r="A9" s="86" t="s">
        <v>77</v>
      </c>
      <c r="B9" s="87" t="n">
        <v>218115698.84</v>
      </c>
      <c r="C9" s="87" t="n">
        <f aca="false">C8+B9</f>
        <v>603506419.79</v>
      </c>
      <c r="D9" s="87" t="n">
        <v>181778278.43</v>
      </c>
      <c r="E9" s="87" t="n">
        <f aca="false">E8+D9</f>
        <v>578538049.3</v>
      </c>
      <c r="F9" s="90" t="n">
        <v>258847720.86</v>
      </c>
      <c r="G9" s="87" t="n">
        <f aca="false">G8+F9</f>
        <v>719111930.35</v>
      </c>
      <c r="H9" s="89" t="n">
        <f aca="false">((F9-D9)/D9)*100</f>
        <v>42.39749825757</v>
      </c>
    </row>
    <row r="10" customFormat="false" ht="15" hidden="false" customHeight="true" outlineLevel="0" collapsed="false">
      <c r="A10" s="86" t="s">
        <v>78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56998.46</v>
      </c>
      <c r="F10" s="90" t="n">
        <v>276881578.95</v>
      </c>
      <c r="G10" s="87" t="n">
        <f aca="false">G9+F10</f>
        <v>995993509.3</v>
      </c>
      <c r="H10" s="89" t="n">
        <f aca="false">((F10-D10)/D10)*100</f>
        <v>128.981132298487</v>
      </c>
    </row>
    <row r="11" customFormat="false" ht="15" hidden="false" customHeight="true" outlineLevel="0" collapsed="false">
      <c r="A11" s="86" t="s">
        <v>79</v>
      </c>
      <c r="B11" s="87" t="n">
        <v>243589314.94</v>
      </c>
      <c r="C11" s="87" t="n">
        <f aca="false">C10+B11</f>
        <v>1054253715.62</v>
      </c>
      <c r="D11" s="87" t="n">
        <v>125680841.35</v>
      </c>
      <c r="E11" s="87" t="n">
        <f aca="false">E10+D11</f>
        <v>825137839.81</v>
      </c>
      <c r="F11" s="90" t="n">
        <v>254694965.5</v>
      </c>
      <c r="G11" s="87" t="n">
        <f aca="false">G10+F11</f>
        <v>1250688474.8</v>
      </c>
      <c r="H11" s="89" t="n">
        <f aca="false">((F11-D11)/D11)*100</f>
        <v>102.652180526638</v>
      </c>
    </row>
    <row r="12" customFormat="false" ht="15" hidden="false" customHeight="true" outlineLevel="0" collapsed="false">
      <c r="A12" s="86" t="s">
        <v>80</v>
      </c>
      <c r="B12" s="87" t="n">
        <v>152570149.48</v>
      </c>
      <c r="C12" s="87" t="n">
        <f aca="false">C11+B12</f>
        <v>1206823865.1</v>
      </c>
      <c r="D12" s="87" t="n">
        <v>182303036.2</v>
      </c>
      <c r="E12" s="87" t="n">
        <f aca="false">E11+D12</f>
        <v>1007440876.01</v>
      </c>
      <c r="F12" s="90" t="n">
        <v>314490995.84</v>
      </c>
      <c r="G12" s="87" t="n">
        <f aca="false">G11+F12</f>
        <v>1565179470.64</v>
      </c>
      <c r="H12" s="89" t="n">
        <f aca="false">((F12-D12)/D12)*100</f>
        <v>72.5100154091674</v>
      </c>
    </row>
    <row r="13" customFormat="false" ht="15" hidden="false" customHeight="true" outlineLevel="0" collapsed="false">
      <c r="A13" s="86" t="s">
        <v>81</v>
      </c>
      <c r="B13" s="87" t="n">
        <v>207771114.23</v>
      </c>
      <c r="C13" s="87" t="n">
        <f aca="false">C12+B13</f>
        <v>1414594979.33</v>
      </c>
      <c r="D13" s="87" t="n">
        <v>216231881.74</v>
      </c>
      <c r="E13" s="87" t="n">
        <f aca="false">E12+D13</f>
        <v>1223672757.75</v>
      </c>
      <c r="F13" s="90"/>
      <c r="G13" s="87"/>
      <c r="H13" s="89"/>
    </row>
    <row r="14" customFormat="false" ht="15" hidden="false" customHeight="true" outlineLevel="0" collapsed="false">
      <c r="A14" s="86" t="s">
        <v>82</v>
      </c>
      <c r="B14" s="87" t="n">
        <v>189303620.9</v>
      </c>
      <c r="C14" s="87" t="n">
        <f aca="false">C13+B14</f>
        <v>1603898600.23</v>
      </c>
      <c r="D14" s="87" t="n">
        <v>194683039.92</v>
      </c>
      <c r="E14" s="87" t="n">
        <f aca="false">E13+D14</f>
        <v>1418355797.67</v>
      </c>
      <c r="F14" s="90"/>
      <c r="G14" s="87"/>
      <c r="H14" s="89"/>
    </row>
    <row r="15" customFormat="false" ht="15" hidden="false" customHeight="true" outlineLevel="0" collapsed="false">
      <c r="A15" s="86" t="s">
        <v>83</v>
      </c>
      <c r="B15" s="91" t="n">
        <v>209996823.51</v>
      </c>
      <c r="C15" s="87" t="n">
        <f aca="false">C14+B15</f>
        <v>1813895423.74</v>
      </c>
      <c r="D15" s="87" t="n">
        <v>240036180.45</v>
      </c>
      <c r="E15" s="87" t="n">
        <f aca="false">E14+D15</f>
        <v>1658391978.12</v>
      </c>
      <c r="F15" s="88"/>
      <c r="G15" s="87"/>
      <c r="H15" s="89"/>
    </row>
    <row r="16" customFormat="false" ht="15" hidden="false" customHeight="true" outlineLevel="0" collapsed="false">
      <c r="A16" s="86" t="s">
        <v>84</v>
      </c>
      <c r="B16" s="87" t="n">
        <v>209161302.18</v>
      </c>
      <c r="C16" s="87" t="n">
        <f aca="false">C15+B16</f>
        <v>2023056725.92</v>
      </c>
      <c r="D16" s="87" t="n">
        <v>251939653.93</v>
      </c>
      <c r="E16" s="87" t="n">
        <f aca="false">E15+D16</f>
        <v>1910331632.05</v>
      </c>
      <c r="F16" s="90"/>
      <c r="G16" s="87"/>
      <c r="H16" s="89"/>
    </row>
    <row r="17" customFormat="false" ht="15" hidden="false" customHeight="true" outlineLevel="0" collapsed="false">
      <c r="A17" s="86" t="s">
        <v>85</v>
      </c>
      <c r="B17" s="87" t="n">
        <v>220648627.83</v>
      </c>
      <c r="C17" s="87" t="n">
        <f aca="false">C16+B17</f>
        <v>2243705353.75</v>
      </c>
      <c r="D17" s="92" t="n">
        <v>240407666.67</v>
      </c>
      <c r="E17" s="87" t="n">
        <f aca="false">E16+D17</f>
        <v>2150739298.72</v>
      </c>
      <c r="F17" s="90"/>
      <c r="G17" s="87"/>
      <c r="H17" s="89"/>
    </row>
    <row r="18" customFormat="false" ht="15" hidden="false" customHeight="true" outlineLevel="0" collapsed="false">
      <c r="A18" s="86" t="s">
        <v>86</v>
      </c>
      <c r="B18" s="87" t="n">
        <v>189595065.42</v>
      </c>
      <c r="C18" s="87" t="n">
        <f aca="false">C17+B18</f>
        <v>2433300419.17</v>
      </c>
      <c r="D18" s="87" t="n">
        <v>249335817.46</v>
      </c>
      <c r="E18" s="87" t="n">
        <f aca="false">E17+D18</f>
        <v>2400075116.18</v>
      </c>
      <c r="F18" s="87"/>
      <c r="G18" s="87"/>
      <c r="H18" s="89"/>
    </row>
    <row r="19" customFormat="false" ht="15" hidden="false" customHeight="true" outlineLevel="0" collapsed="false">
      <c r="A19" s="93" t="s">
        <v>87</v>
      </c>
      <c r="B19" s="94" t="n">
        <f aca="false">SUM(B7:B18)</f>
        <v>2433300419.17</v>
      </c>
      <c r="C19" s="95"/>
      <c r="D19" s="94" t="n">
        <f aca="false">SUM(D7:D18)</f>
        <v>2400075116.18</v>
      </c>
      <c r="E19" s="96"/>
      <c r="F19" s="94" t="n">
        <f aca="false">SUM(F7:F18)</f>
        <v>1565179470.64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1-07-03T15:05:40Z</cp:lastPrinted>
  <dcterms:modified xsi:type="dcterms:W3CDTF">2021-07-03T15:11:39Z</dcterms:modified>
  <cp:revision>0</cp:revision>
  <dc:subject/>
  <dc:title/>
</cp:coreProperties>
</file>