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msektorel " sheetId="1" state="visible" r:id="rId2"/>
    <sheet name="timgensek" sheetId="2" state="visible" r:id="rId3"/>
    <sheet name="DENIB" sheetId="3" state="visible" r:id="rId4"/>
  </sheets>
  <definedNames>
    <definedName function="false" hidden="false" name="a" vbProcedure="false">{"'genel'!$A$1:$I$18"}</definedName>
    <definedName function="false" hidden="false" name="B" vbProcedure="false">{"'genel'!$A$1:$I$18"}</definedName>
    <definedName function="false" hidden="false" name="HTML_CodePage" vbProcedure="false">1254</definedName>
    <definedName function="false" hidden="false" name="HTML_Control" vbProcedure="false">{"'genel'!$A$1:$I$1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genel"</definedName>
    <definedName function="false" hidden="false" name="HTML_LastUpdate" vbProcedure="false">"13.10.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INTERNET"</definedName>
    <definedName function="false" hidden="false" name="HTML_OBDlg2" vbProcedure="false">FALS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aa\exptables.htm"</definedName>
    <definedName function="false" hidden="false" name="HTML_PathTemplate" vbProcedure="false">"C:\aa\exptables.htm"</definedName>
    <definedName function="false" hidden="false" name="HTML_Title" vbProcedure="false">"eylul1"</definedName>
    <definedName function="false" hidden="false" localSheetId="0" name="a" vbProcedure="false">{"'genel'!$A$1:$I$18"}</definedName>
    <definedName function="false" hidden="false" localSheetId="0" name="B" vbProcedure="false">{"'genel'!$A$1:$I$18"}</definedName>
    <definedName function="false" hidden="false" localSheetId="0" name="HTML_Control" vbProcedure="false">{"'sektör'!$A$1:$M$35"}</definedName>
    <definedName function="false" hidden="false" localSheetId="0" name="HTML_PathFile" vbProcedure="false">"C:\aa\ihracat.htm"</definedName>
    <definedName function="false" hidden="false" localSheetId="0" name="HTML_PathTemplate" vbProcedure="false">"C:\aa\ihracat.htm"</definedName>
    <definedName function="false" hidden="false" localSheetId="1" name="a" vbProcedure="false">{"'genel'!$A$1:$I$18"}</definedName>
    <definedName function="false" hidden="false" localSheetId="1" name="B" vbProcedure="false">{"'genel'!$A$1:$I$18"}</definedName>
    <definedName function="false" hidden="false" localSheetId="1" name="HTML_Control" vbProcedure="false">{"'genel'!$A$1:$M$18"}</definedName>
    <definedName function="false" hidden="false" localSheetId="1" name="HTML_PathFile" vbProcedure="false">"C:\aa\ihracat.htm"</definedName>
    <definedName function="false" hidden="false" localSheetId="1" name="HTML_PathTemplate" vbProcedure="false">"C:\aa\ihracat.htm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9">
  <si>
    <t xml:space="preserve">İHRACATÇI BİRLİKLERİ TÜRKİYE İHRACATI KAYIT RAKAMLARI (X 1.000 ABD DOLARI)</t>
  </si>
  <si>
    <t xml:space="preserve">SEKTÖREL BAZDA   (KAYNAK TİM)</t>
  </si>
  <si>
    <t xml:space="preserve">SEKTÖRLER</t>
  </si>
  <si>
    <t xml:space="preserve">HAZİRAN</t>
  </si>
  <si>
    <t xml:space="preserve">01 OCAK - 30 HAZİRAN</t>
  </si>
  <si>
    <t xml:space="preserve">SON 12 AYLIK</t>
  </si>
  <si>
    <t xml:space="preserve">Değişim (2021/2022) (%)</t>
  </si>
  <si>
    <t xml:space="preserve">Pay (2022) (%)</t>
  </si>
  <si>
    <t xml:space="preserve"> 2020/2021</t>
  </si>
  <si>
    <t xml:space="preserve"> 2021/2022</t>
  </si>
  <si>
    <t xml:space="preserve">  Değişim   (20-21/21-22) (%)</t>
  </si>
  <si>
    <t xml:space="preserve">Pay (21-22) (%)</t>
  </si>
  <si>
    <t xml:space="preserve">I. TARIM</t>
  </si>
  <si>
    <t xml:space="preserve">A. BİTKİSEL ÜRÜNLER</t>
  </si>
  <si>
    <t xml:space="preserve">Hububat, Bakliyat, Yağlı Tohumlar ve Mam.</t>
  </si>
  <si>
    <t xml:space="preserve">Yaş Meyve ve Sebze</t>
  </si>
  <si>
    <t xml:space="preserve">Meyve Sebze Mamulleri</t>
  </si>
  <si>
    <t xml:space="preserve">Kuru Meyve ve Mamulleri</t>
  </si>
  <si>
    <t xml:space="preserve">Fındık ve Mamulleri</t>
  </si>
  <si>
    <t xml:space="preserve">Zeytin ve Zeytinyağı</t>
  </si>
  <si>
    <t xml:space="preserve">Tütün ve Mamulleri</t>
  </si>
  <si>
    <t xml:space="preserve">Süs Bitkileri</t>
  </si>
  <si>
    <t xml:space="preserve">B. HAYVANSAL ÜRÜNLER</t>
  </si>
  <si>
    <t xml:space="preserve">Su Ürünleri ve Hayvansal Mamuller</t>
  </si>
  <si>
    <t xml:space="preserve">C. AĞAÇ VE ORMAN ÜRÜNLERİ</t>
  </si>
  <si>
    <t xml:space="preserve">Ağaç Mamulleri ve Orman Ürünleri</t>
  </si>
  <si>
    <t xml:space="preserve">II. SANAYİ</t>
  </si>
  <si>
    <t xml:space="preserve">A. TARIMA DAYALI İŞLENMİŞ ÜRÜNLER</t>
  </si>
  <si>
    <t xml:space="preserve">Tekstil ve Hammaddeleri</t>
  </si>
  <si>
    <t xml:space="preserve">Deri ve Deri Mamulleri</t>
  </si>
  <si>
    <t xml:space="preserve">Halı</t>
  </si>
  <si>
    <t xml:space="preserve">B. KİMYEVİ MADDELER VE MAM.</t>
  </si>
  <si>
    <t xml:space="preserve">Kimyevi Maddeler ve Mamulleri</t>
  </si>
  <si>
    <t xml:space="preserve">C. SANAYİ MAMULLERİ</t>
  </si>
  <si>
    <t xml:space="preserve">Hazırgiyim ve Konfeksiyon</t>
  </si>
  <si>
    <t xml:space="preserve">Otomotiv Endüstrisi</t>
  </si>
  <si>
    <t xml:space="preserve">Gemi ve Yat</t>
  </si>
  <si>
    <t xml:space="preserve">Elektrik Elektronik ve Hizmet</t>
  </si>
  <si>
    <t xml:space="preserve">Makine ve Aksamları</t>
  </si>
  <si>
    <t xml:space="preserve">Demir ve Demir Dışı Metaller</t>
  </si>
  <si>
    <t xml:space="preserve">Çelik</t>
  </si>
  <si>
    <t xml:space="preserve">Çimento Cam Seramik ve Toprak</t>
  </si>
  <si>
    <t xml:space="preserve">Mücevher</t>
  </si>
  <si>
    <t xml:space="preserve">Savunma Sanayii</t>
  </si>
  <si>
    <t xml:space="preserve">İklimlendirme Sanayii</t>
  </si>
  <si>
    <t xml:space="preserve">Diğer Sanayi Ürünleri</t>
  </si>
  <si>
    <t xml:space="preserve">III. MADENCİLİK</t>
  </si>
  <si>
    <t xml:space="preserve">Madencilik Ürünleri</t>
  </si>
  <si>
    <t xml:space="preserve">T O P L A M (TİM*)</t>
  </si>
  <si>
    <t xml:space="preserve">İhracatçı Birlikleri Kaydından Muaf İhracat ile Antrepo ve Serbest Bölgeler Farkı</t>
  </si>
  <si>
    <t xml:space="preserve">GENEL İHRACAT TOPLAMI</t>
  </si>
  <si>
    <t xml:space="preserve">GENEL SEKRETERLİKLER BAZINDA   (KAYNAK TİM)</t>
  </si>
  <si>
    <t xml:space="preserve">İHRACATÇI  BİRLİKLERİ   GENEL SEKRETERLİKLERİ</t>
  </si>
  <si>
    <t xml:space="preserve">Akdeniz İhracatçı Birlikleri Genel Sekreterliği</t>
  </si>
  <si>
    <t xml:space="preserve">Batı Akdeniz İhracatçılar Birliği Genel Sekreterliği</t>
  </si>
  <si>
    <t xml:space="preserve">Doğu Anadolu İhracatçıları Birliği Genel Sekreterliği</t>
  </si>
  <si>
    <t xml:space="preserve">Denizli İhracatçılar Birliği Genel Sekreterliği</t>
  </si>
  <si>
    <t xml:space="preserve">Doğu Karadeniz İhr.Bir. Genel Sek.</t>
  </si>
  <si>
    <t xml:space="preserve">Ege İhracatçı Birlikleri Genel Sekreterliği</t>
  </si>
  <si>
    <t xml:space="preserve">Güneydoğu Anadolu İhracatçı Birlikleri Genel Sekreterliği</t>
  </si>
  <si>
    <t xml:space="preserve">Hizmet İhracatçıları Birliği Genel Sekreterliği</t>
  </si>
  <si>
    <t xml:space="preserve">İstanbul İhracatçı Birlikleri Genel Sekreterliği</t>
  </si>
  <si>
    <t xml:space="preserve">İstanbul Maden ve Metaller İhracatçı  Birlikleri Genel Sekreterliği</t>
  </si>
  <si>
    <t xml:space="preserve">İstanbul Tekstil ve Konfeksiyon İhracatçı Birlikleri Genel Sekreterliği</t>
  </si>
  <si>
    <t xml:space="preserve">Karadeniz  İhracatçı Birlikleri Genel Sekreterliği</t>
  </si>
  <si>
    <t xml:space="preserve">Orta Anadolu İhracatçı Birlikleri Genel Sekreterliği</t>
  </si>
  <si>
    <t xml:space="preserve">Uludağ İhracatçı Birlikleri Genel Sekreterliği</t>
  </si>
  <si>
    <t xml:space="preserve">T O P L A M</t>
  </si>
  <si>
    <t xml:space="preserve">DENİZLİ İHRACATÇILAR BİRLİĞİ</t>
  </si>
  <si>
    <t xml:space="preserve">AYLIK İHRACAT RAKAMLARI</t>
  </si>
  <si>
    <t xml:space="preserve"> </t>
  </si>
  <si>
    <t xml:space="preserve">AYLIK</t>
  </si>
  <si>
    <t xml:space="preserve">   </t>
  </si>
  <si>
    <t xml:space="preserve">DEGISIM %</t>
  </si>
  <si>
    <t xml:space="preserve">KÜMÜLATIF</t>
  </si>
  <si>
    <t xml:space="preserve">2021/2022</t>
  </si>
  <si>
    <t xml:space="preserve">OCAK</t>
  </si>
  <si>
    <t xml:space="preserve">SUBAT</t>
  </si>
  <si>
    <t xml:space="preserve">MART</t>
  </si>
  <si>
    <t xml:space="preserve">NISAN</t>
  </si>
  <si>
    <t xml:space="preserve">MAYIS</t>
  </si>
  <si>
    <t xml:space="preserve">HAZIRAN</t>
  </si>
  <si>
    <t xml:space="preserve">TEMMUZ</t>
  </si>
  <si>
    <t xml:space="preserve">AGUSTOS</t>
  </si>
  <si>
    <t xml:space="preserve">EYLUL</t>
  </si>
  <si>
    <t xml:space="preserve">EKIM</t>
  </si>
  <si>
    <t xml:space="preserve">KASIM</t>
  </si>
  <si>
    <t xml:space="preserve">ARALIK</t>
  </si>
  <si>
    <t xml:space="preserve">TOPLA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T_L_-;\-* #,##0.00\ _T_L_-;_-* \-??\ _T_L_-;_-@_-"/>
    <numFmt numFmtId="166" formatCode="#,##0"/>
    <numFmt numFmtId="167" formatCode="0.0"/>
    <numFmt numFmtId="168" formatCode="0.00"/>
    <numFmt numFmtId="169" formatCode="0"/>
    <numFmt numFmtId="170" formatCode="#,##0.0"/>
  </numFmts>
  <fonts count="24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0"/>
      <name val="Arial"/>
      <family val="2"/>
      <charset val="162"/>
    </font>
    <font>
      <b val="true"/>
      <sz val="8"/>
      <color rgb="FF000080"/>
      <name val="Arial"/>
      <family val="2"/>
      <charset val="162"/>
    </font>
    <font>
      <b val="true"/>
      <sz val="7"/>
      <color rgb="FF000080"/>
      <name val="Arial"/>
      <family val="2"/>
      <charset val="162"/>
    </font>
    <font>
      <b val="true"/>
      <sz val="7"/>
      <color rgb="FF000000"/>
      <name val="Arial"/>
      <family val="2"/>
      <charset val="162"/>
    </font>
    <font>
      <sz val="7"/>
      <color rgb="FF000080"/>
      <name val="Arial"/>
      <family val="2"/>
      <charset val="162"/>
    </font>
    <font>
      <sz val="7"/>
      <color rgb="FF000000"/>
      <name val="Arial"/>
      <family val="2"/>
      <charset val="162"/>
    </font>
    <font>
      <sz val="7"/>
      <name val="Arial"/>
      <family val="2"/>
      <charset val="162"/>
    </font>
    <font>
      <sz val="7"/>
      <color rgb="FF333399"/>
      <name val="Arial"/>
      <family val="2"/>
      <charset val="162"/>
    </font>
    <font>
      <b val="true"/>
      <sz val="7"/>
      <name val="Arial"/>
      <family val="2"/>
      <charset val="162"/>
    </font>
    <font>
      <b val="true"/>
      <sz val="8"/>
      <color rgb="FF000000"/>
      <name val="Arial"/>
      <family val="2"/>
      <charset val="162"/>
    </font>
    <font>
      <b val="true"/>
      <sz val="8"/>
      <name val="Arial"/>
      <family val="2"/>
      <charset val="162"/>
    </font>
    <font>
      <sz val="10"/>
      <color rgb="FF000080"/>
      <name val="Arial"/>
      <family val="2"/>
      <charset val="162"/>
    </font>
    <font>
      <i val="true"/>
      <sz val="7"/>
      <name val="Arial"/>
      <family val="2"/>
      <charset val="162"/>
    </font>
    <font>
      <b val="true"/>
      <sz val="8"/>
      <color rgb="FF333300"/>
      <name val="Arial"/>
      <family val="2"/>
      <charset val="162"/>
    </font>
    <font>
      <b val="true"/>
      <i val="true"/>
      <sz val="8"/>
      <color rgb="FF333300"/>
      <name val="Arial"/>
      <family val="2"/>
      <charset val="162"/>
    </font>
    <font>
      <b val="true"/>
      <sz val="10"/>
      <color rgb="FF000000"/>
      <name val="Arial Tur"/>
      <family val="2"/>
      <charset val="162"/>
    </font>
    <font>
      <sz val="10"/>
      <color rgb="FF000000"/>
      <name val="Arial Tur"/>
      <family val="2"/>
      <charset val="162"/>
    </font>
    <font>
      <sz val="10"/>
      <color rgb="FF000000"/>
      <name val="Arial"/>
      <family val="2"/>
      <charset val="162"/>
    </font>
    <font>
      <sz val="10"/>
      <color rgb="FF333333"/>
      <name val="Arial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>
        <color rgb="FF0000FF"/>
      </right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4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MAYIS_2009_İHRACAT_RAKAMLARI" xfId="21"/>
    <cellStyle name="Virgü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104760</xdr:rowOff>
    </xdr:from>
    <xdr:to>
      <xdr:col>8</xdr:col>
      <xdr:colOff>20520</xdr:colOff>
      <xdr:row>34</xdr:row>
      <xdr:rowOff>143640</xdr:rowOff>
    </xdr:to>
    <xdr:pic>
      <xdr:nvPicPr>
        <xdr:cNvPr id="0" name="Resim 1" descr=""/>
        <xdr:cNvPicPr/>
      </xdr:nvPicPr>
      <xdr:blipFill>
        <a:blip r:embed="rId1"/>
        <a:stretch/>
      </xdr:blipFill>
      <xdr:spPr>
        <a:xfrm>
          <a:off x="0" y="5210280"/>
          <a:ext cx="6871680" cy="361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2" width="9.28"/>
    <col collapsed="false" customWidth="true" hidden="false" outlineLevel="0" max="3" min="3" style="3" width="9.28"/>
    <col collapsed="false" customWidth="true" hidden="false" outlineLevel="0" max="5" min="4" style="4" width="9.28"/>
    <col collapsed="false" customWidth="true" hidden="false" outlineLevel="0" max="7" min="6" style="5" width="10.28"/>
    <col collapsed="false" customWidth="true" hidden="false" outlineLevel="0" max="8" min="8" style="4" width="8.28"/>
    <col collapsed="false" customWidth="true" hidden="false" outlineLevel="0" max="9" min="9" style="4" width="7.42"/>
    <col collapsed="false" customWidth="true" hidden="false" outlineLevel="0" max="11" min="10" style="5" width="9.56"/>
    <col collapsed="false" customWidth="true" hidden="false" outlineLevel="0" max="12" min="12" style="6" width="7.56"/>
    <col collapsed="false" customWidth="true" hidden="false" outlineLevel="0" max="13" min="13" style="6" width="5.99"/>
    <col collapsed="false" customWidth="true" hidden="false" outlineLevel="0" max="14" min="14" style="7" width="5.99"/>
    <col collapsed="false" customWidth="true" hidden="false" outlineLevel="0" max="15" min="15" style="7" width="6.99"/>
    <col collapsed="false" customWidth="true" hidden="false" outlineLevel="0" max="16" min="16" style="7" width="6.28"/>
    <col collapsed="false" customWidth="false" hidden="false" outlineLevel="0" max="257" min="17" style="7" width="9.14"/>
  </cols>
  <sheetData>
    <row r="1" customFormat="false" ht="25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9"/>
      <c r="O1" s="9"/>
      <c r="P1" s="9"/>
    </row>
    <row r="2" customFormat="false" ht="25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/>
      <c r="O2" s="9"/>
      <c r="P2" s="9"/>
    </row>
    <row r="3" customFormat="false" ht="32.25" hidden="false" customHeight="true" outlineLevel="0" collapsed="false">
      <c r="A3" s="10" t="s">
        <v>2</v>
      </c>
      <c r="B3" s="11" t="s">
        <v>3</v>
      </c>
      <c r="C3" s="11"/>
      <c r="D3" s="11"/>
      <c r="E3" s="11"/>
      <c r="F3" s="11" t="s">
        <v>4</v>
      </c>
      <c r="G3" s="11"/>
      <c r="H3" s="11"/>
      <c r="I3" s="11"/>
      <c r="J3" s="12" t="s">
        <v>5</v>
      </c>
      <c r="K3" s="12"/>
      <c r="L3" s="12"/>
      <c r="M3" s="12"/>
    </row>
    <row r="4" customFormat="false" ht="27" hidden="false" customHeight="false" outlineLevel="0" collapsed="false">
      <c r="A4" s="10"/>
      <c r="B4" s="13" t="n">
        <v>2021</v>
      </c>
      <c r="C4" s="13" t="n">
        <v>2022</v>
      </c>
      <c r="D4" s="14" t="s">
        <v>6</v>
      </c>
      <c r="E4" s="14" t="s">
        <v>7</v>
      </c>
      <c r="F4" s="13" t="n">
        <v>2021</v>
      </c>
      <c r="G4" s="13" t="n">
        <v>2022</v>
      </c>
      <c r="H4" s="14" t="s">
        <v>6</v>
      </c>
      <c r="I4" s="14" t="s">
        <v>7</v>
      </c>
      <c r="J4" s="15" t="s">
        <v>8</v>
      </c>
      <c r="K4" s="15" t="s">
        <v>9</v>
      </c>
      <c r="L4" s="16" t="s">
        <v>10</v>
      </c>
      <c r="M4" s="17" t="s">
        <v>11</v>
      </c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9.5" hidden="false" customHeight="true" outlineLevel="0" collapsed="false">
      <c r="A5" s="18" t="s">
        <v>12</v>
      </c>
      <c r="B5" s="19" t="n">
        <v>2557510.32486</v>
      </c>
      <c r="C5" s="19" t="n">
        <v>2995123.56998</v>
      </c>
      <c r="D5" s="20" t="n">
        <v>17.1109082480031</v>
      </c>
      <c r="E5" s="20" t="n">
        <v>12.8026357669306</v>
      </c>
      <c r="F5" s="21" t="n">
        <v>13590408.55667</v>
      </c>
      <c r="G5" s="21" t="n">
        <v>16462925.53334</v>
      </c>
      <c r="H5" s="20" t="n">
        <v>21.1363548394592</v>
      </c>
      <c r="I5" s="20" t="n">
        <v>13.0799619859929</v>
      </c>
      <c r="J5" s="22" t="n">
        <v>26669811.92616</v>
      </c>
      <c r="K5" s="22" t="n">
        <v>32581339.11785</v>
      </c>
      <c r="L5" s="23" t="n">
        <v>22.1656125962084</v>
      </c>
      <c r="M5" s="24" t="n">
        <v>13.2335379926398</v>
      </c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</row>
    <row r="6" customFormat="false" ht="19.5" hidden="false" customHeight="true" outlineLevel="0" collapsed="false">
      <c r="A6" s="18" t="s">
        <v>13</v>
      </c>
      <c r="B6" s="19" t="n">
        <v>1631068.58657</v>
      </c>
      <c r="C6" s="19" t="n">
        <v>1823982.2509</v>
      </c>
      <c r="D6" s="20" t="n">
        <v>11.827440361394</v>
      </c>
      <c r="E6" s="20" t="n">
        <v>7.79659999262563</v>
      </c>
      <c r="F6" s="21" t="n">
        <v>8848966.44539</v>
      </c>
      <c r="G6" s="21" t="n">
        <v>10287330.66807</v>
      </c>
      <c r="H6" s="20" t="n">
        <v>16.254601388271</v>
      </c>
      <c r="I6" s="20" t="n">
        <v>8.17338897653358</v>
      </c>
      <c r="J6" s="22" t="n">
        <v>17532439.43109</v>
      </c>
      <c r="K6" s="22" t="n">
        <v>20758145.88437</v>
      </c>
      <c r="L6" s="23" t="n">
        <v>18.3985033341105</v>
      </c>
      <c r="M6" s="24" t="n">
        <v>8.43132049373228</v>
      </c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</row>
    <row r="7" customFormat="false" ht="19.5" hidden="false" customHeight="true" outlineLevel="0" collapsed="false">
      <c r="A7" s="25" t="s">
        <v>14</v>
      </c>
      <c r="B7" s="26" t="n">
        <v>764393.56053</v>
      </c>
      <c r="C7" s="26" t="n">
        <v>998501.60838</v>
      </c>
      <c r="D7" s="27" t="n">
        <v>30.6266378915697</v>
      </c>
      <c r="E7" s="27" t="n">
        <v>4.26808847985824</v>
      </c>
      <c r="F7" s="28" t="n">
        <v>4142412.29263</v>
      </c>
      <c r="G7" s="28" t="n">
        <v>5446213.82072</v>
      </c>
      <c r="H7" s="27" t="n">
        <v>31.474451019993</v>
      </c>
      <c r="I7" s="27" t="n">
        <v>4.32707234193231</v>
      </c>
      <c r="J7" s="29" t="n">
        <v>7962601.88746</v>
      </c>
      <c r="K7" s="29" t="n">
        <v>10451110.08138</v>
      </c>
      <c r="L7" s="30" t="n">
        <v>31.2524502554756</v>
      </c>
      <c r="M7" s="31" t="n">
        <v>4.24491951748635</v>
      </c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</row>
    <row r="8" customFormat="false" ht="19.5" hidden="false" customHeight="true" outlineLevel="0" collapsed="false">
      <c r="A8" s="32" t="s">
        <v>15</v>
      </c>
      <c r="B8" s="26" t="n">
        <v>295140.7361</v>
      </c>
      <c r="C8" s="26" t="n">
        <v>295841.98284</v>
      </c>
      <c r="D8" s="27" t="n">
        <v>0.237597408364</v>
      </c>
      <c r="E8" s="27" t="n">
        <v>1.26457458678152</v>
      </c>
      <c r="F8" s="28" t="n">
        <v>1471497.30161</v>
      </c>
      <c r="G8" s="28" t="n">
        <v>1459677.20771</v>
      </c>
      <c r="H8" s="27" t="n">
        <v>-0.803269831828257</v>
      </c>
      <c r="I8" s="27" t="n">
        <v>1.15972840610873</v>
      </c>
      <c r="J8" s="29" t="n">
        <v>3023406.68758</v>
      </c>
      <c r="K8" s="29" t="n">
        <v>3068582.65432</v>
      </c>
      <c r="L8" s="30" t="n">
        <v>1.49420740933003</v>
      </c>
      <c r="M8" s="31" t="n">
        <v>1.24636390765325</v>
      </c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</row>
    <row r="9" customFormat="false" ht="19.5" hidden="false" customHeight="true" outlineLevel="0" collapsed="false">
      <c r="A9" s="32" t="s">
        <v>16</v>
      </c>
      <c r="B9" s="26" t="n">
        <v>193334.14883</v>
      </c>
      <c r="C9" s="26" t="n">
        <v>182565.49164</v>
      </c>
      <c r="D9" s="27" t="n">
        <v>-5.56997160365547</v>
      </c>
      <c r="E9" s="27" t="n">
        <v>0.780374979017356</v>
      </c>
      <c r="F9" s="28" t="n">
        <v>934836.40267</v>
      </c>
      <c r="G9" s="28" t="n">
        <v>1153100.63232</v>
      </c>
      <c r="H9" s="27" t="n">
        <v>23.3478530603443</v>
      </c>
      <c r="I9" s="27" t="n">
        <v>0.916150194947156</v>
      </c>
      <c r="J9" s="29" t="n">
        <v>1838822.34632</v>
      </c>
      <c r="K9" s="29" t="n">
        <v>2245132.55518</v>
      </c>
      <c r="L9" s="30" t="n">
        <v>22.096218793139</v>
      </c>
      <c r="M9" s="31" t="n">
        <v>0.911903800516582</v>
      </c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</row>
    <row r="10" customFormat="false" ht="19.5" hidden="false" customHeight="true" outlineLevel="0" collapsed="false">
      <c r="A10" s="32" t="s">
        <v>17</v>
      </c>
      <c r="B10" s="26" t="n">
        <v>110501.72897</v>
      </c>
      <c r="C10" s="26" t="n">
        <v>119565.85369</v>
      </c>
      <c r="D10" s="27" t="n">
        <v>8.20269945501108</v>
      </c>
      <c r="E10" s="27" t="n">
        <v>0.511083445871118</v>
      </c>
      <c r="F10" s="28" t="n">
        <v>683566.95037</v>
      </c>
      <c r="G10" s="28" t="n">
        <v>755879.72</v>
      </c>
      <c r="H10" s="27" t="n">
        <v>10.5787398865405</v>
      </c>
      <c r="I10" s="27" t="n">
        <v>0.600554135020563</v>
      </c>
      <c r="J10" s="29" t="n">
        <v>1477968.4539</v>
      </c>
      <c r="K10" s="29" t="n">
        <v>1641459.33044</v>
      </c>
      <c r="L10" s="30" t="n">
        <v>11.0618650965511</v>
      </c>
      <c r="M10" s="31" t="n">
        <v>0.666710301076914</v>
      </c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</row>
    <row r="11" customFormat="false" ht="19.5" hidden="false" customHeight="true" outlineLevel="0" collapsed="false">
      <c r="A11" s="32" t="s">
        <v>18</v>
      </c>
      <c r="B11" s="26" t="n">
        <v>147977.08722</v>
      </c>
      <c r="C11" s="26" t="n">
        <v>112399.39884</v>
      </c>
      <c r="D11" s="27" t="n">
        <v>-24.0427008318565</v>
      </c>
      <c r="E11" s="27" t="n">
        <v>0.480450482308511</v>
      </c>
      <c r="F11" s="28" t="n">
        <v>1036119.1185</v>
      </c>
      <c r="G11" s="28" t="n">
        <v>835097.37115</v>
      </c>
      <c r="H11" s="27" t="n">
        <v>-19.401412806765</v>
      </c>
      <c r="I11" s="27" t="n">
        <v>0.663493365570033</v>
      </c>
      <c r="J11" s="29" t="n">
        <v>1984575.70023</v>
      </c>
      <c r="K11" s="29" t="n">
        <v>2055116.87467</v>
      </c>
      <c r="L11" s="30" t="n">
        <v>3.55447133771842</v>
      </c>
      <c r="M11" s="31" t="n">
        <v>0.834725274547133</v>
      </c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</row>
    <row r="12" customFormat="false" ht="19.5" hidden="false" customHeight="true" outlineLevel="0" collapsed="false">
      <c r="A12" s="32" t="s">
        <v>19</v>
      </c>
      <c r="B12" s="26" t="n">
        <v>23364.85706</v>
      </c>
      <c r="C12" s="26" t="n">
        <v>26476.90682</v>
      </c>
      <c r="D12" s="27" t="n">
        <v>13.3193614324641</v>
      </c>
      <c r="E12" s="27" t="n">
        <v>0.113175361994725</v>
      </c>
      <c r="F12" s="28" t="n">
        <v>136413.04229</v>
      </c>
      <c r="G12" s="28" t="n">
        <v>193055.88585</v>
      </c>
      <c r="H12" s="27" t="n">
        <v>41.5230410590676</v>
      </c>
      <c r="I12" s="27" t="n">
        <v>0.153384867287186</v>
      </c>
      <c r="J12" s="29" t="n">
        <v>266754.30765</v>
      </c>
      <c r="K12" s="29" t="n">
        <v>366077.57705</v>
      </c>
      <c r="L12" s="30" t="n">
        <v>37.2339889372355</v>
      </c>
      <c r="M12" s="31" t="n">
        <v>0.148689454003767</v>
      </c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</row>
    <row r="13" customFormat="false" ht="19.5" hidden="false" customHeight="true" outlineLevel="0" collapsed="false">
      <c r="A13" s="32" t="s">
        <v>20</v>
      </c>
      <c r="B13" s="26" t="n">
        <v>85394.88023</v>
      </c>
      <c r="C13" s="26" t="n">
        <v>79548.03444</v>
      </c>
      <c r="D13" s="27" t="n">
        <v>-6.84683411259817</v>
      </c>
      <c r="E13" s="27" t="n">
        <v>0.340027543810946</v>
      </c>
      <c r="F13" s="28" t="n">
        <v>357497.42443</v>
      </c>
      <c r="G13" s="28" t="n">
        <v>359555.44071</v>
      </c>
      <c r="H13" s="27" t="n">
        <v>0.575673036884481</v>
      </c>
      <c r="I13" s="27" t="n">
        <v>0.285670459167143</v>
      </c>
      <c r="J13" s="29" t="n">
        <v>841585.07008</v>
      </c>
      <c r="K13" s="29" t="n">
        <v>784937.69157</v>
      </c>
      <c r="L13" s="30" t="n">
        <v>-6.73103415494469</v>
      </c>
      <c r="M13" s="31" t="n">
        <v>0.318817551533837</v>
      </c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</row>
    <row r="14" customFormat="false" ht="19.5" hidden="false" customHeight="true" outlineLevel="0" collapsed="false">
      <c r="A14" s="32" t="s">
        <v>21</v>
      </c>
      <c r="B14" s="26" t="n">
        <v>10961.58763</v>
      </c>
      <c r="C14" s="26" t="n">
        <v>9082.97425</v>
      </c>
      <c r="D14" s="27" t="n">
        <v>-17.1381504523903</v>
      </c>
      <c r="E14" s="27" t="n">
        <v>0.0388251129832136</v>
      </c>
      <c r="F14" s="28" t="n">
        <v>86623.91289</v>
      </c>
      <c r="G14" s="28" t="n">
        <v>84750.58961</v>
      </c>
      <c r="H14" s="27" t="n">
        <v>-2.16259369670689</v>
      </c>
      <c r="I14" s="27" t="n">
        <v>0.0673352065004684</v>
      </c>
      <c r="J14" s="29" t="n">
        <v>136724.97787</v>
      </c>
      <c r="K14" s="29" t="n">
        <v>145729.11976</v>
      </c>
      <c r="L14" s="30" t="n">
        <v>6.58558665013006</v>
      </c>
      <c r="M14" s="31" t="n">
        <v>0.0591906869144418</v>
      </c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</row>
    <row r="15" customFormat="false" ht="19.5" hidden="false" customHeight="true" outlineLevel="0" collapsed="false">
      <c r="A15" s="18" t="s">
        <v>22</v>
      </c>
      <c r="B15" s="19" t="n">
        <v>313347.25648</v>
      </c>
      <c r="C15" s="19" t="n">
        <v>369952.54085</v>
      </c>
      <c r="D15" s="20" t="n">
        <v>18.0647135723727</v>
      </c>
      <c r="E15" s="20" t="n">
        <v>1.58135967377957</v>
      </c>
      <c r="F15" s="21" t="n">
        <v>1533187.7742</v>
      </c>
      <c r="G15" s="21" t="n">
        <v>2052904.10053</v>
      </c>
      <c r="H15" s="20" t="n">
        <v>33.8977609315455</v>
      </c>
      <c r="I15" s="20" t="n">
        <v>1.63105321356414</v>
      </c>
      <c r="J15" s="22" t="n">
        <v>2855337.12496</v>
      </c>
      <c r="K15" s="22" t="n">
        <v>3917980.40573</v>
      </c>
      <c r="L15" s="23" t="n">
        <v>37.216035594567</v>
      </c>
      <c r="M15" s="24" t="n">
        <v>1.59136315318729</v>
      </c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</row>
    <row r="16" customFormat="false" ht="19.5" hidden="false" customHeight="true" outlineLevel="0" collapsed="false">
      <c r="A16" s="32" t="s">
        <v>23</v>
      </c>
      <c r="B16" s="26" t="n">
        <v>313347.25648</v>
      </c>
      <c r="C16" s="26" t="n">
        <v>369952.54085</v>
      </c>
      <c r="D16" s="27" t="n">
        <v>18.0647135723727</v>
      </c>
      <c r="E16" s="27" t="n">
        <v>1.58135967377957</v>
      </c>
      <c r="F16" s="28" t="n">
        <v>1533187.7742</v>
      </c>
      <c r="G16" s="28" t="n">
        <v>2052904.10053</v>
      </c>
      <c r="H16" s="27" t="n">
        <v>33.8977609315455</v>
      </c>
      <c r="I16" s="27" t="n">
        <v>1.63105321356414</v>
      </c>
      <c r="J16" s="29" t="n">
        <v>2855337.12496</v>
      </c>
      <c r="K16" s="29" t="n">
        <v>3917980.40573</v>
      </c>
      <c r="L16" s="30" t="n">
        <v>37.216035594567</v>
      </c>
      <c r="M16" s="31" t="n">
        <v>1.59136315318729</v>
      </c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</row>
    <row r="17" customFormat="false" ht="19.5" hidden="false" customHeight="true" outlineLevel="0" collapsed="false">
      <c r="A17" s="18" t="s">
        <v>24</v>
      </c>
      <c r="B17" s="19" t="n">
        <v>613094.48181</v>
      </c>
      <c r="C17" s="19" t="n">
        <v>801188.77823</v>
      </c>
      <c r="D17" s="20" t="n">
        <v>30.679495901627</v>
      </c>
      <c r="E17" s="20" t="n">
        <v>3.4246761005254</v>
      </c>
      <c r="F17" s="21" t="n">
        <v>3208254.33708</v>
      </c>
      <c r="G17" s="21" t="n">
        <v>4122690.76474</v>
      </c>
      <c r="H17" s="20" t="n">
        <v>28.5026164257375</v>
      </c>
      <c r="I17" s="20" t="n">
        <v>3.27551979589516</v>
      </c>
      <c r="J17" s="22" t="n">
        <v>6282035.37011</v>
      </c>
      <c r="K17" s="22" t="n">
        <v>7905212.82775</v>
      </c>
      <c r="L17" s="23" t="n">
        <v>25.8384004866177</v>
      </c>
      <c r="M17" s="24" t="n">
        <v>3.21085434572023</v>
      </c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</row>
    <row r="18" customFormat="false" ht="19.5" hidden="false" customHeight="true" outlineLevel="0" collapsed="false">
      <c r="A18" s="32" t="s">
        <v>25</v>
      </c>
      <c r="B18" s="26" t="n">
        <v>613094.48181</v>
      </c>
      <c r="C18" s="26" t="n">
        <v>801188.77823</v>
      </c>
      <c r="D18" s="27" t="n">
        <v>30.679495901627</v>
      </c>
      <c r="E18" s="27" t="n">
        <v>3.4246761005254</v>
      </c>
      <c r="F18" s="28" t="n">
        <v>3208254.33708</v>
      </c>
      <c r="G18" s="28" t="n">
        <v>4122690.76474</v>
      </c>
      <c r="H18" s="27" t="n">
        <v>28.5026164257375</v>
      </c>
      <c r="I18" s="27" t="n">
        <v>3.27551979589516</v>
      </c>
      <c r="J18" s="29" t="n">
        <v>6282035.37011</v>
      </c>
      <c r="K18" s="29" t="n">
        <v>7905212.82775</v>
      </c>
      <c r="L18" s="30" t="n">
        <v>25.8384004866177</v>
      </c>
      <c r="M18" s="31" t="n">
        <v>3.21085434572023</v>
      </c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</row>
    <row r="19" customFormat="false" ht="19.5" hidden="false" customHeight="true" outlineLevel="0" collapsed="false">
      <c r="A19" s="18" t="s">
        <v>26</v>
      </c>
      <c r="B19" s="19" t="n">
        <v>15239478.35513</v>
      </c>
      <c r="C19" s="19" t="n">
        <v>17341690.27695</v>
      </c>
      <c r="D19" s="20" t="n">
        <v>13.794513649559</v>
      </c>
      <c r="E19" s="20" t="n">
        <v>74.126939677549</v>
      </c>
      <c r="F19" s="21" t="n">
        <v>79112215.80173</v>
      </c>
      <c r="G19" s="21" t="n">
        <v>94180057.01682</v>
      </c>
      <c r="H19" s="20" t="n">
        <v>19.0461625456843</v>
      </c>
      <c r="I19" s="20" t="n">
        <v>74.8270143799117</v>
      </c>
      <c r="J19" s="22" t="n">
        <v>150906743.10919</v>
      </c>
      <c r="K19" s="22" t="n">
        <v>185808613.24242</v>
      </c>
      <c r="L19" s="23" t="n">
        <v>23.128105089364</v>
      </c>
      <c r="M19" s="24" t="n">
        <v>75.469744623116</v>
      </c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</row>
    <row r="20" customFormat="false" ht="19.5" hidden="false" customHeight="true" outlineLevel="0" collapsed="false">
      <c r="A20" s="18" t="s">
        <v>27</v>
      </c>
      <c r="B20" s="19" t="n">
        <v>1348458.3098</v>
      </c>
      <c r="C20" s="19" t="n">
        <v>1381770.81153</v>
      </c>
      <c r="D20" s="20" t="n">
        <v>2.47041391549888</v>
      </c>
      <c r="E20" s="20" t="n">
        <v>5.90637013801498</v>
      </c>
      <c r="F20" s="21" t="n">
        <v>7271178.79118</v>
      </c>
      <c r="G20" s="21" t="n">
        <v>7725885.85942</v>
      </c>
      <c r="H20" s="20" t="n">
        <v>6.25355367126391</v>
      </c>
      <c r="I20" s="20" t="n">
        <v>6.13829499165764</v>
      </c>
      <c r="J20" s="22" t="n">
        <v>13680694.69093</v>
      </c>
      <c r="K20" s="22" t="n">
        <v>15507591.46189</v>
      </c>
      <c r="L20" s="23" t="n">
        <v>13.3538304320993</v>
      </c>
      <c r="M20" s="24" t="n">
        <v>6.29870675489903</v>
      </c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</row>
    <row r="21" customFormat="false" ht="19.5" hidden="false" customHeight="true" outlineLevel="0" collapsed="false">
      <c r="A21" s="32" t="s">
        <v>28</v>
      </c>
      <c r="B21" s="26" t="n">
        <v>898568.53781</v>
      </c>
      <c r="C21" s="26" t="n">
        <v>983945.34441</v>
      </c>
      <c r="D21" s="27" t="n">
        <v>9.50142398798885</v>
      </c>
      <c r="E21" s="27" t="n">
        <v>4.20586782639236</v>
      </c>
      <c r="F21" s="28" t="n">
        <v>4862673.74277</v>
      </c>
      <c r="G21" s="28" t="n">
        <v>5391857.73958</v>
      </c>
      <c r="H21" s="27" t="n">
        <v>10.8825725270343</v>
      </c>
      <c r="I21" s="27" t="n">
        <v>4.2838858819329</v>
      </c>
      <c r="J21" s="29" t="n">
        <v>9014522.24517</v>
      </c>
      <c r="K21" s="29" t="n">
        <v>10671321.99484</v>
      </c>
      <c r="L21" s="30" t="n">
        <v>18.3792296985868</v>
      </c>
      <c r="M21" s="31" t="n">
        <v>4.33436282467099</v>
      </c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</row>
    <row r="22" customFormat="false" ht="19.5" hidden="false" customHeight="true" outlineLevel="0" collapsed="false">
      <c r="A22" s="32" t="s">
        <v>29</v>
      </c>
      <c r="B22" s="26" t="n">
        <v>152971.71782</v>
      </c>
      <c r="C22" s="26" t="n">
        <v>172312.24402</v>
      </c>
      <c r="D22" s="27" t="n">
        <v>12.64320390437</v>
      </c>
      <c r="E22" s="27" t="n">
        <v>0.736547540302404</v>
      </c>
      <c r="F22" s="28" t="n">
        <v>792450.82525</v>
      </c>
      <c r="G22" s="28" t="n">
        <v>978607.69115</v>
      </c>
      <c r="H22" s="27" t="n">
        <v>23.4912829879724</v>
      </c>
      <c r="I22" s="27" t="n">
        <v>0.777513776243472</v>
      </c>
      <c r="J22" s="29" t="n">
        <v>1492948.28742</v>
      </c>
      <c r="K22" s="29" t="n">
        <v>1917780.72491</v>
      </c>
      <c r="L22" s="30" t="n">
        <v>28.4559378961587</v>
      </c>
      <c r="M22" s="31" t="n">
        <v>0.778943553942036</v>
      </c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</row>
    <row r="23" customFormat="false" ht="19.5" hidden="false" customHeight="true" outlineLevel="0" collapsed="false">
      <c r="A23" s="32" t="s">
        <v>30</v>
      </c>
      <c r="B23" s="26" t="n">
        <v>296918.05417</v>
      </c>
      <c r="C23" s="26" t="n">
        <v>225513.2231</v>
      </c>
      <c r="D23" s="27" t="n">
        <v>-24.0486659760734</v>
      </c>
      <c r="E23" s="27" t="n">
        <v>0.963954771320216</v>
      </c>
      <c r="F23" s="28" t="n">
        <v>1616054.22316</v>
      </c>
      <c r="G23" s="28" t="n">
        <v>1355420.42869</v>
      </c>
      <c r="H23" s="27" t="n">
        <v>-16.1277877149668</v>
      </c>
      <c r="I23" s="27" t="n">
        <v>1.07689533348126</v>
      </c>
      <c r="J23" s="29" t="n">
        <v>3173224.15834</v>
      </c>
      <c r="K23" s="29" t="n">
        <v>2918488.74214</v>
      </c>
      <c r="L23" s="30" t="n">
        <v>-8.02765274336178</v>
      </c>
      <c r="M23" s="31" t="n">
        <v>1.185400376286</v>
      </c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</row>
    <row r="24" customFormat="false" ht="19.5" hidden="false" customHeight="true" outlineLevel="0" collapsed="false">
      <c r="A24" s="18" t="s">
        <v>31</v>
      </c>
      <c r="B24" s="19" t="n">
        <v>2369632.89853</v>
      </c>
      <c r="C24" s="19" t="n">
        <v>3190454.43999</v>
      </c>
      <c r="D24" s="20" t="n">
        <v>34.6391857561227</v>
      </c>
      <c r="E24" s="20" t="n">
        <v>13.6375762708352</v>
      </c>
      <c r="F24" s="21" t="n">
        <v>11977358.33877</v>
      </c>
      <c r="G24" s="21" t="n">
        <v>16748425.25174</v>
      </c>
      <c r="H24" s="20" t="n">
        <v>39.834050030267</v>
      </c>
      <c r="I24" s="20" t="n">
        <v>13.3067944196403</v>
      </c>
      <c r="J24" s="33" t="n">
        <v>21695794.77876</v>
      </c>
      <c r="K24" s="33" t="n">
        <v>30107910.44974</v>
      </c>
      <c r="L24" s="34" t="n">
        <v>38.7730237899161</v>
      </c>
      <c r="M24" s="35" t="n">
        <v>12.2289073317231</v>
      </c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</row>
    <row r="25" customFormat="false" ht="19.5" hidden="false" customHeight="true" outlineLevel="0" collapsed="false">
      <c r="A25" s="32" t="s">
        <v>32</v>
      </c>
      <c r="B25" s="26" t="n">
        <v>2369632.89853</v>
      </c>
      <c r="C25" s="26" t="n">
        <v>3190454.43999</v>
      </c>
      <c r="D25" s="27" t="n">
        <v>34.6391857561227</v>
      </c>
      <c r="E25" s="27" t="n">
        <v>13.6375762708352</v>
      </c>
      <c r="F25" s="28" t="n">
        <v>11977358.33877</v>
      </c>
      <c r="G25" s="28" t="n">
        <v>16748425.25174</v>
      </c>
      <c r="H25" s="27" t="n">
        <v>39.834050030267</v>
      </c>
      <c r="I25" s="27" t="n">
        <v>13.3067944196403</v>
      </c>
      <c r="J25" s="29" t="n">
        <v>21695794.77876</v>
      </c>
      <c r="K25" s="29" t="n">
        <v>30107910.44974</v>
      </c>
      <c r="L25" s="30" t="n">
        <v>38.7730237899161</v>
      </c>
      <c r="M25" s="31" t="n">
        <v>12.2289073317231</v>
      </c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</row>
    <row r="26" customFormat="false" ht="19.5" hidden="false" customHeight="true" outlineLevel="0" collapsed="false">
      <c r="A26" s="18" t="s">
        <v>33</v>
      </c>
      <c r="B26" s="19" t="n">
        <v>11521387.1468</v>
      </c>
      <c r="C26" s="19" t="n">
        <v>12769465.02543</v>
      </c>
      <c r="D26" s="20" t="n">
        <v>10.8327049749096</v>
      </c>
      <c r="E26" s="20" t="n">
        <v>54.5829932686988</v>
      </c>
      <c r="F26" s="21" t="n">
        <v>59863678.67178</v>
      </c>
      <c r="G26" s="21" t="n">
        <v>69705745.90566</v>
      </c>
      <c r="H26" s="20" t="n">
        <v>16.4407992496452</v>
      </c>
      <c r="I26" s="20" t="n">
        <v>55.3819249686138</v>
      </c>
      <c r="J26" s="22" t="n">
        <v>115530253.6395</v>
      </c>
      <c r="K26" s="22" t="n">
        <v>140193111.33079</v>
      </c>
      <c r="L26" s="23" t="n">
        <v>21.3475318493179</v>
      </c>
      <c r="M26" s="24" t="n">
        <v>56.9421305364939</v>
      </c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</row>
    <row r="27" customFormat="false" ht="19.5" hidden="false" customHeight="true" outlineLevel="0" collapsed="false">
      <c r="A27" s="32" t="s">
        <v>34</v>
      </c>
      <c r="B27" s="26" t="n">
        <v>1801836.39783</v>
      </c>
      <c r="C27" s="26" t="n">
        <v>1972274.0912</v>
      </c>
      <c r="D27" s="27" t="n">
        <v>9.45911035958996</v>
      </c>
      <c r="E27" s="27" t="n">
        <v>8.4304724770859</v>
      </c>
      <c r="F27" s="28" t="n">
        <v>9425069.92642</v>
      </c>
      <c r="G27" s="28" t="n">
        <v>10795596.76879</v>
      </c>
      <c r="H27" s="27" t="n">
        <v>14.5412909725814</v>
      </c>
      <c r="I27" s="27" t="n">
        <v>8.57721156946963</v>
      </c>
      <c r="J27" s="29" t="n">
        <v>19568014.88076</v>
      </c>
      <c r="K27" s="29" t="n">
        <v>21612331.85801</v>
      </c>
      <c r="L27" s="30" t="n">
        <v>10.4472374418524</v>
      </c>
      <c r="M27" s="31" t="n">
        <v>8.77826456788643</v>
      </c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</row>
    <row r="28" customFormat="false" ht="19.5" hidden="false" customHeight="true" outlineLevel="0" collapsed="false">
      <c r="A28" s="32" t="s">
        <v>35</v>
      </c>
      <c r="B28" s="26" t="n">
        <v>2350260.93464</v>
      </c>
      <c r="C28" s="26" t="n">
        <v>2771004.07343</v>
      </c>
      <c r="D28" s="27" t="n">
        <v>17.9019755886998</v>
      </c>
      <c r="E28" s="27" t="n">
        <v>11.8446384704729</v>
      </c>
      <c r="F28" s="28" t="n">
        <v>14379660.2337</v>
      </c>
      <c r="G28" s="28" t="n">
        <v>15261231.93895</v>
      </c>
      <c r="H28" s="27" t="n">
        <v>6.13068522428617</v>
      </c>
      <c r="I28" s="27" t="n">
        <v>12.125204187836</v>
      </c>
      <c r="J28" s="29" t="n">
        <v>29135378.12624</v>
      </c>
      <c r="K28" s="29" t="n">
        <v>30216400.04099</v>
      </c>
      <c r="L28" s="30" t="n">
        <v>3.71034111884893</v>
      </c>
      <c r="M28" s="31" t="n">
        <v>12.2729724673646</v>
      </c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</row>
    <row r="29" customFormat="false" ht="19.5" hidden="false" customHeight="true" outlineLevel="0" collapsed="false">
      <c r="A29" s="32" t="s">
        <v>36</v>
      </c>
      <c r="B29" s="26" t="n">
        <v>277348.91031</v>
      </c>
      <c r="C29" s="26" t="n">
        <v>101131.22425</v>
      </c>
      <c r="D29" s="27" t="n">
        <v>-63.5364623798366</v>
      </c>
      <c r="E29" s="27" t="n">
        <v>0.432284745014769</v>
      </c>
      <c r="F29" s="28" t="n">
        <v>734337.85362</v>
      </c>
      <c r="G29" s="28" t="n">
        <v>678217.22361</v>
      </c>
      <c r="H29" s="27" t="n">
        <v>-7.64234469642918</v>
      </c>
      <c r="I29" s="27" t="n">
        <v>0.538850490764789</v>
      </c>
      <c r="J29" s="29" t="n">
        <v>1608769.0895</v>
      </c>
      <c r="K29" s="29" t="n">
        <v>1570248.20177</v>
      </c>
      <c r="L29" s="30" t="n">
        <v>-2.39443236331525</v>
      </c>
      <c r="M29" s="31" t="n">
        <v>0.637786530530083</v>
      </c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</row>
    <row r="30" customFormat="false" ht="19.5" hidden="false" customHeight="true" outlineLevel="0" collapsed="false">
      <c r="A30" s="32" t="s">
        <v>37</v>
      </c>
      <c r="B30" s="26" t="n">
        <v>1304150.26086</v>
      </c>
      <c r="C30" s="26" t="n">
        <v>1359401.73122</v>
      </c>
      <c r="D30" s="27" t="n">
        <v>4.23658776279087</v>
      </c>
      <c r="E30" s="27" t="n">
        <v>5.81075365309911</v>
      </c>
      <c r="F30" s="28" t="n">
        <v>6867594.73812</v>
      </c>
      <c r="G30" s="28" t="n">
        <v>7343975.69655</v>
      </c>
      <c r="H30" s="27" t="n">
        <v>6.9366492432314</v>
      </c>
      <c r="I30" s="27" t="n">
        <v>5.83486347808567</v>
      </c>
      <c r="J30" s="29" t="n">
        <v>13211500.45994</v>
      </c>
      <c r="K30" s="29" t="n">
        <v>14638192.27503</v>
      </c>
      <c r="L30" s="30" t="n">
        <v>10.7988628499543</v>
      </c>
      <c r="M30" s="31" t="n">
        <v>5.94558354137897</v>
      </c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</row>
    <row r="31" customFormat="false" ht="19.5" hidden="false" customHeight="true" outlineLevel="0" collapsed="false">
      <c r="A31" s="32" t="s">
        <v>38</v>
      </c>
      <c r="B31" s="26" t="n">
        <v>827014.60683</v>
      </c>
      <c r="C31" s="26" t="n">
        <v>906692.00493</v>
      </c>
      <c r="D31" s="27" t="n">
        <v>9.63433988250929</v>
      </c>
      <c r="E31" s="27" t="n">
        <v>3.87564894091643</v>
      </c>
      <c r="F31" s="28" t="n">
        <v>4501377.76654</v>
      </c>
      <c r="G31" s="28" t="n">
        <v>4968057.23226</v>
      </c>
      <c r="H31" s="27" t="n">
        <v>10.367480578701</v>
      </c>
      <c r="I31" s="27" t="n">
        <v>3.94717206310623</v>
      </c>
      <c r="J31" s="29" t="n">
        <v>8685329.38947</v>
      </c>
      <c r="K31" s="29" t="n">
        <v>9878881.57895</v>
      </c>
      <c r="L31" s="30" t="n">
        <v>13.7421637793847</v>
      </c>
      <c r="M31" s="31" t="n">
        <v>4.01249789724576</v>
      </c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</row>
    <row r="32" customFormat="false" ht="19.5" hidden="false" customHeight="true" outlineLevel="0" collapsed="false">
      <c r="A32" s="32" t="s">
        <v>39</v>
      </c>
      <c r="B32" s="26" t="n">
        <v>1125694.40901</v>
      </c>
      <c r="C32" s="26" t="n">
        <v>1346486.87114</v>
      </c>
      <c r="D32" s="27" t="n">
        <v>19.6138899121101</v>
      </c>
      <c r="E32" s="27" t="n">
        <v>5.75554916963728</v>
      </c>
      <c r="F32" s="28" t="n">
        <v>5683207.8842</v>
      </c>
      <c r="G32" s="28" t="n">
        <v>7817261.78538</v>
      </c>
      <c r="H32" s="27" t="n">
        <v>37.5501643554677</v>
      </c>
      <c r="I32" s="27" t="n">
        <v>6.21089409535711</v>
      </c>
      <c r="J32" s="29" t="n">
        <v>10181543.8031</v>
      </c>
      <c r="K32" s="29" t="n">
        <v>14492760.42849</v>
      </c>
      <c r="L32" s="30" t="n">
        <v>42.3434472096202</v>
      </c>
      <c r="M32" s="31" t="n">
        <v>5.88651359770461</v>
      </c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</row>
    <row r="33" customFormat="false" ht="19.5" hidden="false" customHeight="true" outlineLevel="0" collapsed="false">
      <c r="A33" s="32" t="s">
        <v>40</v>
      </c>
      <c r="B33" s="26" t="n">
        <v>2007804.70125</v>
      </c>
      <c r="C33" s="26" t="n">
        <v>2301870.47896</v>
      </c>
      <c r="D33" s="27" t="n">
        <v>14.6461345332503</v>
      </c>
      <c r="E33" s="27" t="n">
        <v>9.83933004305787</v>
      </c>
      <c r="F33" s="28" t="n">
        <v>9153325.47211</v>
      </c>
      <c r="G33" s="28" t="n">
        <v>11896091.84745</v>
      </c>
      <c r="H33" s="27" t="n">
        <v>29.9646984442666</v>
      </c>
      <c r="I33" s="27" t="n">
        <v>9.45156611632669</v>
      </c>
      <c r="J33" s="29" t="n">
        <v>15812607.48792</v>
      </c>
      <c r="K33" s="29" t="n">
        <v>25010389.24709</v>
      </c>
      <c r="L33" s="30" t="n">
        <v>58.1673943794319</v>
      </c>
      <c r="M33" s="31" t="n">
        <v>10.1584509806335</v>
      </c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</row>
    <row r="34" customFormat="false" ht="19.5" hidden="false" customHeight="true" outlineLevel="0" collapsed="false">
      <c r="A34" s="36" t="s">
        <v>41</v>
      </c>
      <c r="B34" s="26" t="n">
        <v>425660.49411</v>
      </c>
      <c r="C34" s="26" t="n">
        <v>523600.74095</v>
      </c>
      <c r="D34" s="27" t="n">
        <v>23.0090055796181</v>
      </c>
      <c r="E34" s="27" t="n">
        <v>2.23812788255764</v>
      </c>
      <c r="F34" s="28" t="n">
        <v>2222748.3142</v>
      </c>
      <c r="G34" s="28" t="n">
        <v>2830602.86541</v>
      </c>
      <c r="H34" s="27" t="n">
        <v>27.3469806422405</v>
      </c>
      <c r="I34" s="27" t="n">
        <v>2.24894280193551</v>
      </c>
      <c r="J34" s="29" t="n">
        <v>4262323.29482</v>
      </c>
      <c r="K34" s="29" t="n">
        <v>5218758.1519</v>
      </c>
      <c r="L34" s="30" t="n">
        <v>22.4392846559142</v>
      </c>
      <c r="M34" s="31" t="n">
        <v>2.11969907153787</v>
      </c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</row>
    <row r="35" customFormat="false" ht="19.5" hidden="false" customHeight="true" outlineLevel="0" collapsed="false">
      <c r="A35" s="32" t="s">
        <v>42</v>
      </c>
      <c r="B35" s="26" t="n">
        <v>594623.31442</v>
      </c>
      <c r="C35" s="26" t="n">
        <v>535855.10248</v>
      </c>
      <c r="D35" s="27" t="n">
        <v>-9.88326735848272</v>
      </c>
      <c r="E35" s="27" t="n">
        <v>2.29050906936321</v>
      </c>
      <c r="F35" s="28" t="n">
        <v>2476318.97653</v>
      </c>
      <c r="G35" s="28" t="n">
        <v>2697965.29746</v>
      </c>
      <c r="H35" s="27" t="n">
        <v>8.95063693452719</v>
      </c>
      <c r="I35" s="27" t="n">
        <v>2.14356090348817</v>
      </c>
      <c r="J35" s="29" t="n">
        <v>4637923.25217</v>
      </c>
      <c r="K35" s="29" t="n">
        <v>7014467.6292</v>
      </c>
      <c r="L35" s="30" t="n">
        <v>51.2415632560987</v>
      </c>
      <c r="M35" s="31" t="n">
        <v>2.84906103869452</v>
      </c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</row>
    <row r="36" customFormat="false" ht="19.5" hidden="false" customHeight="true" outlineLevel="0" collapsed="false">
      <c r="A36" s="32" t="s">
        <v>43</v>
      </c>
      <c r="B36" s="19" t="n">
        <v>221630.07306</v>
      </c>
      <c r="C36" s="19" t="n">
        <v>315082.51948</v>
      </c>
      <c r="D36" s="20" t="n">
        <v>42.1659593076525</v>
      </c>
      <c r="E36" s="20" t="n">
        <v>1.34681813260085</v>
      </c>
      <c r="F36" s="21" t="n">
        <v>1341212.80897</v>
      </c>
      <c r="G36" s="21" t="n">
        <v>1984194.7891</v>
      </c>
      <c r="H36" s="20" t="n">
        <v>47.9403399542378</v>
      </c>
      <c r="I36" s="20" t="n">
        <v>1.5764629659336</v>
      </c>
      <c r="J36" s="22" t="n">
        <v>2697294.53944</v>
      </c>
      <c r="K36" s="22" t="n">
        <v>3853170.86951</v>
      </c>
      <c r="L36" s="23" t="n">
        <v>42.8531742888553</v>
      </c>
      <c r="M36" s="24" t="n">
        <v>1.5650395126288</v>
      </c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</row>
    <row r="37" customFormat="false" ht="19.5" hidden="false" customHeight="true" outlineLevel="0" collapsed="false">
      <c r="A37" s="32" t="s">
        <v>44</v>
      </c>
      <c r="B37" s="26" t="n">
        <v>573159.2086</v>
      </c>
      <c r="C37" s="26" t="n">
        <v>621951.36052</v>
      </c>
      <c r="D37" s="27" t="n">
        <v>8.51284445715874</v>
      </c>
      <c r="E37" s="27" t="n">
        <v>2.65852695137305</v>
      </c>
      <c r="F37" s="28" t="n">
        <v>3012061.18917</v>
      </c>
      <c r="G37" s="28" t="n">
        <v>3363880.77939</v>
      </c>
      <c r="H37" s="27" t="n">
        <v>11.6803599968348</v>
      </c>
      <c r="I37" s="27" t="n">
        <v>2.67263753521375</v>
      </c>
      <c r="J37" s="29" t="n">
        <v>5605447.46268</v>
      </c>
      <c r="K37" s="29" t="n">
        <v>6544733.82565</v>
      </c>
      <c r="L37" s="30" t="n">
        <v>16.7566705285098</v>
      </c>
      <c r="M37" s="31" t="n">
        <v>2.65826961317265</v>
      </c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</row>
    <row r="38" customFormat="false" ht="19.5" hidden="false" customHeight="true" outlineLevel="0" collapsed="false">
      <c r="A38" s="32" t="s">
        <v>45</v>
      </c>
      <c r="B38" s="26" t="n">
        <v>12203.83588</v>
      </c>
      <c r="C38" s="26" t="n">
        <v>14114.82687</v>
      </c>
      <c r="D38" s="27" t="n">
        <v>15.6589371472275</v>
      </c>
      <c r="E38" s="27" t="n">
        <v>0.0603337335197498</v>
      </c>
      <c r="F38" s="28" t="n">
        <v>66763.5082</v>
      </c>
      <c r="G38" s="28" t="n">
        <v>68669.68131</v>
      </c>
      <c r="H38" s="27" t="n">
        <v>2.85511226325881</v>
      </c>
      <c r="I38" s="27" t="n">
        <v>0.0545587610966263</v>
      </c>
      <c r="J38" s="29" t="n">
        <v>124121.85346</v>
      </c>
      <c r="K38" s="29" t="n">
        <v>142777.2242</v>
      </c>
      <c r="L38" s="30" t="n">
        <v>15.0298841178777</v>
      </c>
      <c r="M38" s="31" t="n">
        <v>0.0579917177160836</v>
      </c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</row>
    <row r="39" customFormat="false" ht="19.5" hidden="false" customHeight="true" outlineLevel="0" collapsed="false">
      <c r="A39" s="18" t="s">
        <v>46</v>
      </c>
      <c r="B39" s="26" t="n">
        <v>496926.94074</v>
      </c>
      <c r="C39" s="26" t="n">
        <v>597476.48513</v>
      </c>
      <c r="D39" s="27" t="n">
        <v>20.2342711063857</v>
      </c>
      <c r="E39" s="27" t="n">
        <v>2.55390925940207</v>
      </c>
      <c r="F39" s="28" t="n">
        <v>2815642.92813</v>
      </c>
      <c r="G39" s="28" t="n">
        <v>3361820.808</v>
      </c>
      <c r="H39" s="27" t="n">
        <v>19.3979809873386</v>
      </c>
      <c r="I39" s="27" t="n">
        <v>2.67100086696673</v>
      </c>
      <c r="J39" s="29" t="n">
        <v>5236449.81876</v>
      </c>
      <c r="K39" s="29" t="n">
        <v>6473878.70841</v>
      </c>
      <c r="L39" s="30" t="n">
        <v>23.6310655592805</v>
      </c>
      <c r="M39" s="31" t="n">
        <v>2.62949044352045</v>
      </c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</row>
    <row r="40" customFormat="false" ht="19.5" hidden="false" customHeight="true" outlineLevel="0" collapsed="false">
      <c r="A40" s="32" t="s">
        <v>47</v>
      </c>
      <c r="B40" s="19" t="n">
        <v>496926.94074</v>
      </c>
      <c r="C40" s="19" t="n">
        <v>597476.48513</v>
      </c>
      <c r="D40" s="20" t="n">
        <v>20.2342711063857</v>
      </c>
      <c r="E40" s="20" t="n">
        <v>2.55390925940207</v>
      </c>
      <c r="F40" s="21" t="n">
        <v>2815642.92813</v>
      </c>
      <c r="G40" s="21" t="n">
        <v>3361820.808</v>
      </c>
      <c r="H40" s="20" t="n">
        <v>19.3979809873386</v>
      </c>
      <c r="I40" s="20" t="n">
        <v>2.67100086696673</v>
      </c>
      <c r="J40" s="22" t="n">
        <v>5236449.81876</v>
      </c>
      <c r="K40" s="22" t="n">
        <v>6473878.70841</v>
      </c>
      <c r="L40" s="23" t="n">
        <v>23.6310655592805</v>
      </c>
      <c r="M40" s="24" t="n">
        <v>2.62949044352045</v>
      </c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</row>
    <row r="41" customFormat="false" ht="19.5" hidden="false" customHeight="true" outlineLevel="0" collapsed="false">
      <c r="A41" s="37" t="s">
        <v>48</v>
      </c>
      <c r="B41" s="38" t="n">
        <v>18293915.62073</v>
      </c>
      <c r="C41" s="39" t="n">
        <v>20934290.33206</v>
      </c>
      <c r="D41" s="40" t="n">
        <v>14.4330758164098</v>
      </c>
      <c r="E41" s="41" t="n">
        <v>89.4834847038816</v>
      </c>
      <c r="F41" s="39" t="n">
        <v>95518267.28653</v>
      </c>
      <c r="G41" s="39" t="n">
        <v>114004803.35816</v>
      </c>
      <c r="H41" s="40" t="n">
        <v>19.3539273657207</v>
      </c>
      <c r="I41" s="41" t="n">
        <v>90.5779772328713</v>
      </c>
      <c r="J41" s="39" t="n">
        <v>182813004.85411</v>
      </c>
      <c r="K41" s="39" t="n">
        <v>224863831.06868</v>
      </c>
      <c r="L41" s="42" t="n">
        <v>23.0020978256595</v>
      </c>
      <c r="M41" s="43" t="n">
        <v>91.3327730592762</v>
      </c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</row>
    <row r="42" customFormat="false" ht="24.75" hidden="false" customHeight="true" outlineLevel="0" collapsed="false">
      <c r="A42" s="44" t="s">
        <v>49</v>
      </c>
      <c r="B42" s="45" t="n">
        <v>1446908.16727</v>
      </c>
      <c r="C42" s="46" t="n">
        <v>2460295.16194</v>
      </c>
      <c r="D42" s="47" t="n">
        <v>70.0381003849083</v>
      </c>
      <c r="E42" s="47" t="n">
        <v>10.5165152961184</v>
      </c>
      <c r="F42" s="48" t="n">
        <v>9360433.88147001</v>
      </c>
      <c r="G42" s="48" t="n">
        <v>11858907.49184</v>
      </c>
      <c r="H42" s="49" t="n">
        <v>26.6918568306539</v>
      </c>
      <c r="I42" s="49" t="n">
        <v>9.42202276712868</v>
      </c>
      <c r="J42" s="48" t="n">
        <v>16644684.13189</v>
      </c>
      <c r="K42" s="48" t="n">
        <v>21338954.12732</v>
      </c>
      <c r="L42" s="49" t="n">
        <v>28.202818138412</v>
      </c>
      <c r="M42" s="50" t="n">
        <v>8.66722694072379</v>
      </c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</row>
    <row r="43" customFormat="false" ht="18" hidden="false" customHeight="true" outlineLevel="0" collapsed="false">
      <c r="A43" s="51" t="s">
        <v>50</v>
      </c>
      <c r="B43" s="52" t="n">
        <v>19740823.788</v>
      </c>
      <c r="C43" s="52" t="n">
        <v>23394585.494</v>
      </c>
      <c r="D43" s="53" t="n">
        <v>18.5086587329807</v>
      </c>
      <c r="E43" s="54" t="n">
        <v>100</v>
      </c>
      <c r="F43" s="55" t="n">
        <v>104878701.168</v>
      </c>
      <c r="G43" s="55" t="n">
        <v>125863710.85</v>
      </c>
      <c r="H43" s="53" t="n">
        <v>20.0088382562873</v>
      </c>
      <c r="I43" s="54" t="n">
        <v>100</v>
      </c>
      <c r="J43" s="55" t="n">
        <v>199457688.986</v>
      </c>
      <c r="K43" s="55" t="n">
        <v>246202785.196</v>
      </c>
      <c r="L43" s="53" t="n">
        <v>23.4360963709356</v>
      </c>
      <c r="M43" s="56" t="n">
        <v>100</v>
      </c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</row>
    <row r="44" customFormat="false" ht="12.75" hidden="false" customHeight="false" outlineLevel="0" collapsed="false"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</row>
  </sheetData>
  <mergeCells count="6">
    <mergeCell ref="A1:M1"/>
    <mergeCell ref="A2:M2"/>
    <mergeCell ref="A3:A4"/>
    <mergeCell ref="B3:E3"/>
    <mergeCell ref="F3:I3"/>
    <mergeCell ref="J3:M3"/>
  </mergeCells>
  <printOptions headings="false" gridLines="false" gridLinesSet="true" horizontalCentered="true" verticalCentered="false"/>
  <pageMargins left="0" right="0" top="0.196527777777778" bottom="0.472222222222222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8.99"/>
    <col collapsed="false" customWidth="true" hidden="false" outlineLevel="0" max="3" min="3" style="0" width="8.7"/>
    <col collapsed="false" customWidth="true" hidden="false" outlineLevel="0" max="4" min="4" style="0" width="7.85"/>
    <col collapsed="false" customWidth="true" hidden="false" outlineLevel="0" max="5" min="5" style="0" width="6.85"/>
    <col collapsed="false" customWidth="true" hidden="false" outlineLevel="0" max="7" min="6" style="0" width="9.56"/>
    <col collapsed="false" customWidth="true" hidden="false" outlineLevel="0" max="8" min="8" style="0" width="7.85"/>
    <col collapsed="false" customWidth="true" hidden="false" outlineLevel="0" max="9" min="9" style="0" width="7.42"/>
    <col collapsed="false" customWidth="true" hidden="false" outlineLevel="0" max="11" min="10" style="0" width="9.56"/>
    <col collapsed="false" customWidth="true" hidden="false" outlineLevel="0" max="12" min="12" style="0" width="8.99"/>
    <col collapsed="false" customWidth="true" hidden="false" outlineLevel="0" max="13" min="13" style="0" width="8.41"/>
  </cols>
  <sheetData>
    <row r="1" customFormat="false" ht="25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25.5" hidden="false" customHeight="true" outlineLevel="0" collapsed="false">
      <c r="A2" s="57" t="s">
        <v>51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</row>
    <row r="3" s="58" customFormat="true" ht="32.25" hidden="false" customHeight="true" outlineLevel="0" collapsed="false">
      <c r="A3" s="10" t="s">
        <v>52</v>
      </c>
      <c r="B3" s="11" t="s">
        <v>3</v>
      </c>
      <c r="C3" s="11"/>
      <c r="D3" s="11"/>
      <c r="E3" s="11"/>
      <c r="F3" s="11" t="s">
        <v>4</v>
      </c>
      <c r="G3" s="11"/>
      <c r="H3" s="11"/>
      <c r="I3" s="11"/>
      <c r="J3" s="12" t="s">
        <v>5</v>
      </c>
      <c r="K3" s="12"/>
      <c r="L3" s="12"/>
      <c r="M3" s="12"/>
    </row>
    <row r="4" customFormat="false" ht="37.5" hidden="false" customHeight="true" outlineLevel="0" collapsed="false">
      <c r="A4" s="10"/>
      <c r="B4" s="13" t="n">
        <v>2021</v>
      </c>
      <c r="C4" s="13" t="n">
        <v>2022</v>
      </c>
      <c r="D4" s="14" t="s">
        <v>6</v>
      </c>
      <c r="E4" s="14" t="s">
        <v>7</v>
      </c>
      <c r="F4" s="13" t="n">
        <v>2021</v>
      </c>
      <c r="G4" s="13" t="n">
        <v>2022</v>
      </c>
      <c r="H4" s="14" t="s">
        <v>6</v>
      </c>
      <c r="I4" s="14" t="s">
        <v>7</v>
      </c>
      <c r="J4" s="15" t="s">
        <v>8</v>
      </c>
      <c r="K4" s="15" t="s">
        <v>9</v>
      </c>
      <c r="L4" s="16" t="s">
        <v>10</v>
      </c>
      <c r="M4" s="17" t="s">
        <v>11</v>
      </c>
    </row>
    <row r="5" customFormat="false" ht="30" hidden="false" customHeight="true" outlineLevel="0" collapsed="false">
      <c r="A5" s="59" t="s">
        <v>53</v>
      </c>
      <c r="B5" s="60" t="n">
        <v>1397408.65759</v>
      </c>
      <c r="C5" s="60" t="n">
        <v>1913143.39136</v>
      </c>
      <c r="D5" s="61" t="n">
        <v>36.906507696857</v>
      </c>
      <c r="E5" s="62" t="n">
        <v>9.13880222837122</v>
      </c>
      <c r="F5" s="60" t="n">
        <v>7322162.52588</v>
      </c>
      <c r="G5" s="60" t="n">
        <v>10229053.26354</v>
      </c>
      <c r="H5" s="61" t="n">
        <v>39.6998936773893</v>
      </c>
      <c r="I5" s="62" t="n">
        <v>8.97247568719028</v>
      </c>
      <c r="J5" s="63" t="n">
        <v>13266273.52435</v>
      </c>
      <c r="K5" s="63" t="n">
        <v>19221344.00962</v>
      </c>
      <c r="L5" s="64" t="n">
        <v>44.8887961969092</v>
      </c>
      <c r="M5" s="65" t="n">
        <v>8.54799276445185</v>
      </c>
    </row>
    <row r="6" customFormat="false" ht="30" hidden="false" customHeight="true" outlineLevel="0" collapsed="false">
      <c r="A6" s="59" t="s">
        <v>54</v>
      </c>
      <c r="B6" s="60" t="n">
        <v>254120.15089</v>
      </c>
      <c r="C6" s="60" t="n">
        <v>242380.76575</v>
      </c>
      <c r="D6" s="61" t="n">
        <v>-4.61961993131414</v>
      </c>
      <c r="E6" s="62" t="n">
        <v>1.15781696874054</v>
      </c>
      <c r="F6" s="60" t="n">
        <v>1290445.70087</v>
      </c>
      <c r="G6" s="60" t="n">
        <v>1360967.78836</v>
      </c>
      <c r="H6" s="61" t="n">
        <v>5.46494032584671</v>
      </c>
      <c r="I6" s="62" t="n">
        <v>1.19378109366528</v>
      </c>
      <c r="J6" s="63" t="n">
        <v>2307263.04734</v>
      </c>
      <c r="K6" s="63" t="n">
        <v>2615764.81373</v>
      </c>
      <c r="L6" s="64" t="n">
        <v>13.3708970351545</v>
      </c>
      <c r="M6" s="65" t="n">
        <v>1.16326614257989</v>
      </c>
    </row>
    <row r="7" customFormat="false" ht="30" hidden="false" customHeight="true" outlineLevel="0" collapsed="false">
      <c r="A7" s="59" t="s">
        <v>55</v>
      </c>
      <c r="B7" s="60" t="n">
        <v>231331.63697</v>
      </c>
      <c r="C7" s="60" t="n">
        <v>255585.52828</v>
      </c>
      <c r="D7" s="61" t="n">
        <v>10.4844679386181</v>
      </c>
      <c r="E7" s="62" t="n">
        <v>1.22089416085236</v>
      </c>
      <c r="F7" s="60" t="n">
        <v>1284406.99329</v>
      </c>
      <c r="G7" s="60" t="n">
        <v>1198446.28688</v>
      </c>
      <c r="H7" s="61" t="n">
        <v>-6.69263768097463</v>
      </c>
      <c r="I7" s="62" t="n">
        <v>1.05122437965612</v>
      </c>
      <c r="J7" s="63" t="n">
        <v>2511516.38477</v>
      </c>
      <c r="K7" s="63" t="n">
        <v>2455175.6151</v>
      </c>
      <c r="L7" s="64" t="n">
        <v>-2.24329691861275</v>
      </c>
      <c r="M7" s="65" t="n">
        <v>1.09184994466723</v>
      </c>
    </row>
    <row r="8" customFormat="false" ht="30" hidden="false" customHeight="true" outlineLevel="0" collapsed="false">
      <c r="A8" s="59" t="s">
        <v>56</v>
      </c>
      <c r="B8" s="60" t="n">
        <v>313781.40143</v>
      </c>
      <c r="C8" s="60" t="n">
        <v>343070.63857</v>
      </c>
      <c r="D8" s="61" t="n">
        <v>9.33428081030927</v>
      </c>
      <c r="E8" s="62" t="n">
        <v>1.63879755715722</v>
      </c>
      <c r="F8" s="60" t="n">
        <v>1563350.86203</v>
      </c>
      <c r="G8" s="60" t="n">
        <v>1868650.83492</v>
      </c>
      <c r="H8" s="61" t="n">
        <v>19.5285639522769</v>
      </c>
      <c r="I8" s="62" t="n">
        <v>1.63909833610204</v>
      </c>
      <c r="J8" s="63" t="n">
        <v>2955856.8272</v>
      </c>
      <c r="K8" s="63" t="n">
        <v>3710433.33465</v>
      </c>
      <c r="L8" s="64" t="n">
        <v>25.5281818965768</v>
      </c>
      <c r="M8" s="65" t="n">
        <v>1.65008010270746</v>
      </c>
    </row>
    <row r="9" customFormat="false" ht="30" hidden="false" customHeight="true" outlineLevel="0" collapsed="false">
      <c r="A9" s="59" t="s">
        <v>57</v>
      </c>
      <c r="B9" s="60" t="n">
        <v>141004.54903</v>
      </c>
      <c r="C9" s="60" t="n">
        <v>159327.56609</v>
      </c>
      <c r="D9" s="61" t="n">
        <v>12.9946283194747</v>
      </c>
      <c r="E9" s="62" t="n">
        <v>0.761084152186408</v>
      </c>
      <c r="F9" s="60" t="n">
        <v>716901.10178</v>
      </c>
      <c r="G9" s="60" t="n">
        <v>745784.9873</v>
      </c>
      <c r="H9" s="61" t="n">
        <v>4.02899164867845</v>
      </c>
      <c r="I9" s="62" t="n">
        <v>0.654169794019139</v>
      </c>
      <c r="J9" s="63" t="n">
        <v>1333532.70411</v>
      </c>
      <c r="K9" s="63" t="n">
        <v>1450116.50718</v>
      </c>
      <c r="L9" s="64" t="n">
        <v>8.74247798428071</v>
      </c>
      <c r="M9" s="65" t="n">
        <v>0.644886507664762</v>
      </c>
    </row>
    <row r="10" customFormat="false" ht="30" hidden="false" customHeight="true" outlineLevel="0" collapsed="false">
      <c r="A10" s="59" t="s">
        <v>58</v>
      </c>
      <c r="B10" s="60" t="n">
        <v>1547936.54912</v>
      </c>
      <c r="C10" s="60" t="n">
        <v>1702143.82977</v>
      </c>
      <c r="D10" s="61" t="n">
        <v>9.96211897300742</v>
      </c>
      <c r="E10" s="62" t="n">
        <v>8.13088861752928</v>
      </c>
      <c r="F10" s="60" t="n">
        <v>7648473.91204</v>
      </c>
      <c r="G10" s="60" t="n">
        <v>9276992.54827</v>
      </c>
      <c r="H10" s="61" t="n">
        <v>21.2920728364705</v>
      </c>
      <c r="I10" s="62" t="n">
        <v>8.13736989583254</v>
      </c>
      <c r="J10" s="63" t="n">
        <v>14774563.65479</v>
      </c>
      <c r="K10" s="63" t="n">
        <v>17934613.37831</v>
      </c>
      <c r="L10" s="64" t="n">
        <v>21.3884470455782</v>
      </c>
      <c r="M10" s="65" t="n">
        <v>7.97576617505563</v>
      </c>
    </row>
    <row r="11" customFormat="false" ht="30" hidden="false" customHeight="true" outlineLevel="0" collapsed="false">
      <c r="A11" s="59" t="s">
        <v>59</v>
      </c>
      <c r="B11" s="60" t="n">
        <v>1009358.99826</v>
      </c>
      <c r="C11" s="60" t="n">
        <v>1059390.5241</v>
      </c>
      <c r="D11" s="61" t="n">
        <v>4.95676225468319</v>
      </c>
      <c r="E11" s="62" t="n">
        <v>5.06055140774267</v>
      </c>
      <c r="F11" s="60" t="n">
        <v>5460995.8152</v>
      </c>
      <c r="G11" s="60" t="n">
        <v>6033331.13024</v>
      </c>
      <c r="H11" s="61" t="n">
        <v>10.480420319074</v>
      </c>
      <c r="I11" s="62" t="n">
        <v>5.29217274406023</v>
      </c>
      <c r="J11" s="63" t="n">
        <v>10752166.69233</v>
      </c>
      <c r="K11" s="63" t="n">
        <v>12278347.17322</v>
      </c>
      <c r="L11" s="64" t="n">
        <v>14.1941668554924</v>
      </c>
      <c r="M11" s="65" t="n">
        <v>5.46034776462998</v>
      </c>
    </row>
    <row r="12" customFormat="false" ht="30" hidden="false" customHeight="true" outlineLevel="0" collapsed="false">
      <c r="A12" s="59" t="s">
        <v>60</v>
      </c>
      <c r="B12" s="60" t="n">
        <v>0</v>
      </c>
      <c r="C12" s="60" t="n">
        <v>1012.72935</v>
      </c>
      <c r="D12" s="61"/>
      <c r="E12" s="62" t="n">
        <v>0.00483765789972372</v>
      </c>
      <c r="F12" s="60" t="n">
        <v>0</v>
      </c>
      <c r="G12" s="60" t="n">
        <v>16807.72318</v>
      </c>
      <c r="H12" s="61"/>
      <c r="I12" s="62" t="n">
        <v>0.0147429956325581</v>
      </c>
      <c r="J12" s="63" t="n">
        <v>0</v>
      </c>
      <c r="K12" s="63" t="n">
        <v>38188.54048</v>
      </c>
      <c r="L12" s="64"/>
      <c r="M12" s="65" t="n">
        <v>0.0169829626661195</v>
      </c>
    </row>
    <row r="13" customFormat="false" ht="30" hidden="false" customHeight="true" outlineLevel="0" collapsed="false">
      <c r="A13" s="59" t="s">
        <v>61</v>
      </c>
      <c r="B13" s="60" t="n">
        <v>984528.31397</v>
      </c>
      <c r="C13" s="60" t="n">
        <v>920093.27175</v>
      </c>
      <c r="D13" s="61" t="n">
        <v>-6.54476273619526</v>
      </c>
      <c r="E13" s="62" t="n">
        <v>4.39514909345131</v>
      </c>
      <c r="F13" s="60" t="n">
        <v>4484997.34808</v>
      </c>
      <c r="G13" s="60" t="n">
        <v>5487189.79522</v>
      </c>
      <c r="H13" s="61" t="n">
        <v>22.3454412424353</v>
      </c>
      <c r="I13" s="62" t="n">
        <v>4.81312158223836</v>
      </c>
      <c r="J13" s="63" t="n">
        <v>8723575.77246</v>
      </c>
      <c r="K13" s="63" t="n">
        <v>10830402.52372</v>
      </c>
      <c r="L13" s="64" t="n">
        <v>24.1509537626895</v>
      </c>
      <c r="M13" s="65" t="n">
        <v>4.81642711157584</v>
      </c>
    </row>
    <row r="14" customFormat="false" ht="30" hidden="false" customHeight="true" outlineLevel="0" collapsed="false">
      <c r="A14" s="59" t="s">
        <v>62</v>
      </c>
      <c r="B14" s="60" t="n">
        <v>6089421.83661</v>
      </c>
      <c r="C14" s="60" t="n">
        <v>6975405.87835</v>
      </c>
      <c r="D14" s="61" t="n">
        <v>14.5495593097756</v>
      </c>
      <c r="E14" s="62" t="n">
        <v>33.3204793079011</v>
      </c>
      <c r="F14" s="60" t="n">
        <v>30180152.1192</v>
      </c>
      <c r="G14" s="60" t="n">
        <v>37528237.50784</v>
      </c>
      <c r="H14" s="61" t="n">
        <v>24.3474100449126</v>
      </c>
      <c r="I14" s="62" t="n">
        <v>32.9181195900496</v>
      </c>
      <c r="J14" s="63" t="n">
        <v>55255006.28734</v>
      </c>
      <c r="K14" s="63" t="n">
        <v>75051132.15106</v>
      </c>
      <c r="L14" s="64" t="n">
        <v>35.8268457355251</v>
      </c>
      <c r="M14" s="65" t="n">
        <v>33.3762578865506</v>
      </c>
    </row>
    <row r="15" customFormat="false" ht="30" hidden="false" customHeight="true" outlineLevel="0" collapsed="false">
      <c r="A15" s="59" t="s">
        <v>63</v>
      </c>
      <c r="B15" s="60" t="n">
        <v>1974132.57738</v>
      </c>
      <c r="C15" s="60" t="n">
        <v>2228566.43775</v>
      </c>
      <c r="D15" s="61" t="n">
        <v>12.888387704319</v>
      </c>
      <c r="E15" s="62" t="n">
        <v>10.6455313382993</v>
      </c>
      <c r="F15" s="60" t="n">
        <v>10456474.68882</v>
      </c>
      <c r="G15" s="60" t="n">
        <v>11996542.22952</v>
      </c>
      <c r="H15" s="61" t="n">
        <v>14.7283629189734</v>
      </c>
      <c r="I15" s="62" t="n">
        <v>10.5228392805796</v>
      </c>
      <c r="J15" s="63" t="n">
        <v>20951925.73368</v>
      </c>
      <c r="K15" s="63" t="n">
        <v>24002505.26661</v>
      </c>
      <c r="L15" s="64" t="n">
        <v>14.5599004678898</v>
      </c>
      <c r="M15" s="65" t="n">
        <v>10.6742401179134</v>
      </c>
    </row>
    <row r="16" customFormat="false" ht="30" hidden="false" customHeight="true" outlineLevel="0" collapsed="false">
      <c r="A16" s="59" t="s">
        <v>64</v>
      </c>
      <c r="B16" s="60" t="n">
        <v>123359.29864</v>
      </c>
      <c r="C16" s="60" t="n">
        <v>116561.25231</v>
      </c>
      <c r="D16" s="61" t="n">
        <v>-5.51076927718174</v>
      </c>
      <c r="E16" s="62" t="n">
        <v>0.556795814241151</v>
      </c>
      <c r="F16" s="60" t="n">
        <v>856474.0822</v>
      </c>
      <c r="G16" s="60" t="n">
        <v>737142.30426</v>
      </c>
      <c r="H16" s="61" t="n">
        <v>-13.9329117389607</v>
      </c>
      <c r="I16" s="62" t="n">
        <v>0.646588812529396</v>
      </c>
      <c r="J16" s="63" t="n">
        <v>1619964.25969</v>
      </c>
      <c r="K16" s="63" t="n">
        <v>1561596.37791</v>
      </c>
      <c r="L16" s="64" t="n">
        <v>-3.60303515530456</v>
      </c>
      <c r="M16" s="65" t="n">
        <v>0.694463120408654</v>
      </c>
    </row>
    <row r="17" customFormat="false" ht="30" hidden="false" customHeight="true" outlineLevel="0" collapsed="false">
      <c r="A17" s="59" t="s">
        <v>65</v>
      </c>
      <c r="B17" s="60" t="n">
        <v>1728917.2212</v>
      </c>
      <c r="C17" s="60" t="n">
        <v>2125160.63679</v>
      </c>
      <c r="D17" s="61" t="n">
        <v>22.9185880463945</v>
      </c>
      <c r="E17" s="62" t="n">
        <v>10.1515771639768</v>
      </c>
      <c r="F17" s="60" t="n">
        <v>9165082.88577</v>
      </c>
      <c r="G17" s="60" t="n">
        <v>11632115.27667</v>
      </c>
      <c r="H17" s="61" t="n">
        <v>26.917731368588</v>
      </c>
      <c r="I17" s="62" t="n">
        <v>10.2031799836769</v>
      </c>
      <c r="J17" s="63" t="n">
        <v>17722953.47858</v>
      </c>
      <c r="K17" s="63" t="n">
        <v>22147304.59752</v>
      </c>
      <c r="L17" s="64" t="n">
        <v>24.9639605739939</v>
      </c>
      <c r="M17" s="65" t="n">
        <v>9.84920718119206</v>
      </c>
    </row>
    <row r="18" customFormat="false" ht="30" hidden="false" customHeight="true" outlineLevel="0" collapsed="false">
      <c r="A18" s="59" t="s">
        <v>66</v>
      </c>
      <c r="B18" s="60" t="n">
        <v>2498614.42964</v>
      </c>
      <c r="C18" s="60" t="n">
        <v>2892447.88184</v>
      </c>
      <c r="D18" s="61" t="n">
        <v>15.7620738729482</v>
      </c>
      <c r="E18" s="62" t="n">
        <v>13.816794531651</v>
      </c>
      <c r="F18" s="60" t="n">
        <v>15088349.25137</v>
      </c>
      <c r="G18" s="60" t="n">
        <v>15893541.68196</v>
      </c>
      <c r="H18" s="61" t="n">
        <v>5.33651771426811</v>
      </c>
      <c r="I18" s="62" t="n">
        <v>13.9411158247679</v>
      </c>
      <c r="J18" s="63" t="n">
        <v>30638406.48747</v>
      </c>
      <c r="K18" s="63" t="n">
        <v>31566906.77957</v>
      </c>
      <c r="L18" s="64" t="n">
        <v>3.03051104331983</v>
      </c>
      <c r="M18" s="65" t="n">
        <v>14.0382322179366</v>
      </c>
    </row>
    <row r="19" s="58" customFormat="true" ht="39" hidden="false" customHeight="true" outlineLevel="0" collapsed="false">
      <c r="A19" s="66" t="s">
        <v>67</v>
      </c>
      <c r="B19" s="67" t="n">
        <v>18293915.62073</v>
      </c>
      <c r="C19" s="67" t="n">
        <v>20934290.33206</v>
      </c>
      <c r="D19" s="68" t="n">
        <v>14.4330758164098</v>
      </c>
      <c r="E19" s="67" t="n">
        <v>100</v>
      </c>
      <c r="F19" s="67" t="n">
        <v>95518267.28653</v>
      </c>
      <c r="G19" s="67" t="n">
        <v>114004803.35816</v>
      </c>
      <c r="H19" s="68" t="n">
        <v>19.3539273657207</v>
      </c>
      <c r="I19" s="67" t="n">
        <v>100</v>
      </c>
      <c r="J19" s="69" t="n">
        <v>182813004.85411</v>
      </c>
      <c r="K19" s="69" t="n">
        <v>224863831.06868</v>
      </c>
      <c r="L19" s="70" t="n">
        <v>23.0020978256595</v>
      </c>
      <c r="M19" s="71" t="n">
        <v>100</v>
      </c>
    </row>
    <row r="20" customFormat="false" ht="12.75" hidden="false" customHeight="false" outlineLevel="0" collapsed="false">
      <c r="B20" s="72"/>
      <c r="C20" s="72"/>
      <c r="D20" s="73"/>
      <c r="E20" s="73"/>
      <c r="F20" s="73"/>
      <c r="G20" s="73"/>
      <c r="H20" s="73"/>
      <c r="I20" s="73"/>
    </row>
  </sheetData>
  <mergeCells count="6">
    <mergeCell ref="A1:M1"/>
    <mergeCell ref="A2:M2"/>
    <mergeCell ref="A3:A4"/>
    <mergeCell ref="B3:E3"/>
    <mergeCell ref="F3:I3"/>
    <mergeCell ref="J3:M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20.1" zeroHeight="false" outlineLevelRow="0" outlineLevelCol="0"/>
  <cols>
    <col collapsed="false" customWidth="true" hidden="false" outlineLevel="0" max="1" min="1" style="0" width="10.13"/>
    <col collapsed="false" customWidth="true" hidden="false" outlineLevel="0" max="7" min="2" style="0" width="12.7"/>
    <col collapsed="false" customWidth="true" hidden="false" outlineLevel="0" max="8" min="8" style="0" width="10.85"/>
  </cols>
  <sheetData>
    <row r="1" customFormat="false" ht="20.1" hidden="false" customHeight="true" outlineLevel="0" collapsed="false">
      <c r="A1" s="74" t="s">
        <v>68</v>
      </c>
      <c r="B1" s="74"/>
      <c r="C1" s="74"/>
      <c r="D1" s="74"/>
      <c r="E1" s="74"/>
      <c r="F1" s="74"/>
      <c r="G1" s="74"/>
      <c r="H1" s="74"/>
    </row>
    <row r="2" customFormat="false" ht="20.1" hidden="false" customHeight="true" outlineLevel="0" collapsed="false">
      <c r="A2" s="75" t="s">
        <v>69</v>
      </c>
      <c r="B2" s="75"/>
      <c r="C2" s="75"/>
      <c r="D2" s="75"/>
      <c r="E2" s="75"/>
      <c r="F2" s="75"/>
      <c r="G2" s="75"/>
      <c r="H2" s="75"/>
    </row>
    <row r="3" customFormat="false" ht="20.1" hidden="false" customHeight="true" outlineLevel="0" collapsed="false">
      <c r="A3" s="75"/>
      <c r="B3" s="75"/>
      <c r="C3" s="75"/>
      <c r="D3" s="75"/>
      <c r="E3" s="75"/>
      <c r="F3" s="75"/>
      <c r="G3" s="75"/>
      <c r="H3" s="75"/>
    </row>
    <row r="4" customFormat="false" ht="20.1" hidden="false" customHeight="true" outlineLevel="0" collapsed="false">
      <c r="A4" s="76" t="s">
        <v>70</v>
      </c>
      <c r="B4" s="77"/>
      <c r="C4" s="77"/>
      <c r="D4" s="78"/>
      <c r="E4" s="78"/>
      <c r="F4" s="78"/>
      <c r="G4" s="78"/>
      <c r="H4" s="79" t="s">
        <v>71</v>
      </c>
    </row>
    <row r="5" customFormat="false" ht="20.1" hidden="false" customHeight="true" outlineLevel="0" collapsed="false">
      <c r="A5" s="80" t="s">
        <v>72</v>
      </c>
      <c r="B5" s="81" t="n">
        <v>2020</v>
      </c>
      <c r="C5" s="81"/>
      <c r="D5" s="81" t="n">
        <v>2021</v>
      </c>
      <c r="E5" s="81"/>
      <c r="F5" s="81" t="n">
        <v>2022</v>
      </c>
      <c r="G5" s="81"/>
      <c r="H5" s="82" t="s">
        <v>73</v>
      </c>
    </row>
    <row r="6" customFormat="false" ht="20.1" hidden="false" customHeight="true" outlineLevel="0" collapsed="false">
      <c r="A6" s="80"/>
      <c r="B6" s="83" t="s">
        <v>71</v>
      </c>
      <c r="C6" s="83" t="s">
        <v>74</v>
      </c>
      <c r="D6" s="83" t="s">
        <v>71</v>
      </c>
      <c r="E6" s="83" t="s">
        <v>74</v>
      </c>
      <c r="F6" s="83" t="s">
        <v>71</v>
      </c>
      <c r="G6" s="83" t="s">
        <v>74</v>
      </c>
      <c r="H6" s="84" t="s">
        <v>75</v>
      </c>
    </row>
    <row r="7" customFormat="false" ht="20.1" hidden="false" customHeight="true" outlineLevel="0" collapsed="false">
      <c r="A7" s="85" t="s">
        <v>76</v>
      </c>
      <c r="B7" s="86" t="n">
        <v>205303358.99</v>
      </c>
      <c r="C7" s="86" t="n">
        <f aca="false">B7</f>
        <v>205303358.99</v>
      </c>
      <c r="D7" s="86" t="n">
        <v>219735616.88</v>
      </c>
      <c r="E7" s="86" t="n">
        <f aca="false">D7</f>
        <v>219735616.88</v>
      </c>
      <c r="F7" s="87" t="n">
        <v>266448649.22</v>
      </c>
      <c r="G7" s="86" t="n">
        <f aca="false">F7</f>
        <v>266448649.22</v>
      </c>
      <c r="H7" s="88" t="n">
        <f aca="false">((F7-D7)/D7)*100</f>
        <v>21.2587440321568</v>
      </c>
    </row>
    <row r="8" customFormat="false" ht="20.1" hidden="false" customHeight="true" outlineLevel="0" collapsed="false">
      <c r="A8" s="85" t="s">
        <v>77</v>
      </c>
      <c r="B8" s="86" t="n">
        <v>191448431.88</v>
      </c>
      <c r="C8" s="86" t="n">
        <f aca="false">C7+B8</f>
        <v>396751790.87</v>
      </c>
      <c r="D8" s="86" t="n">
        <v>240359460.13</v>
      </c>
      <c r="E8" s="86" t="n">
        <f aca="false">E7+D8</f>
        <v>460095077.01</v>
      </c>
      <c r="F8" s="89" t="n">
        <v>286344651.25</v>
      </c>
      <c r="G8" s="86" t="n">
        <f aca="false">G7+F8</f>
        <v>552793300.47</v>
      </c>
      <c r="H8" s="88" t="n">
        <f aca="false">((F8-D8)/D8)*100</f>
        <v>19.1318415739196</v>
      </c>
    </row>
    <row r="9" customFormat="false" ht="20.1" hidden="false" customHeight="true" outlineLevel="0" collapsed="false">
      <c r="A9" s="85" t="s">
        <v>78</v>
      </c>
      <c r="B9" s="86" t="n">
        <v>181778278.43</v>
      </c>
      <c r="C9" s="86" t="n">
        <f aca="false">C8+B9</f>
        <v>578530069.3</v>
      </c>
      <c r="D9" s="86" t="n">
        <v>258802760.33</v>
      </c>
      <c r="E9" s="86" t="n">
        <f aca="false">E8+D9</f>
        <v>718897837.34</v>
      </c>
      <c r="F9" s="89" t="n">
        <v>343846599.63</v>
      </c>
      <c r="G9" s="86" t="n">
        <f aca="false">G8+F9</f>
        <v>896639900.1</v>
      </c>
      <c r="H9" s="88" t="n">
        <f aca="false">((F9-D9)/D9)*100</f>
        <v>32.8604838648399</v>
      </c>
    </row>
    <row r="10" customFormat="false" ht="20.1" hidden="false" customHeight="true" outlineLevel="0" collapsed="false">
      <c r="A10" s="85" t="s">
        <v>79</v>
      </c>
      <c r="B10" s="86" t="n">
        <v>120918949.16</v>
      </c>
      <c r="C10" s="86" t="n">
        <f aca="false">C9+B10</f>
        <v>699449018.46</v>
      </c>
      <c r="D10" s="86" t="n">
        <v>276384814.95</v>
      </c>
      <c r="E10" s="86" t="n">
        <f aca="false">E9+D10</f>
        <v>995282652.29</v>
      </c>
      <c r="F10" s="89" t="n">
        <v>362427909.62</v>
      </c>
      <c r="G10" s="86" t="n">
        <f aca="false">G9+F10</f>
        <v>1259067809.72</v>
      </c>
      <c r="H10" s="88" t="n">
        <f aca="false">((F10-D10)/D10)*100</f>
        <v>31.1316288073083</v>
      </c>
    </row>
    <row r="11" customFormat="false" ht="20.1" hidden="false" customHeight="true" outlineLevel="0" collapsed="false">
      <c r="A11" s="85" t="s">
        <v>80</v>
      </c>
      <c r="B11" s="86" t="n">
        <v>125665611.11</v>
      </c>
      <c r="C11" s="86" t="n">
        <f aca="false">C10+B11</f>
        <v>825114629.57</v>
      </c>
      <c r="D11" s="86" t="n">
        <v>254286808.31</v>
      </c>
      <c r="E11" s="86" t="n">
        <f aca="false">E10+D11</f>
        <v>1249569460.6</v>
      </c>
      <c r="F11" s="89" t="n">
        <v>266512386.63</v>
      </c>
      <c r="G11" s="86" t="n">
        <f aca="false">G10+F11</f>
        <v>1525580196.35</v>
      </c>
      <c r="H11" s="88" t="n">
        <f aca="false">((F11-D11)/D11)*100</f>
        <v>4.80779101411185</v>
      </c>
    </row>
    <row r="12" customFormat="false" ht="20.1" hidden="false" customHeight="true" outlineLevel="0" collapsed="false">
      <c r="A12" s="85" t="s">
        <v>81</v>
      </c>
      <c r="B12" s="86" t="n">
        <v>182360293.76</v>
      </c>
      <c r="C12" s="86" t="n">
        <f aca="false">C11+B12</f>
        <v>1007474923.33</v>
      </c>
      <c r="D12" s="86" t="n">
        <v>313781401.43</v>
      </c>
      <c r="E12" s="86" t="n">
        <f aca="false">E11+D12</f>
        <v>1563350862.03</v>
      </c>
      <c r="F12" s="89" t="n">
        <v>343070638.57</v>
      </c>
      <c r="G12" s="86" t="n">
        <f aca="false">G11+F12</f>
        <v>1868650834.92</v>
      </c>
      <c r="H12" s="88" t="n">
        <f aca="false">((F12-D12)/D12)*100</f>
        <v>9.33428081030927</v>
      </c>
    </row>
    <row r="13" customFormat="false" ht="20.1" hidden="false" customHeight="true" outlineLevel="0" collapsed="false">
      <c r="A13" s="85" t="s">
        <v>82</v>
      </c>
      <c r="B13" s="86" t="n">
        <v>216142663.13</v>
      </c>
      <c r="C13" s="86" t="n">
        <f aca="false">C12+B13</f>
        <v>1223617586.46</v>
      </c>
      <c r="D13" s="86" t="n">
        <v>254659905.71</v>
      </c>
      <c r="E13" s="86" t="n">
        <f aca="false">E12+D13</f>
        <v>1818010767.74</v>
      </c>
      <c r="F13" s="89"/>
      <c r="G13" s="86"/>
      <c r="H13" s="88"/>
    </row>
    <row r="14" customFormat="false" ht="20.1" hidden="false" customHeight="true" outlineLevel="0" collapsed="false">
      <c r="A14" s="85" t="s">
        <v>83</v>
      </c>
      <c r="B14" s="86" t="n">
        <v>194635943.16</v>
      </c>
      <c r="C14" s="86" t="n">
        <f aca="false">C13+B14</f>
        <v>1418253529.62</v>
      </c>
      <c r="D14" s="86" t="n">
        <v>304172910.5</v>
      </c>
      <c r="E14" s="86" t="n">
        <f aca="false">E13+D14</f>
        <v>2122183678.24</v>
      </c>
      <c r="F14" s="89"/>
      <c r="G14" s="86"/>
      <c r="H14" s="88"/>
    </row>
    <row r="15" customFormat="false" ht="20.1" hidden="false" customHeight="true" outlineLevel="0" collapsed="false">
      <c r="A15" s="85" t="s">
        <v>84</v>
      </c>
      <c r="B15" s="90" t="n">
        <v>240073338.98</v>
      </c>
      <c r="C15" s="86" t="n">
        <f aca="false">C14+B15</f>
        <v>1658326868.6</v>
      </c>
      <c r="D15" s="86" t="n">
        <v>325873515.07</v>
      </c>
      <c r="E15" s="86" t="n">
        <f aca="false">E14+D15</f>
        <v>2448057193.31</v>
      </c>
      <c r="F15" s="87"/>
      <c r="G15" s="86"/>
      <c r="H15" s="88"/>
    </row>
    <row r="16" customFormat="false" ht="20.1" hidden="false" customHeight="true" outlineLevel="0" collapsed="false">
      <c r="A16" s="85" t="s">
        <v>85</v>
      </c>
      <c r="B16" s="86" t="n">
        <v>251965245.03</v>
      </c>
      <c r="C16" s="86" t="n">
        <f aca="false">C15+B16</f>
        <v>1910292113.63</v>
      </c>
      <c r="D16" s="86" t="n">
        <v>305107785.41</v>
      </c>
      <c r="E16" s="86" t="n">
        <f aca="false">E15+D16</f>
        <v>2753164978.72</v>
      </c>
      <c r="F16" s="89"/>
      <c r="G16" s="86"/>
      <c r="H16" s="88"/>
    </row>
    <row r="17" customFormat="false" ht="20.1" hidden="false" customHeight="true" outlineLevel="0" collapsed="false">
      <c r="A17" s="85" t="s">
        <v>86</v>
      </c>
      <c r="B17" s="86" t="n">
        <v>240352957.41</v>
      </c>
      <c r="C17" s="86" t="n">
        <f aca="false">C16+B17</f>
        <v>2150645071.04</v>
      </c>
      <c r="D17" s="91" t="n">
        <v>321457923</v>
      </c>
      <c r="E17" s="86" t="n">
        <f aca="false">E16+D17</f>
        <v>3074622901.72</v>
      </c>
      <c r="F17" s="89"/>
      <c r="G17" s="86"/>
      <c r="H17" s="88"/>
    </row>
    <row r="18" customFormat="false" ht="20.1" hidden="false" customHeight="true" outlineLevel="0" collapsed="false">
      <c r="A18" s="85" t="s">
        <v>87</v>
      </c>
      <c r="B18" s="86" t="n">
        <v>249335817.46</v>
      </c>
      <c r="C18" s="86" t="n">
        <f aca="false">C17+B18</f>
        <v>2399980888.5</v>
      </c>
      <c r="D18" s="86" t="n">
        <v>330510460.04</v>
      </c>
      <c r="E18" s="86" t="n">
        <f aca="false">E17+D18</f>
        <v>3405133361.76</v>
      </c>
      <c r="F18" s="86"/>
      <c r="G18" s="86"/>
      <c r="H18" s="88"/>
    </row>
    <row r="19" customFormat="false" ht="20.1" hidden="false" customHeight="true" outlineLevel="0" collapsed="false">
      <c r="A19" s="92" t="s">
        <v>88</v>
      </c>
      <c r="B19" s="93" t="n">
        <f aca="false">SUM(B7:B18)</f>
        <v>2399980888.5</v>
      </c>
      <c r="C19" s="94"/>
      <c r="D19" s="93" t="n">
        <f aca="false">SUM(D7:D18)</f>
        <v>3405133361.76</v>
      </c>
      <c r="E19" s="95"/>
      <c r="F19" s="93" t="n">
        <f aca="false">SUM(F7:F18)</f>
        <v>1868650834.92</v>
      </c>
      <c r="G19" s="95"/>
      <c r="H19" s="96"/>
    </row>
  </sheetData>
  <mergeCells count="6">
    <mergeCell ref="A1:H1"/>
    <mergeCell ref="A2:H2"/>
    <mergeCell ref="A3:H3"/>
    <mergeCell ref="B5:C5"/>
    <mergeCell ref="D5:E5"/>
    <mergeCell ref="F5:G5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12:53:26Z</dcterms:created>
  <dc:creator>bim-gulden</dc:creator>
  <dc:description/>
  <dc:language>en-US</dc:language>
  <cp:lastModifiedBy>Bilgi İşlem Merkezi DENİB</cp:lastModifiedBy>
  <cp:lastPrinted>2022-07-04T09:01:55Z</cp:lastPrinted>
  <dcterms:modified xsi:type="dcterms:W3CDTF">2022-07-04T09:02:10Z</dcterms:modified>
  <cp:revision>0</cp:revision>
  <dc:subject/>
  <dc:title/>
</cp:coreProperties>
</file>