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İHRACATÇI BİRLİKLERİ TÜRKİYE İHRACATI KAYIT RAKAMLARI (X 1.000 ABD DOLARI)</t>
  </si>
  <si>
    <t xml:space="preserve">SEKTÖREL BAZDA   (KAYNAK TİM)</t>
  </si>
  <si>
    <t xml:space="preserve">HAZİRAN</t>
  </si>
  <si>
    <t xml:space="preserve">01 OCAK - 30 HAZİRAN</t>
  </si>
  <si>
    <t xml:space="preserve">SON 12 AYLIK</t>
  </si>
  <si>
    <t xml:space="preserve">SEKTÖRLER</t>
  </si>
  <si>
    <t xml:space="preserve">Değişim (2023/2024) (%)</t>
  </si>
  <si>
    <t xml:space="preserve">Pay (2024) (%)</t>
  </si>
  <si>
    <t xml:space="preserve">2022-2023</t>
  </si>
  <si>
    <t xml:space="preserve">2023-2024</t>
  </si>
  <si>
    <t xml:space="preserve">  Değişim   (22-23/23-24) (%)</t>
  </si>
  <si>
    <t xml:space="preserve">Pay (23-24) (%)</t>
  </si>
  <si>
    <t xml:space="preserve">I. TARIM</t>
  </si>
  <si>
    <t xml:space="preserve">   A. BİTKİSEL ÜRÜNLER</t>
  </si>
  <si>
    <t xml:space="preserve"> Hububat, Bakliyat, Yağlı Tohumlar ve Mamulleri </t>
  </si>
  <si>
    <t xml:space="preserve"> Yaş Meyve ve Sebze  </t>
  </si>
  <si>
    <t xml:space="preserve"> Meyve Sebze Mamulleri </t>
  </si>
  <si>
    <t xml:space="preserve"> Kuru Meyve ve Mamulleri  </t>
  </si>
  <si>
    <t xml:space="preserve"> Fındık ve Mamulleri </t>
  </si>
  <si>
    <t xml:space="preserve"> Zeytin ve Zeytinyağı </t>
  </si>
  <si>
    <t xml:space="preserve"> Tütün </t>
  </si>
  <si>
    <t xml:space="preserve"> Süs Bitkileri ve Mamulleri</t>
  </si>
  <si>
    <t xml:space="preserve">   B. HAYVANSAL ÜRÜNLER</t>
  </si>
  <si>
    <t xml:space="preserve"> Su Ürünleri ve Hayvansal Mamuller</t>
  </si>
  <si>
    <t xml:space="preserve">   C. AĞAÇ VE ORMAN ÜRÜNLERİ</t>
  </si>
  <si>
    <t xml:space="preserve"> Mobilya, Kağıt ve Orman Ürünleri</t>
  </si>
  <si>
    <t xml:space="preserve">II. SANAYİ</t>
  </si>
  <si>
    <t xml:space="preserve">   A. TARIMA DAYALI İŞLENMİŞ ÜRÜNLER</t>
  </si>
  <si>
    <t xml:space="preserve"> Tekstil ve Hammaddeleri</t>
  </si>
  <si>
    <t xml:space="preserve"> Deri ve Deri Mamulleri </t>
  </si>
  <si>
    <t xml:space="preserve"> Halı </t>
  </si>
  <si>
    <t xml:space="preserve">   B. KİMYEVİ MADDELER VE MAM.</t>
  </si>
  <si>
    <t xml:space="preserve"> Kimyevi Maddeler ve Mamulleri  </t>
  </si>
  <si>
    <t xml:space="preserve">   C. SANAYİ MAMULLERİ</t>
  </si>
  <si>
    <t xml:space="preserve"> Hazırgiyim ve Konfeksiyon </t>
  </si>
  <si>
    <t xml:space="preserve"> Otomotiv Endüstrisi</t>
  </si>
  <si>
    <t xml:space="preserve"> Gemi, Yat ve Hizmetleri</t>
  </si>
  <si>
    <t xml:space="preserve"> Elektrik ve Elektronik</t>
  </si>
  <si>
    <t xml:space="preserve"> Makine ve Aksamları</t>
  </si>
  <si>
    <t xml:space="preserve"> Demir ve Demir Dışı Metaller </t>
  </si>
  <si>
    <t xml:space="preserve"> Çelik</t>
  </si>
  <si>
    <t xml:space="preserve"> Çimento Cam Seramik ve Toprak Ürünleri</t>
  </si>
  <si>
    <t xml:space="preserve"> Mücevher</t>
  </si>
  <si>
    <t xml:space="preserve"> Savunma ve Havacılık Sanayii</t>
  </si>
  <si>
    <t xml:space="preserve"> İklimlendirme Sanayii</t>
  </si>
  <si>
    <t xml:space="preserve">III. MADENCİLİK</t>
  </si>
  <si>
    <t xml:space="preserve"> 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  Değişim   (22-23/23-43) (%)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3/2024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ÖZET TABLO (Milyon $)</t>
  </si>
  <si>
    <t xml:space="preserve">Haziran 2023</t>
  </si>
  <si>
    <t xml:space="preserve">Haziran 2024</t>
  </si>
  <si>
    <t xml:space="preserve">Değişim (%)</t>
  </si>
  <si>
    <t xml:space="preserve">Ocak-Haziran 2023</t>
  </si>
  <si>
    <t xml:space="preserve">Ocak-Haziran 2024</t>
  </si>
  <si>
    <t xml:space="preserve">Türkiye (TİM)</t>
  </si>
  <si>
    <t xml:space="preserve">Denizli (TİM)</t>
  </si>
  <si>
    <t xml:space="preserve">DENİB</t>
  </si>
  <si>
    <t xml:space="preserve">DENİZLİ Tekstil Konfeksiyon</t>
  </si>
  <si>
    <t xml:space="preserve">TİM Tekstil Konfeksiy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  <numFmt numFmtId="172" formatCode="0.0%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8"/>
      <color rgb="FF000000"/>
      <name val="Arial Tur"/>
      <family val="0"/>
      <charset val="162"/>
    </font>
    <font>
      <b val="true"/>
      <sz val="14"/>
      <color rgb="FF003366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color rgb="FF00800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  <dxfs count="4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8</xdr:col>
      <xdr:colOff>229680</xdr:colOff>
      <xdr:row>33</xdr:row>
      <xdr:rowOff>143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4850280"/>
          <a:ext cx="7080840" cy="37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7920</xdr:rowOff>
    </xdr:from>
    <xdr:to>
      <xdr:col>0</xdr:col>
      <xdr:colOff>1037880</xdr:colOff>
      <xdr:row>1</xdr:row>
      <xdr:rowOff>66492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321840" y="705960"/>
          <a:ext cx="716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11.13"/>
    <col collapsed="false" customWidth="true" hidden="false" outlineLevel="0" max="12" min="12" style="6" width="7.56"/>
    <col collapsed="false" customWidth="true" hidden="false" outlineLevel="0" max="13" min="13" style="6" width="6.56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27" hidden="false" customHeight="false" outlineLevel="0" collapsed="false">
      <c r="A4" s="13" t="s">
        <v>5</v>
      </c>
      <c r="B4" s="14" t="n">
        <v>2023</v>
      </c>
      <c r="C4" s="14" t="n">
        <v>2024</v>
      </c>
      <c r="D4" s="15" t="s">
        <v>6</v>
      </c>
      <c r="E4" s="15" t="s">
        <v>7</v>
      </c>
      <c r="F4" s="14" t="n">
        <v>2023</v>
      </c>
      <c r="G4" s="14" t="n">
        <v>2024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9" t="s">
        <v>12</v>
      </c>
      <c r="B5" s="20" t="n">
        <v>2566452.30819</v>
      </c>
      <c r="C5" s="20" t="n">
        <v>2451755.85516</v>
      </c>
      <c r="D5" s="21" t="n">
        <v>-4.46906621502312</v>
      </c>
      <c r="E5" s="21" t="n">
        <v>13.2031542819072</v>
      </c>
      <c r="F5" s="22" t="n">
        <v>16585733.6836</v>
      </c>
      <c r="G5" s="22" t="n">
        <v>17488568.036</v>
      </c>
      <c r="H5" s="21" t="n">
        <v>5.44343934144273</v>
      </c>
      <c r="I5" s="21" t="n">
        <v>13.9410762935284</v>
      </c>
      <c r="J5" s="23" t="n">
        <v>34401852.70669</v>
      </c>
      <c r="K5" s="23" t="n">
        <v>35984010.15475</v>
      </c>
      <c r="L5" s="24" t="n">
        <v>4.59904721280412</v>
      </c>
      <c r="M5" s="25" t="n">
        <v>13.957303722909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9" t="s">
        <v>13</v>
      </c>
      <c r="B6" s="20" t="n">
        <v>1612695.04032</v>
      </c>
      <c r="C6" s="20" t="n">
        <v>1646799.98599</v>
      </c>
      <c r="D6" s="21" t="n">
        <v>2.11477959671982</v>
      </c>
      <c r="E6" s="21" t="n">
        <v>8.86831951097744</v>
      </c>
      <c r="F6" s="22" t="n">
        <v>10914538.79056</v>
      </c>
      <c r="G6" s="22" t="n">
        <v>11841519.06109</v>
      </c>
      <c r="H6" s="21" t="n">
        <v>8.49307779575393</v>
      </c>
      <c r="I6" s="21" t="n">
        <v>9.43951044602991</v>
      </c>
      <c r="J6" s="23" t="n">
        <v>22401386.73025</v>
      </c>
      <c r="K6" s="23" t="n">
        <v>24544102.56218</v>
      </c>
      <c r="L6" s="24" t="n">
        <v>9.56510352565164</v>
      </c>
      <c r="M6" s="25" t="n">
        <v>9.52004772656988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6" t="s">
        <v>14</v>
      </c>
      <c r="B7" s="27" t="n">
        <v>771917.26076</v>
      </c>
      <c r="C7" s="27" t="n">
        <v>818510.04263</v>
      </c>
      <c r="D7" s="28" t="n">
        <v>6.0359813465146</v>
      </c>
      <c r="E7" s="28" t="n">
        <v>4.40782647725301</v>
      </c>
      <c r="F7" s="29" t="n">
        <v>5483772.49825</v>
      </c>
      <c r="G7" s="29" t="n">
        <v>5861126.49354</v>
      </c>
      <c r="H7" s="28" t="n">
        <v>6.88128465231595</v>
      </c>
      <c r="I7" s="28" t="n">
        <v>4.67221852837019</v>
      </c>
      <c r="J7" s="30" t="n">
        <v>11544721.01882</v>
      </c>
      <c r="K7" s="30" t="n">
        <v>12701940.76631</v>
      </c>
      <c r="L7" s="31" t="n">
        <v>10.0238000173718</v>
      </c>
      <c r="M7" s="32" t="n">
        <v>4.92676731646588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3" t="s">
        <v>15</v>
      </c>
      <c r="B8" s="27" t="n">
        <v>272478.71665</v>
      </c>
      <c r="C8" s="27" t="n">
        <v>260321.17383</v>
      </c>
      <c r="D8" s="28" t="n">
        <v>-4.46183209076708</v>
      </c>
      <c r="E8" s="28" t="n">
        <v>1.40187719494622</v>
      </c>
      <c r="F8" s="29" t="n">
        <v>1695416.4191</v>
      </c>
      <c r="G8" s="29" t="n">
        <v>1718249.01591</v>
      </c>
      <c r="H8" s="28" t="n">
        <v>1.34672500235196</v>
      </c>
      <c r="I8" s="28" t="n">
        <v>1.36970851888914</v>
      </c>
      <c r="J8" s="30" t="n">
        <v>3191478.65464</v>
      </c>
      <c r="K8" s="30" t="n">
        <v>3513000.46609</v>
      </c>
      <c r="L8" s="31" t="n">
        <v>10.0743838904437</v>
      </c>
      <c r="M8" s="32" t="n">
        <v>1.36260562047083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3" t="s">
        <v>16</v>
      </c>
      <c r="B9" s="27" t="n">
        <v>169810.66354</v>
      </c>
      <c r="C9" s="27" t="n">
        <v>164679.8765</v>
      </c>
      <c r="D9" s="28" t="n">
        <v>-3.02147517301904</v>
      </c>
      <c r="E9" s="28" t="n">
        <v>0.886831293572269</v>
      </c>
      <c r="F9" s="29" t="n">
        <v>1073020.60815</v>
      </c>
      <c r="G9" s="29" t="n">
        <v>1289868.87558</v>
      </c>
      <c r="H9" s="28" t="n">
        <v>20.2091428424538</v>
      </c>
      <c r="I9" s="28" t="n">
        <v>1.02822371540611</v>
      </c>
      <c r="J9" s="30" t="n">
        <v>2444991.13723</v>
      </c>
      <c r="K9" s="30" t="n">
        <v>2620335.6675</v>
      </c>
      <c r="L9" s="31" t="n">
        <v>7.17158142620725</v>
      </c>
      <c r="M9" s="32" t="n">
        <v>1.0163631182291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3" t="s">
        <v>17</v>
      </c>
      <c r="B10" s="27" t="n">
        <v>111229.62955</v>
      </c>
      <c r="C10" s="27" t="n">
        <v>88717.11946</v>
      </c>
      <c r="D10" s="28" t="n">
        <v>-20.2396701140501</v>
      </c>
      <c r="E10" s="28" t="n">
        <v>0.477757935485926</v>
      </c>
      <c r="F10" s="29" t="n">
        <v>722887.56159</v>
      </c>
      <c r="G10" s="29" t="n">
        <v>829462.68808</v>
      </c>
      <c r="H10" s="28" t="n">
        <v>14.742974170919</v>
      </c>
      <c r="I10" s="28" t="n">
        <v>0.661209230701731</v>
      </c>
      <c r="J10" s="30" t="n">
        <v>1538821.35516</v>
      </c>
      <c r="K10" s="30" t="n">
        <v>1714421.90348</v>
      </c>
      <c r="L10" s="31" t="n">
        <v>11.4113667406014</v>
      </c>
      <c r="M10" s="32" t="n">
        <v>0.664981671391644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3" t="s">
        <v>18</v>
      </c>
      <c r="B11" s="27" t="n">
        <v>118585.45311</v>
      </c>
      <c r="C11" s="27" t="n">
        <v>152884.11858</v>
      </c>
      <c r="D11" s="28" t="n">
        <v>28.9231643262218</v>
      </c>
      <c r="E11" s="28" t="n">
        <v>0.823308976959049</v>
      </c>
      <c r="F11" s="29" t="n">
        <v>838602.45536</v>
      </c>
      <c r="G11" s="29" t="n">
        <v>1170100.10311</v>
      </c>
      <c r="H11" s="28" t="n">
        <v>39.5297730922685</v>
      </c>
      <c r="I11" s="28" t="n">
        <v>0.932749598191402</v>
      </c>
      <c r="J11" s="30" t="n">
        <v>1754476.53175</v>
      </c>
      <c r="K11" s="30" t="n">
        <v>2193979.87131</v>
      </c>
      <c r="L11" s="31" t="n">
        <v>25.0503971758242</v>
      </c>
      <c r="M11" s="32" t="n">
        <v>0.850990295248737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3" t="s">
        <v>19</v>
      </c>
      <c r="B12" s="27" t="n">
        <v>79520.73646</v>
      </c>
      <c r="C12" s="27" t="n">
        <v>71182.85013</v>
      </c>
      <c r="D12" s="28" t="n">
        <v>-10.4851724231629</v>
      </c>
      <c r="E12" s="28" t="n">
        <v>0.383332684008594</v>
      </c>
      <c r="F12" s="29" t="n">
        <v>559798.64297</v>
      </c>
      <c r="G12" s="29" t="n">
        <v>434898.20873</v>
      </c>
      <c r="H12" s="28" t="n">
        <v>-22.3116714926895</v>
      </c>
      <c r="I12" s="28" t="n">
        <v>0.346680705666883</v>
      </c>
      <c r="J12" s="30" t="n">
        <v>862630.72133</v>
      </c>
      <c r="K12" s="30" t="n">
        <v>746286.67229</v>
      </c>
      <c r="L12" s="31" t="n">
        <v>-13.4871209850515</v>
      </c>
      <c r="M12" s="32" t="n">
        <v>0.28946606297398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3" t="s">
        <v>20</v>
      </c>
      <c r="B13" s="27" t="n">
        <v>80637.58802</v>
      </c>
      <c r="C13" s="27" t="n">
        <v>82524.70525</v>
      </c>
      <c r="D13" s="28" t="n">
        <v>2.34024513423189</v>
      </c>
      <c r="E13" s="28" t="n">
        <v>0.444410650918406</v>
      </c>
      <c r="F13" s="29" t="n">
        <v>456006.42568</v>
      </c>
      <c r="G13" s="29" t="n">
        <v>451800.57657</v>
      </c>
      <c r="H13" s="28" t="n">
        <v>-0.922322334324175</v>
      </c>
      <c r="I13" s="28" t="n">
        <v>0.360154490319444</v>
      </c>
      <c r="J13" s="30" t="n">
        <v>926726.90118</v>
      </c>
      <c r="K13" s="30" t="n">
        <v>918082.75257</v>
      </c>
      <c r="L13" s="31" t="n">
        <v>-0.93276116178277</v>
      </c>
      <c r="M13" s="32" t="n">
        <v>0.356101495227404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3" t="s">
        <v>21</v>
      </c>
      <c r="B14" s="27" t="n">
        <v>8514.99223</v>
      </c>
      <c r="C14" s="27" t="n">
        <v>7980.09961</v>
      </c>
      <c r="D14" s="28" t="n">
        <v>-6.28177461061523</v>
      </c>
      <c r="E14" s="28" t="n">
        <v>0.0429742978339667</v>
      </c>
      <c r="F14" s="29" t="n">
        <v>85034.17946</v>
      </c>
      <c r="G14" s="29" t="n">
        <v>86013.09957</v>
      </c>
      <c r="H14" s="28" t="n">
        <v>1.15120780398721</v>
      </c>
      <c r="I14" s="28" t="n">
        <v>0.0685656584850094</v>
      </c>
      <c r="J14" s="30" t="n">
        <v>137540.41014</v>
      </c>
      <c r="K14" s="30" t="n">
        <v>136054.46263</v>
      </c>
      <c r="L14" s="31" t="n">
        <v>-1.08037158569433</v>
      </c>
      <c r="M14" s="32" t="n">
        <v>0.052772146562256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9" t="s">
        <v>22</v>
      </c>
      <c r="B15" s="20" t="n">
        <v>289588.08308</v>
      </c>
      <c r="C15" s="20" t="n">
        <v>258658.40145</v>
      </c>
      <c r="D15" s="21" t="n">
        <v>-10.680578185759</v>
      </c>
      <c r="E15" s="21" t="n">
        <v>1.3929228611684</v>
      </c>
      <c r="F15" s="22" t="n">
        <v>1694006.67466</v>
      </c>
      <c r="G15" s="22" t="n">
        <v>1849256.2683</v>
      </c>
      <c r="H15" s="21" t="n">
        <v>9.16463883893255</v>
      </c>
      <c r="I15" s="21" t="n">
        <v>1.47414143168194</v>
      </c>
      <c r="J15" s="23" t="n">
        <v>3707293.57257</v>
      </c>
      <c r="K15" s="23" t="n">
        <v>3640922.33811</v>
      </c>
      <c r="L15" s="24" t="n">
        <v>-1.79028806758321</v>
      </c>
      <c r="M15" s="25" t="n">
        <v>1.41222333714299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3" t="s">
        <v>23</v>
      </c>
      <c r="B16" s="27" t="n">
        <v>289588.08308</v>
      </c>
      <c r="C16" s="27" t="n">
        <v>258658.40145</v>
      </c>
      <c r="D16" s="28" t="n">
        <v>-10.680578185759</v>
      </c>
      <c r="E16" s="28" t="n">
        <v>1.3929228611684</v>
      </c>
      <c r="F16" s="29" t="n">
        <v>1694006.67466</v>
      </c>
      <c r="G16" s="29" t="n">
        <v>1849256.2683</v>
      </c>
      <c r="H16" s="28" t="n">
        <v>9.16463883893255</v>
      </c>
      <c r="I16" s="28" t="n">
        <v>1.47414143168194</v>
      </c>
      <c r="J16" s="30" t="n">
        <v>3707293.57257</v>
      </c>
      <c r="K16" s="30" t="n">
        <v>3640922.33811</v>
      </c>
      <c r="L16" s="31" t="n">
        <v>-1.79028806758321</v>
      </c>
      <c r="M16" s="32" t="n">
        <v>1.41222333714299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9" t="s">
        <v>24</v>
      </c>
      <c r="B17" s="20" t="n">
        <v>664169.18479</v>
      </c>
      <c r="C17" s="20" t="n">
        <v>546297.46772</v>
      </c>
      <c r="D17" s="21" t="n">
        <v>-17.7472426859535</v>
      </c>
      <c r="E17" s="21" t="n">
        <v>2.94191190976137</v>
      </c>
      <c r="F17" s="22" t="n">
        <v>3977188.21838</v>
      </c>
      <c r="G17" s="22" t="n">
        <v>3797792.70661</v>
      </c>
      <c r="H17" s="21" t="n">
        <v>-4.51061156575264</v>
      </c>
      <c r="I17" s="21" t="n">
        <v>3.02742441581658</v>
      </c>
      <c r="J17" s="23" t="n">
        <v>8293172.40387</v>
      </c>
      <c r="K17" s="23" t="n">
        <v>7798985.25446</v>
      </c>
      <c r="L17" s="24" t="n">
        <v>-5.95896389636597</v>
      </c>
      <c r="M17" s="25" t="n">
        <v>3.02503265919695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3" t="s">
        <v>25</v>
      </c>
      <c r="B18" s="27" t="n">
        <v>664169.18479</v>
      </c>
      <c r="C18" s="27" t="n">
        <v>546297.46772</v>
      </c>
      <c r="D18" s="28" t="n">
        <v>-17.7472426859535</v>
      </c>
      <c r="E18" s="28" t="n">
        <v>2.94191190976137</v>
      </c>
      <c r="F18" s="29" t="n">
        <v>3977188.21838</v>
      </c>
      <c r="G18" s="29" t="n">
        <v>3797792.70661</v>
      </c>
      <c r="H18" s="28" t="n">
        <v>-4.51061156575264</v>
      </c>
      <c r="I18" s="28" t="n">
        <v>3.02742441581658</v>
      </c>
      <c r="J18" s="30" t="n">
        <v>8293172.40387</v>
      </c>
      <c r="K18" s="30" t="n">
        <v>7798985.25446</v>
      </c>
      <c r="L18" s="31" t="n">
        <v>-5.95896389636597</v>
      </c>
      <c r="M18" s="32" t="n">
        <v>3.0250326591969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9" t="s">
        <v>26</v>
      </c>
      <c r="B19" s="20" t="n">
        <v>14879475.25859</v>
      </c>
      <c r="C19" s="20" t="n">
        <v>13292845.1016</v>
      </c>
      <c r="D19" s="21" t="n">
        <v>-10.6632131134734</v>
      </c>
      <c r="E19" s="21" t="n">
        <v>71.5844052549294</v>
      </c>
      <c r="F19" s="22" t="n">
        <v>88238447.78706</v>
      </c>
      <c r="G19" s="22" t="n">
        <v>88439101.47578</v>
      </c>
      <c r="H19" s="21" t="n">
        <v>0.227399386267795</v>
      </c>
      <c r="I19" s="21" t="n">
        <v>70.4995548215821</v>
      </c>
      <c r="J19" s="23" t="n">
        <v>179799719.42935</v>
      </c>
      <c r="K19" s="23" t="n">
        <v>180853278.09891</v>
      </c>
      <c r="L19" s="24" t="n">
        <v>0.585962354615335</v>
      </c>
      <c r="M19" s="25" t="n">
        <v>70.1484943133042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9" t="s">
        <v>27</v>
      </c>
      <c r="B20" s="20" t="n">
        <v>1154613.6219</v>
      </c>
      <c r="C20" s="20" t="n">
        <v>922377.284</v>
      </c>
      <c r="D20" s="21" t="n">
        <v>-20.1137708316518</v>
      </c>
      <c r="E20" s="21" t="n">
        <v>4.96717059373915</v>
      </c>
      <c r="F20" s="22" t="n">
        <v>7103565.68095</v>
      </c>
      <c r="G20" s="22" t="n">
        <v>6746866.71609</v>
      </c>
      <c r="H20" s="21" t="n">
        <v>-5.02140728868852</v>
      </c>
      <c r="I20" s="21" t="n">
        <v>5.37828960253692</v>
      </c>
      <c r="J20" s="23" t="n">
        <v>14546907.13448</v>
      </c>
      <c r="K20" s="23" t="n">
        <v>13805914.41174</v>
      </c>
      <c r="L20" s="24" t="n">
        <v>-5.09381627235148</v>
      </c>
      <c r="M20" s="25" t="n">
        <v>5.3549712716418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3" t="s">
        <v>28</v>
      </c>
      <c r="B21" s="27" t="n">
        <v>768961.32241</v>
      </c>
      <c r="C21" s="27" t="n">
        <v>645627.51334</v>
      </c>
      <c r="D21" s="28" t="n">
        <v>-16.0390133385981</v>
      </c>
      <c r="E21" s="28" t="n">
        <v>3.47682239621524</v>
      </c>
      <c r="F21" s="29" t="n">
        <v>4802260.31112</v>
      </c>
      <c r="G21" s="29" t="n">
        <v>4621707.77775</v>
      </c>
      <c r="H21" s="28" t="n">
        <v>-3.75974065695515</v>
      </c>
      <c r="I21" s="28" t="n">
        <v>3.68421134328293</v>
      </c>
      <c r="J21" s="30" t="n">
        <v>9767066.76376</v>
      </c>
      <c r="K21" s="30" t="n">
        <v>9371577.54067</v>
      </c>
      <c r="L21" s="31" t="n">
        <v>-4.04921183253743</v>
      </c>
      <c r="M21" s="32" t="n">
        <v>3.63500214499203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3" t="s">
        <v>29</v>
      </c>
      <c r="B22" s="27" t="n">
        <v>160182.64859</v>
      </c>
      <c r="C22" s="27" t="n">
        <v>99062.73459</v>
      </c>
      <c r="D22" s="28" t="n">
        <v>-38.1563886837963</v>
      </c>
      <c r="E22" s="28" t="n">
        <v>0.533470967603355</v>
      </c>
      <c r="F22" s="29" t="n">
        <v>1023690.51771</v>
      </c>
      <c r="G22" s="29" t="n">
        <v>750084.50172</v>
      </c>
      <c r="H22" s="28" t="n">
        <v>-26.7274152936434</v>
      </c>
      <c r="I22" s="28" t="n">
        <v>0.597932617670366</v>
      </c>
      <c r="J22" s="30" t="n">
        <v>2102907.7675</v>
      </c>
      <c r="K22" s="30" t="n">
        <v>1585111.28599</v>
      </c>
      <c r="L22" s="31" t="n">
        <v>-24.6228812082221</v>
      </c>
      <c r="M22" s="32" t="n">
        <v>0.614825294847083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3" t="s">
        <v>30</v>
      </c>
      <c r="B23" s="27" t="n">
        <v>225469.6509</v>
      </c>
      <c r="C23" s="27" t="n">
        <v>177687.03607</v>
      </c>
      <c r="D23" s="28" t="n">
        <v>-21.1924818436839</v>
      </c>
      <c r="E23" s="28" t="n">
        <v>0.956877229920563</v>
      </c>
      <c r="F23" s="29" t="n">
        <v>1277614.85212</v>
      </c>
      <c r="G23" s="29" t="n">
        <v>1375074.43662</v>
      </c>
      <c r="H23" s="28" t="n">
        <v>7.62824448528297</v>
      </c>
      <c r="I23" s="28" t="n">
        <v>1.09614564158362</v>
      </c>
      <c r="J23" s="30" t="n">
        <v>2676932.60322</v>
      </c>
      <c r="K23" s="30" t="n">
        <v>2849225.58508</v>
      </c>
      <c r="L23" s="31" t="n">
        <v>6.43620917660588</v>
      </c>
      <c r="M23" s="32" t="n">
        <v>1.10514383180268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9" t="s">
        <v>31</v>
      </c>
      <c r="B24" s="20" t="n">
        <v>2385084.02109</v>
      </c>
      <c r="C24" s="20" t="n">
        <v>2229335.16105</v>
      </c>
      <c r="D24" s="21" t="n">
        <v>-6.53012047637724</v>
      </c>
      <c r="E24" s="21" t="n">
        <v>12.0053781111508</v>
      </c>
      <c r="F24" s="22" t="n">
        <v>14653279.6644</v>
      </c>
      <c r="G24" s="22" t="n">
        <v>15816176.44894</v>
      </c>
      <c r="H24" s="21" t="n">
        <v>7.93608537592609</v>
      </c>
      <c r="I24" s="21" t="n">
        <v>12.6079231926076</v>
      </c>
      <c r="J24" s="34" t="n">
        <v>31292962.25279</v>
      </c>
      <c r="K24" s="34" t="n">
        <v>31657935.41385</v>
      </c>
      <c r="L24" s="35" t="n">
        <v>1.16631068069453</v>
      </c>
      <c r="M24" s="36" t="n">
        <v>12.279326787402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3" t="s">
        <v>32</v>
      </c>
      <c r="B25" s="27" t="n">
        <v>2385084.02109</v>
      </c>
      <c r="C25" s="27" t="n">
        <v>2229335.16105</v>
      </c>
      <c r="D25" s="28" t="n">
        <v>-6.53012047637724</v>
      </c>
      <c r="E25" s="28" t="n">
        <v>12.0053781111508</v>
      </c>
      <c r="F25" s="29" t="n">
        <v>14653279.6644</v>
      </c>
      <c r="G25" s="29" t="n">
        <v>15816176.44894</v>
      </c>
      <c r="H25" s="28" t="n">
        <v>7.93608537592609</v>
      </c>
      <c r="I25" s="28" t="n">
        <v>12.6079231926076</v>
      </c>
      <c r="J25" s="30" t="n">
        <v>31292962.25279</v>
      </c>
      <c r="K25" s="30" t="n">
        <v>31657935.41385</v>
      </c>
      <c r="L25" s="31" t="n">
        <v>1.16631068069453</v>
      </c>
      <c r="M25" s="32" t="n">
        <v>12.279326787402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9" t="s">
        <v>33</v>
      </c>
      <c r="B26" s="20" t="n">
        <v>11339777.6156</v>
      </c>
      <c r="C26" s="20" t="n">
        <v>10141132.65655</v>
      </c>
      <c r="D26" s="21" t="n">
        <v>-10.5702686567772</v>
      </c>
      <c r="E26" s="21" t="n">
        <v>54.6118565500394</v>
      </c>
      <c r="F26" s="22" t="n">
        <v>66481602.44171</v>
      </c>
      <c r="G26" s="22" t="n">
        <v>65876058.31075</v>
      </c>
      <c r="H26" s="21" t="n">
        <v>-0.910844667877755</v>
      </c>
      <c r="I26" s="21" t="n">
        <v>52.5133420264377</v>
      </c>
      <c r="J26" s="23" t="n">
        <v>133959850.04208</v>
      </c>
      <c r="K26" s="23" t="n">
        <v>135389428.27332</v>
      </c>
      <c r="L26" s="24" t="n">
        <v>1.06716917851949</v>
      </c>
      <c r="M26" s="25" t="n">
        <v>52.5141962542604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3" t="s">
        <v>34</v>
      </c>
      <c r="B27" s="27" t="n">
        <v>1651364.36472</v>
      </c>
      <c r="C27" s="27" t="n">
        <v>1299385.22286</v>
      </c>
      <c r="D27" s="28" t="n">
        <v>-21.3144445514107</v>
      </c>
      <c r="E27" s="28" t="n">
        <v>6.9974273877818</v>
      </c>
      <c r="F27" s="29" t="n">
        <v>9985376.94764</v>
      </c>
      <c r="G27" s="29" t="n">
        <v>8702526.17027</v>
      </c>
      <c r="H27" s="28" t="n">
        <v>-12.8472944396275</v>
      </c>
      <c r="I27" s="28" t="n">
        <v>6.93725072495477</v>
      </c>
      <c r="J27" s="30" t="n">
        <v>20395744.16906</v>
      </c>
      <c r="K27" s="30" t="n">
        <v>17961226.59826</v>
      </c>
      <c r="L27" s="31" t="n">
        <v>-11.9363998225332</v>
      </c>
      <c r="M27" s="32" t="n">
        <v>6.96671365392079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3" t="s">
        <v>35</v>
      </c>
      <c r="B28" s="27" t="n">
        <v>2985684.47566</v>
      </c>
      <c r="C28" s="27" t="n">
        <v>2616861.82142</v>
      </c>
      <c r="D28" s="28" t="n">
        <v>-12.3530352000263</v>
      </c>
      <c r="E28" s="28" t="n">
        <v>14.092280146869</v>
      </c>
      <c r="F28" s="29" t="n">
        <v>17308168.11817</v>
      </c>
      <c r="G28" s="29" t="n">
        <v>17701161.61528</v>
      </c>
      <c r="H28" s="28" t="n">
        <v>2.2705666736472</v>
      </c>
      <c r="I28" s="28" t="n">
        <v>14.1105460466927</v>
      </c>
      <c r="J28" s="30" t="n">
        <v>33033273.43579</v>
      </c>
      <c r="K28" s="30" t="n">
        <v>35383995.15345</v>
      </c>
      <c r="L28" s="31" t="n">
        <v>7.1162239559132</v>
      </c>
      <c r="M28" s="32" t="n">
        <v>13.7245728078331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3" t="s">
        <v>36</v>
      </c>
      <c r="B29" s="27" t="n">
        <v>185343.29347</v>
      </c>
      <c r="C29" s="27" t="n">
        <v>222426.84539</v>
      </c>
      <c r="D29" s="28" t="n">
        <v>20.0080354814686</v>
      </c>
      <c r="E29" s="28" t="n">
        <v>1.19780929652575</v>
      </c>
      <c r="F29" s="29" t="n">
        <v>675225.31578</v>
      </c>
      <c r="G29" s="29" t="n">
        <v>923516.10617</v>
      </c>
      <c r="H29" s="28" t="n">
        <v>36.771546413834</v>
      </c>
      <c r="I29" s="28" t="n">
        <v>0.736184258649172</v>
      </c>
      <c r="J29" s="30" t="n">
        <v>1450079.32389</v>
      </c>
      <c r="K29" s="30" t="n">
        <v>2188187.50959</v>
      </c>
      <c r="L29" s="31" t="n">
        <v>50.9012281976369</v>
      </c>
      <c r="M29" s="32" t="n">
        <v>0.848743582015517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3" t="s">
        <v>37</v>
      </c>
      <c r="B30" s="27" t="n">
        <v>1337226.47003</v>
      </c>
      <c r="C30" s="27" t="n">
        <v>1192858.41724</v>
      </c>
      <c r="D30" s="28" t="n">
        <v>-10.7960809949238</v>
      </c>
      <c r="E30" s="28" t="n">
        <v>6.42376103075058</v>
      </c>
      <c r="F30" s="29" t="n">
        <v>7920525.7195</v>
      </c>
      <c r="G30" s="29" t="n">
        <v>7845444.07109</v>
      </c>
      <c r="H30" s="28" t="n">
        <v>-0.94793768834248</v>
      </c>
      <c r="I30" s="28" t="n">
        <v>6.25402457917258</v>
      </c>
      <c r="J30" s="30" t="n">
        <v>15750527.28974</v>
      </c>
      <c r="K30" s="30" t="n">
        <v>16127637.11038</v>
      </c>
      <c r="L30" s="31" t="n">
        <v>2.39426791054577</v>
      </c>
      <c r="M30" s="32" t="n">
        <v>6.25550983657478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3" t="s">
        <v>38</v>
      </c>
      <c r="B31" s="27" t="n">
        <v>975657.32883</v>
      </c>
      <c r="C31" s="27" t="n">
        <v>768444.23832</v>
      </c>
      <c r="D31" s="28" t="n">
        <v>-21.2383061539125</v>
      </c>
      <c r="E31" s="28" t="n">
        <v>4.13821295225153</v>
      </c>
      <c r="F31" s="29" t="n">
        <v>5518978.53715</v>
      </c>
      <c r="G31" s="29" t="n">
        <v>5444731.10836</v>
      </c>
      <c r="H31" s="28" t="n">
        <v>-1.3453110623681</v>
      </c>
      <c r="I31" s="28" t="n">
        <v>4.34028741650797</v>
      </c>
      <c r="J31" s="30" t="n">
        <v>10919877.476</v>
      </c>
      <c r="K31" s="30" t="n">
        <v>11255416.21674</v>
      </c>
      <c r="L31" s="31" t="n">
        <v>3.07273356754648</v>
      </c>
      <c r="M31" s="32" t="n">
        <v>4.36569637428439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3" t="s">
        <v>39</v>
      </c>
      <c r="B32" s="27" t="n">
        <v>1088772.38095</v>
      </c>
      <c r="C32" s="27" t="n">
        <v>937443.78315</v>
      </c>
      <c r="D32" s="28" t="n">
        <v>-13.8990114414878</v>
      </c>
      <c r="E32" s="28" t="n">
        <v>5.04830645086254</v>
      </c>
      <c r="F32" s="29" t="n">
        <v>6503375.00746</v>
      </c>
      <c r="G32" s="29" t="n">
        <v>6066084.4335</v>
      </c>
      <c r="H32" s="28" t="n">
        <v>-6.72405594723332</v>
      </c>
      <c r="I32" s="28" t="n">
        <v>4.83560150358377</v>
      </c>
      <c r="J32" s="30" t="n">
        <v>13072206.54538</v>
      </c>
      <c r="K32" s="30" t="n">
        <v>12028330.06563</v>
      </c>
      <c r="L32" s="31" t="n">
        <v>-7.98546501025818</v>
      </c>
      <c r="M32" s="32" t="n">
        <v>4.66549045766219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3" t="s">
        <v>40</v>
      </c>
      <c r="B33" s="27" t="n">
        <v>1314429.06744</v>
      </c>
      <c r="C33" s="27" t="n">
        <v>1323107.33674</v>
      </c>
      <c r="D33" s="28" t="n">
        <v>0.660231085493412</v>
      </c>
      <c r="E33" s="28" t="n">
        <v>7.12517531537069</v>
      </c>
      <c r="F33" s="29" t="n">
        <v>7177336.40101</v>
      </c>
      <c r="G33" s="29" t="n">
        <v>7936756.84731</v>
      </c>
      <c r="H33" s="28" t="n">
        <v>10.5808116530965</v>
      </c>
      <c r="I33" s="28" t="n">
        <v>6.32681489437943</v>
      </c>
      <c r="J33" s="30" t="n">
        <v>16374873.01911</v>
      </c>
      <c r="K33" s="30" t="n">
        <v>15618912.29764</v>
      </c>
      <c r="L33" s="31" t="n">
        <v>-4.6165898238586</v>
      </c>
      <c r="M33" s="32" t="n">
        <v>6.05818811805988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7" t="s">
        <v>41</v>
      </c>
      <c r="B34" s="27" t="n">
        <v>411994.45651</v>
      </c>
      <c r="C34" s="27" t="n">
        <v>336493.21341</v>
      </c>
      <c r="D34" s="28" t="n">
        <v>-18.3257910166001</v>
      </c>
      <c r="E34" s="28" t="n">
        <v>1.81207757783739</v>
      </c>
      <c r="F34" s="29" t="n">
        <v>2388258.08033</v>
      </c>
      <c r="G34" s="29" t="n">
        <v>2164692.71023</v>
      </c>
      <c r="H34" s="28" t="n">
        <v>-9.36102224216524</v>
      </c>
      <c r="I34" s="28" t="n">
        <v>1.72559275083242</v>
      </c>
      <c r="J34" s="30" t="n">
        <v>5007792.85211</v>
      </c>
      <c r="K34" s="30" t="n">
        <v>4375319.61032</v>
      </c>
      <c r="L34" s="31" t="n">
        <v>-12.6297804335799</v>
      </c>
      <c r="M34" s="32" t="n">
        <v>1.69707779714981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3" t="s">
        <v>42</v>
      </c>
      <c r="B35" s="27" t="n">
        <v>440293.056</v>
      </c>
      <c r="C35" s="27" t="n">
        <v>402586.38489</v>
      </c>
      <c r="D35" s="28" t="n">
        <v>-8.56399404809146</v>
      </c>
      <c r="E35" s="28" t="n">
        <v>2.16800141021834</v>
      </c>
      <c r="F35" s="29" t="n">
        <v>3054533.33917</v>
      </c>
      <c r="G35" s="29" t="n">
        <v>2788943.63491</v>
      </c>
      <c r="H35" s="28" t="n">
        <v>-8.69493551941941</v>
      </c>
      <c r="I35" s="28" t="n">
        <v>2.22321667003239</v>
      </c>
      <c r="J35" s="30" t="n">
        <v>6213619.35058</v>
      </c>
      <c r="K35" s="30" t="n">
        <v>7386550.83839</v>
      </c>
      <c r="L35" s="31" t="n">
        <v>18.8767837492413</v>
      </c>
      <c r="M35" s="32" t="n">
        <v>2.86505959376833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3" t="s">
        <v>43</v>
      </c>
      <c r="B36" s="20" t="n">
        <v>332633.21339</v>
      </c>
      <c r="C36" s="20" t="n">
        <v>563362.47616</v>
      </c>
      <c r="D36" s="21" t="n">
        <v>69.3644691756859</v>
      </c>
      <c r="E36" s="21" t="n">
        <v>3.03381010540805</v>
      </c>
      <c r="F36" s="22" t="n">
        <v>2371463.64059</v>
      </c>
      <c r="G36" s="22" t="n">
        <v>2882624.37457</v>
      </c>
      <c r="H36" s="21" t="n">
        <v>21.554651955483</v>
      </c>
      <c r="I36" s="21" t="n">
        <v>2.29789461599948</v>
      </c>
      <c r="J36" s="23" t="n">
        <v>4780765.62835</v>
      </c>
      <c r="K36" s="23" t="n">
        <v>6056401.23494</v>
      </c>
      <c r="L36" s="24" t="n">
        <v>26.682663526224</v>
      </c>
      <c r="M36" s="25" t="n">
        <v>2.34912760251946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3" t="s">
        <v>44</v>
      </c>
      <c r="B37" s="27" t="n">
        <v>616379.5086</v>
      </c>
      <c r="C37" s="27" t="n">
        <v>478162.91697</v>
      </c>
      <c r="D37" s="28" t="n">
        <v>-22.4239433176381</v>
      </c>
      <c r="E37" s="28" t="n">
        <v>2.57499487616384</v>
      </c>
      <c r="F37" s="29" t="n">
        <v>3578361.33491</v>
      </c>
      <c r="G37" s="29" t="n">
        <v>3419577.23906</v>
      </c>
      <c r="H37" s="28" t="n">
        <v>-4.43734103375543</v>
      </c>
      <c r="I37" s="28" t="n">
        <v>2.72592856563301</v>
      </c>
      <c r="J37" s="30" t="n">
        <v>6894152.1178</v>
      </c>
      <c r="K37" s="30" t="n">
        <v>7007451.63798</v>
      </c>
      <c r="L37" s="31" t="n">
        <v>1.64341485717253</v>
      </c>
      <c r="M37" s="32" t="n">
        <v>2.71801643047219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19" t="s">
        <v>45</v>
      </c>
      <c r="B38" s="27" t="n">
        <v>482339.12163</v>
      </c>
      <c r="C38" s="27" t="n">
        <v>433583.69818</v>
      </c>
      <c r="D38" s="28" t="n">
        <v>-10.1081212913515</v>
      </c>
      <c r="E38" s="28" t="n">
        <v>2.33492761897242</v>
      </c>
      <c r="F38" s="29" t="n">
        <v>2812811.66953</v>
      </c>
      <c r="G38" s="29" t="n">
        <v>2843545.50747</v>
      </c>
      <c r="H38" s="28" t="n">
        <v>1.09263760076534</v>
      </c>
      <c r="I38" s="28" t="n">
        <v>2.26674275344651</v>
      </c>
      <c r="J38" s="30" t="n">
        <v>5912473.85209</v>
      </c>
      <c r="K38" s="30" t="n">
        <v>5775356.89197</v>
      </c>
      <c r="L38" s="31" t="n">
        <v>-2.31911317580763</v>
      </c>
      <c r="M38" s="32" t="n">
        <v>2.24011748281438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33" t="s">
        <v>46</v>
      </c>
      <c r="B39" s="20" t="n">
        <v>482339.12163</v>
      </c>
      <c r="C39" s="20" t="n">
        <v>433583.69818</v>
      </c>
      <c r="D39" s="21" t="n">
        <v>-10.1081212913515</v>
      </c>
      <c r="E39" s="21" t="n">
        <v>2.33492761897242</v>
      </c>
      <c r="F39" s="22" t="n">
        <v>2812811.66953</v>
      </c>
      <c r="G39" s="22" t="n">
        <v>2843545.50747</v>
      </c>
      <c r="H39" s="21" t="n">
        <v>1.09263760076534</v>
      </c>
      <c r="I39" s="21" t="n">
        <v>2.26674275344651</v>
      </c>
      <c r="J39" s="23" t="n">
        <v>5912473.85209</v>
      </c>
      <c r="K39" s="23" t="n">
        <v>5775356.89197</v>
      </c>
      <c r="L39" s="24" t="n">
        <v>-2.31911317580763</v>
      </c>
      <c r="M39" s="25" t="n">
        <v>2.24011748281438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8" t="s">
        <v>47</v>
      </c>
      <c r="B40" s="39" t="n">
        <v>17928266.68841</v>
      </c>
      <c r="C40" s="40" t="n">
        <v>16178184.65494</v>
      </c>
      <c r="D40" s="41" t="n">
        <v>-9.76157965455396</v>
      </c>
      <c r="E40" s="42" t="n">
        <v>87.122487155809</v>
      </c>
      <c r="F40" s="40" t="n">
        <v>107636993.14019</v>
      </c>
      <c r="G40" s="40" t="n">
        <v>108771215.01925</v>
      </c>
      <c r="H40" s="41" t="n">
        <v>1.05374727216946</v>
      </c>
      <c r="I40" s="42" t="n">
        <v>86.7073738685571</v>
      </c>
      <c r="J40" s="40" t="n">
        <v>220114045.98813</v>
      </c>
      <c r="K40" s="40" t="n">
        <v>222612645.14563</v>
      </c>
      <c r="L40" s="43" t="n">
        <v>1.13513844438384</v>
      </c>
      <c r="M40" s="44" t="n">
        <v>86.3459155190284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45" t="s">
        <v>48</v>
      </c>
      <c r="B41" s="46" t="n">
        <v>2833433.85159</v>
      </c>
      <c r="C41" s="46" t="n">
        <v>2391285.96406</v>
      </c>
      <c r="D41" s="47" t="n">
        <v>-15.6046659526525</v>
      </c>
      <c r="E41" s="47" t="n">
        <v>12.877512844191</v>
      </c>
      <c r="F41" s="46" t="n">
        <v>15406616.55181</v>
      </c>
      <c r="G41" s="46" t="n">
        <v>16675111.13075</v>
      </c>
      <c r="H41" s="47" t="n">
        <v>8.23344031880247</v>
      </c>
      <c r="I41" s="47" t="n">
        <v>13.2926261314429</v>
      </c>
      <c r="J41" s="46" t="n">
        <v>31409307.56787</v>
      </c>
      <c r="K41" s="46" t="n">
        <v>35202265.73637</v>
      </c>
      <c r="L41" s="47" t="n">
        <v>12.0759050810149</v>
      </c>
      <c r="M41" s="48" t="n">
        <v>13.6540844809716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9" t="s">
        <v>49</v>
      </c>
      <c r="B42" s="50" t="n">
        <v>20761700.54</v>
      </c>
      <c r="C42" s="50" t="n">
        <v>18569470.619</v>
      </c>
      <c r="D42" s="51" t="n">
        <v>-10.5590094451868</v>
      </c>
      <c r="E42" s="52" t="n">
        <v>100</v>
      </c>
      <c r="F42" s="50" t="n">
        <v>123043609.692</v>
      </c>
      <c r="G42" s="50" t="n">
        <v>125446326.15</v>
      </c>
      <c r="H42" s="53" t="n">
        <v>1.95273567153502</v>
      </c>
      <c r="I42" s="52" t="n">
        <v>100</v>
      </c>
      <c r="J42" s="50" t="n">
        <v>251523353.556</v>
      </c>
      <c r="K42" s="50" t="n">
        <v>257814910.882</v>
      </c>
      <c r="L42" s="53" t="n">
        <v>2.50138097995709</v>
      </c>
      <c r="M42" s="54" t="n">
        <v>100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6.5" hidden="false" customHeight="true" outlineLevel="0" collapsed="false"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10" t="s">
        <v>51</v>
      </c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37.5" hidden="false" customHeight="true" outlineLevel="0" collapsed="false">
      <c r="A4" s="10"/>
      <c r="B4" s="14" t="n">
        <v>2023</v>
      </c>
      <c r="C4" s="14" t="n">
        <v>2024</v>
      </c>
      <c r="D4" s="15" t="s">
        <v>6</v>
      </c>
      <c r="E4" s="15" t="s">
        <v>7</v>
      </c>
      <c r="F4" s="14" t="n">
        <v>2023</v>
      </c>
      <c r="G4" s="14" t="n">
        <v>2024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52</v>
      </c>
      <c r="M4" s="18" t="s">
        <v>11</v>
      </c>
    </row>
    <row r="5" customFormat="false" ht="30" hidden="false" customHeight="true" outlineLevel="0" collapsed="false">
      <c r="A5" s="57" t="s">
        <v>53</v>
      </c>
      <c r="B5" s="58" t="n">
        <v>1208567.821</v>
      </c>
      <c r="C5" s="58" t="n">
        <v>1220562.23865</v>
      </c>
      <c r="D5" s="59" t="n">
        <v>0.99244886729447</v>
      </c>
      <c r="E5" s="60" t="n">
        <v>7.54449442062279</v>
      </c>
      <c r="F5" s="58" t="n">
        <v>7161310.04203</v>
      </c>
      <c r="G5" s="58" t="n">
        <v>8571365.53166</v>
      </c>
      <c r="H5" s="59" t="n">
        <v>19.6899098259164</v>
      </c>
      <c r="I5" s="60" t="n">
        <v>7.88017816123785</v>
      </c>
      <c r="J5" s="61" t="n">
        <v>16248915.71531</v>
      </c>
      <c r="K5" s="61" t="n">
        <v>17522792.18498</v>
      </c>
      <c r="L5" s="62" t="n">
        <v>7.83976292319452</v>
      </c>
      <c r="M5" s="63" t="n">
        <v>7.87142714804761</v>
      </c>
    </row>
    <row r="6" customFormat="false" ht="30" hidden="false" customHeight="true" outlineLevel="0" collapsed="false">
      <c r="A6" s="57" t="s">
        <v>54</v>
      </c>
      <c r="B6" s="58" t="n">
        <v>231617.40062</v>
      </c>
      <c r="C6" s="58" t="n">
        <v>222215.4935</v>
      </c>
      <c r="D6" s="59" t="n">
        <v>-4.05924040889532</v>
      </c>
      <c r="E6" s="60" t="n">
        <v>1.37355023594781</v>
      </c>
      <c r="F6" s="58" t="n">
        <v>1350576.5298</v>
      </c>
      <c r="G6" s="58" t="n">
        <v>1331953.362</v>
      </c>
      <c r="H6" s="59" t="n">
        <v>-1.37890503715163</v>
      </c>
      <c r="I6" s="60" t="n">
        <v>1.2245458155122</v>
      </c>
      <c r="J6" s="61" t="n">
        <v>2551475.69633</v>
      </c>
      <c r="K6" s="61" t="n">
        <v>2653978.42949</v>
      </c>
      <c r="L6" s="62" t="n">
        <v>4.01739014435599</v>
      </c>
      <c r="M6" s="63" t="n">
        <v>1.19219572084677</v>
      </c>
    </row>
    <row r="7" customFormat="false" ht="30" hidden="false" customHeight="true" outlineLevel="0" collapsed="false">
      <c r="A7" s="57" t="s">
        <v>55</v>
      </c>
      <c r="B7" s="58" t="n">
        <v>188485.53214</v>
      </c>
      <c r="C7" s="58" t="n">
        <v>189408.23329</v>
      </c>
      <c r="D7" s="59" t="n">
        <v>0.489534204309464</v>
      </c>
      <c r="E7" s="60" t="n">
        <v>1.17076320569851</v>
      </c>
      <c r="F7" s="58" t="n">
        <v>1222878.92505</v>
      </c>
      <c r="G7" s="58" t="n">
        <v>1298444.7198</v>
      </c>
      <c r="H7" s="59" t="n">
        <v>6.17933576268889</v>
      </c>
      <c r="I7" s="60" t="n">
        <v>1.1937392807189</v>
      </c>
      <c r="J7" s="61" t="n">
        <v>2482122.76754</v>
      </c>
      <c r="K7" s="61" t="n">
        <v>2734322.18175</v>
      </c>
      <c r="L7" s="62" t="n">
        <v>10.1606341760425</v>
      </c>
      <c r="M7" s="63" t="n">
        <v>1.2282870004807</v>
      </c>
    </row>
    <row r="8" customFormat="false" ht="30" hidden="false" customHeight="true" outlineLevel="0" collapsed="false">
      <c r="A8" s="57" t="s">
        <v>56</v>
      </c>
      <c r="B8" s="58" t="n">
        <v>260792.96458</v>
      </c>
      <c r="C8" s="58" t="n">
        <v>261748.45313</v>
      </c>
      <c r="D8" s="59" t="n">
        <v>0.366378192578468</v>
      </c>
      <c r="E8" s="60" t="n">
        <v>1.61790991209929</v>
      </c>
      <c r="F8" s="58" t="n">
        <v>1593717.37753</v>
      </c>
      <c r="G8" s="58" t="n">
        <v>1668222.6777</v>
      </c>
      <c r="H8" s="59" t="n">
        <v>4.67493805491855</v>
      </c>
      <c r="I8" s="60" t="n">
        <v>1.53369866963862</v>
      </c>
      <c r="J8" s="61" t="n">
        <v>3227319.46554</v>
      </c>
      <c r="K8" s="61" t="n">
        <v>3255744.56553</v>
      </c>
      <c r="L8" s="62" t="n">
        <v>0.880764990683805</v>
      </c>
      <c r="M8" s="63" t="n">
        <v>1.46251555629292</v>
      </c>
    </row>
    <row r="9" customFormat="false" ht="30" hidden="false" customHeight="true" outlineLevel="0" collapsed="false">
      <c r="A9" s="57" t="s">
        <v>57</v>
      </c>
      <c r="B9" s="58" t="n">
        <v>113644.17867</v>
      </c>
      <c r="C9" s="58" t="n">
        <v>84717.68455</v>
      </c>
      <c r="D9" s="59" t="n">
        <v>-25.4535643255399</v>
      </c>
      <c r="E9" s="60" t="n">
        <v>0.523653836057135</v>
      </c>
      <c r="F9" s="58" t="n">
        <v>611738.24277</v>
      </c>
      <c r="G9" s="58" t="n">
        <v>637265.75343</v>
      </c>
      <c r="H9" s="59" t="n">
        <v>4.17294667477538</v>
      </c>
      <c r="I9" s="60" t="n">
        <v>0.585877204108843</v>
      </c>
      <c r="J9" s="61" t="n">
        <v>1296953.43246</v>
      </c>
      <c r="K9" s="61" t="n">
        <v>1243864.00115</v>
      </c>
      <c r="L9" s="62" t="n">
        <v>-4.09339533566002</v>
      </c>
      <c r="M9" s="63" t="n">
        <v>0.558757118373164</v>
      </c>
    </row>
    <row r="10" customFormat="false" ht="30" hidden="false" customHeight="true" outlineLevel="0" collapsed="false">
      <c r="A10" s="57" t="s">
        <v>58</v>
      </c>
      <c r="B10" s="58" t="n">
        <v>1596632.76802</v>
      </c>
      <c r="C10" s="58" t="n">
        <v>1330422.31181</v>
      </c>
      <c r="D10" s="59" t="n">
        <v>-16.6732426856133</v>
      </c>
      <c r="E10" s="60" t="n">
        <v>8.22355746448818</v>
      </c>
      <c r="F10" s="58" t="n">
        <v>9193364.94422</v>
      </c>
      <c r="G10" s="58" t="n">
        <v>9022838.85436</v>
      </c>
      <c r="H10" s="59" t="n">
        <v>-1.85488219922362</v>
      </c>
      <c r="I10" s="60" t="n">
        <v>8.29524507266299</v>
      </c>
      <c r="J10" s="61" t="n">
        <v>18202818.07349</v>
      </c>
      <c r="K10" s="61" t="n">
        <v>18078825.54184</v>
      </c>
      <c r="L10" s="62" t="n">
        <v>-0.68117217427219</v>
      </c>
      <c r="M10" s="63" t="n">
        <v>8.1212033260793</v>
      </c>
    </row>
    <row r="11" customFormat="false" ht="30" hidden="false" customHeight="true" outlineLevel="0" collapsed="false">
      <c r="A11" s="57" t="s">
        <v>59</v>
      </c>
      <c r="B11" s="58" t="n">
        <v>876845.27884</v>
      </c>
      <c r="C11" s="58" t="n">
        <v>767593.4954</v>
      </c>
      <c r="D11" s="59" t="n">
        <v>-12.4596420915366</v>
      </c>
      <c r="E11" s="60" t="n">
        <v>4.74462068378986</v>
      </c>
      <c r="F11" s="58" t="n">
        <v>5278412.49463</v>
      </c>
      <c r="G11" s="58" t="n">
        <v>5530724.39371</v>
      </c>
      <c r="H11" s="59" t="n">
        <v>4.78007164723656</v>
      </c>
      <c r="I11" s="60" t="n">
        <v>5.08473164773529</v>
      </c>
      <c r="J11" s="61" t="n">
        <v>11618682.91817</v>
      </c>
      <c r="K11" s="61" t="n">
        <v>11950324.31607</v>
      </c>
      <c r="L11" s="62" t="n">
        <v>2.85438031346358</v>
      </c>
      <c r="M11" s="63" t="n">
        <v>5.36821450922173</v>
      </c>
    </row>
    <row r="12" customFormat="false" ht="30" hidden="false" customHeight="true" outlineLevel="0" collapsed="false">
      <c r="A12" s="57" t="s">
        <v>60</v>
      </c>
      <c r="B12" s="58" t="n">
        <v>6011.82081</v>
      </c>
      <c r="C12" s="58" t="n">
        <v>3474.76348</v>
      </c>
      <c r="D12" s="59" t="n">
        <v>-42.2011468768311</v>
      </c>
      <c r="E12" s="60" t="n">
        <v>0.0214780802303365</v>
      </c>
      <c r="F12" s="58" t="n">
        <v>39598.3011</v>
      </c>
      <c r="G12" s="58" t="n">
        <v>51372.70196</v>
      </c>
      <c r="H12" s="59" t="n">
        <v>29.7346111649219</v>
      </c>
      <c r="I12" s="60" t="n">
        <v>0.0472300525013978</v>
      </c>
      <c r="J12" s="61" t="n">
        <v>91489.95625</v>
      </c>
      <c r="K12" s="61" t="n">
        <v>68335.61584</v>
      </c>
      <c r="L12" s="62" t="n">
        <v>-25.3080680755053</v>
      </c>
      <c r="M12" s="63" t="n">
        <v>0.0306970953044001</v>
      </c>
    </row>
    <row r="13" customFormat="false" ht="30" hidden="false" customHeight="true" outlineLevel="0" collapsed="false">
      <c r="A13" s="57" t="s">
        <v>61</v>
      </c>
      <c r="B13" s="58" t="n">
        <v>940417.06649</v>
      </c>
      <c r="C13" s="58" t="n">
        <v>861730.38186</v>
      </c>
      <c r="D13" s="59" t="n">
        <v>-8.3672114675342</v>
      </c>
      <c r="E13" s="60" t="n">
        <v>5.32649614428076</v>
      </c>
      <c r="F13" s="58" t="n">
        <v>5439039.21779</v>
      </c>
      <c r="G13" s="58" t="n">
        <v>5760758.26772</v>
      </c>
      <c r="H13" s="59" t="n">
        <v>5.91499779736321</v>
      </c>
      <c r="I13" s="60" t="n">
        <v>5.29621579266213</v>
      </c>
      <c r="J13" s="61" t="n">
        <v>11448264.90704</v>
      </c>
      <c r="K13" s="61" t="n">
        <v>11935635.32456</v>
      </c>
      <c r="L13" s="62" t="n">
        <v>4.25715531111004</v>
      </c>
      <c r="M13" s="63" t="n">
        <v>5.36161605588572</v>
      </c>
    </row>
    <row r="14" customFormat="false" ht="30" hidden="false" customHeight="true" outlineLevel="0" collapsed="false">
      <c r="A14" s="57" t="s">
        <v>62</v>
      </c>
      <c r="B14" s="58" t="n">
        <v>5400544.83372</v>
      </c>
      <c r="C14" s="58" t="n">
        <v>4895219.25012</v>
      </c>
      <c r="D14" s="59" t="n">
        <v>-9.35693710836065</v>
      </c>
      <c r="E14" s="60" t="n">
        <v>30.2581491961476</v>
      </c>
      <c r="F14" s="58" t="n">
        <v>32869262.36948</v>
      </c>
      <c r="G14" s="58" t="n">
        <v>32941550.20912</v>
      </c>
      <c r="H14" s="59" t="n">
        <v>0.219925347966202</v>
      </c>
      <c r="I14" s="60" t="n">
        <v>30.2851726013083</v>
      </c>
      <c r="J14" s="61" t="n">
        <v>68160648.7038</v>
      </c>
      <c r="K14" s="61" t="n">
        <v>67688419.97523</v>
      </c>
      <c r="L14" s="62" t="n">
        <v>-0.692817245067787</v>
      </c>
      <c r="M14" s="63" t="n">
        <v>30.4063679450685</v>
      </c>
    </row>
    <row r="15" customFormat="false" ht="30" hidden="false" customHeight="true" outlineLevel="0" collapsed="false">
      <c r="A15" s="57" t="s">
        <v>63</v>
      </c>
      <c r="B15" s="58" t="n">
        <v>1870601.07912</v>
      </c>
      <c r="C15" s="58" t="n">
        <v>1472600.93812</v>
      </c>
      <c r="D15" s="59" t="n">
        <v>-21.2765910082354</v>
      </c>
      <c r="E15" s="60" t="n">
        <v>9.1023867604969</v>
      </c>
      <c r="F15" s="58" t="n">
        <v>11539674.91809</v>
      </c>
      <c r="G15" s="58" t="n">
        <v>9905568.47161</v>
      </c>
      <c r="H15" s="59" t="n">
        <v>-14.1607667293844</v>
      </c>
      <c r="I15" s="60" t="n">
        <v>9.10679215071464</v>
      </c>
      <c r="J15" s="61" t="n">
        <v>23494424.70296</v>
      </c>
      <c r="K15" s="61" t="n">
        <v>20521166.47533</v>
      </c>
      <c r="L15" s="62" t="n">
        <v>-12.6551650666952</v>
      </c>
      <c r="M15" s="63" t="n">
        <v>9.21832920223618</v>
      </c>
    </row>
    <row r="16" customFormat="false" ht="30" hidden="false" customHeight="true" outlineLevel="0" collapsed="false">
      <c r="A16" s="57" t="s">
        <v>64</v>
      </c>
      <c r="B16" s="58" t="n">
        <v>115179.00309</v>
      </c>
      <c r="C16" s="58" t="n">
        <v>126880.15282</v>
      </c>
      <c r="D16" s="59" t="n">
        <v>10.159099676229</v>
      </c>
      <c r="E16" s="60" t="n">
        <v>0.784266934308091</v>
      </c>
      <c r="F16" s="58" t="n">
        <v>745722.24851</v>
      </c>
      <c r="G16" s="58" t="n">
        <v>971660.31592</v>
      </c>
      <c r="H16" s="59" t="n">
        <v>30.2978847501786</v>
      </c>
      <c r="I16" s="60" t="n">
        <v>0.893306483473627</v>
      </c>
      <c r="J16" s="61" t="n">
        <v>1611915.10305</v>
      </c>
      <c r="K16" s="61" t="n">
        <v>1834182.98581</v>
      </c>
      <c r="L16" s="62" t="n">
        <v>13.7890564049827</v>
      </c>
      <c r="M16" s="63" t="n">
        <v>0.823934770017267</v>
      </c>
    </row>
    <row r="17" customFormat="false" ht="30" hidden="false" customHeight="true" outlineLevel="0" collapsed="false">
      <c r="A17" s="57" t="s">
        <v>65</v>
      </c>
      <c r="B17" s="58" t="n">
        <v>1975914.37945</v>
      </c>
      <c r="C17" s="58" t="n">
        <v>1981074.12492</v>
      </c>
      <c r="D17" s="59" t="n">
        <v>0.26113203707928</v>
      </c>
      <c r="E17" s="60" t="n">
        <v>12.2453425225004</v>
      </c>
      <c r="F17" s="58" t="n">
        <v>12471682.04858</v>
      </c>
      <c r="G17" s="58" t="n">
        <v>12605388.55092</v>
      </c>
      <c r="H17" s="59" t="n">
        <v>1.07208074916586</v>
      </c>
      <c r="I17" s="60" t="n">
        <v>11.5889011156942</v>
      </c>
      <c r="J17" s="61" t="n">
        <v>25091355.26775</v>
      </c>
      <c r="K17" s="61" t="n">
        <v>26243004.9599</v>
      </c>
      <c r="L17" s="62" t="n">
        <v>4.58982657517197</v>
      </c>
      <c r="M17" s="63" t="n">
        <v>11.7886407318561</v>
      </c>
    </row>
    <row r="18" customFormat="false" ht="30" hidden="false" customHeight="true" outlineLevel="0" collapsed="false">
      <c r="A18" s="57" t="s">
        <v>66</v>
      </c>
      <c r="B18" s="58" t="n">
        <v>3143012.56186</v>
      </c>
      <c r="C18" s="58" t="n">
        <v>2760537.13329</v>
      </c>
      <c r="D18" s="59" t="n">
        <v>-12.1690709484042</v>
      </c>
      <c r="E18" s="60" t="n">
        <v>17.0633306033324</v>
      </c>
      <c r="F18" s="58" t="n">
        <v>18120015.48061</v>
      </c>
      <c r="G18" s="58" t="n">
        <v>18474101.20934</v>
      </c>
      <c r="H18" s="59" t="n">
        <v>1.95411383124313</v>
      </c>
      <c r="I18" s="60" t="n">
        <v>16.9843659520311</v>
      </c>
      <c r="J18" s="61" t="n">
        <v>34587659.27844</v>
      </c>
      <c r="K18" s="61" t="n">
        <v>36882048.58815</v>
      </c>
      <c r="L18" s="62" t="n">
        <v>6.63354895235769</v>
      </c>
      <c r="M18" s="63" t="n">
        <v>16.5678138202896</v>
      </c>
    </row>
    <row r="19" s="56" customFormat="true" ht="39" hidden="false" customHeight="true" outlineLevel="0" collapsed="false">
      <c r="A19" s="64" t="s">
        <v>67</v>
      </c>
      <c r="B19" s="65" t="n">
        <v>17928266.68841</v>
      </c>
      <c r="C19" s="65" t="n">
        <v>16178184.65494</v>
      </c>
      <c r="D19" s="66" t="n">
        <v>-9.76157965455393</v>
      </c>
      <c r="E19" s="65" t="n">
        <v>100</v>
      </c>
      <c r="F19" s="65" t="n">
        <v>107636993.14019</v>
      </c>
      <c r="G19" s="65" t="n">
        <v>108771215.01925</v>
      </c>
      <c r="H19" s="66" t="n">
        <v>1.05374727216945</v>
      </c>
      <c r="I19" s="65" t="n">
        <v>100</v>
      </c>
      <c r="J19" s="67" t="n">
        <v>220114045.98813</v>
      </c>
      <c r="K19" s="67" t="n">
        <v>222612645.14563</v>
      </c>
      <c r="L19" s="68" t="n">
        <v>1.13513844438383</v>
      </c>
      <c r="M19" s="69" t="n">
        <v>100</v>
      </c>
    </row>
    <row r="20" customFormat="false" ht="12.75" hidden="false" customHeight="false" outlineLevel="0" collapsed="false">
      <c r="B20" s="70"/>
      <c r="C20" s="70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D22" s="72"/>
      <c r="E22" s="72"/>
      <c r="F22" s="72"/>
      <c r="G22" s="72"/>
      <c r="H22" s="72"/>
      <c r="I22" s="72"/>
    </row>
    <row r="23" customFormat="false" ht="12.75" hidden="false" customHeight="false" outlineLevel="0" collapsed="false">
      <c r="D23" s="72"/>
      <c r="E23" s="72"/>
      <c r="F23" s="72"/>
      <c r="G23" s="72"/>
      <c r="H23" s="72"/>
      <c r="I23" s="72"/>
    </row>
    <row r="24" customFormat="false" ht="12.75" hidden="false" customHeight="false" outlineLevel="0" collapsed="false">
      <c r="D24" s="72"/>
      <c r="E24" s="72"/>
      <c r="F24" s="72"/>
      <c r="G24" s="72"/>
      <c r="H24" s="72"/>
      <c r="I24" s="72"/>
    </row>
    <row r="25" customFormat="false" ht="12.75" hidden="false" customHeight="false" outlineLevel="0" collapsed="false">
      <c r="D25" s="72"/>
      <c r="E25" s="72"/>
      <c r="F25" s="72"/>
      <c r="G25" s="72"/>
      <c r="H25" s="72"/>
      <c r="I25" s="72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3" t="s">
        <v>68</v>
      </c>
      <c r="B1" s="73"/>
      <c r="C1" s="73"/>
      <c r="D1" s="73"/>
      <c r="E1" s="73"/>
      <c r="F1" s="73"/>
      <c r="G1" s="73"/>
      <c r="H1" s="73"/>
    </row>
    <row r="2" customFormat="false" ht="20.1" hidden="false" customHeight="true" outlineLevel="0" collapsed="false">
      <c r="A2" s="74" t="s">
        <v>69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5" t="s">
        <v>70</v>
      </c>
      <c r="B4" s="76"/>
      <c r="C4" s="76"/>
      <c r="D4" s="77"/>
      <c r="E4" s="77"/>
      <c r="F4" s="77"/>
      <c r="G4" s="77"/>
      <c r="H4" s="78" t="s">
        <v>71</v>
      </c>
    </row>
    <row r="5" customFormat="false" ht="20.1" hidden="false" customHeight="true" outlineLevel="0" collapsed="false">
      <c r="A5" s="79" t="s">
        <v>72</v>
      </c>
      <c r="B5" s="80" t="n">
        <v>2022</v>
      </c>
      <c r="C5" s="80"/>
      <c r="D5" s="81" t="n">
        <v>2023</v>
      </c>
      <c r="E5" s="81"/>
      <c r="F5" s="81" t="n">
        <v>2024</v>
      </c>
      <c r="G5" s="81"/>
      <c r="H5" s="82" t="s">
        <v>73</v>
      </c>
    </row>
    <row r="6" customFormat="false" ht="20.1" hidden="false" customHeight="true" outlineLevel="0" collapsed="false">
      <c r="A6" s="79"/>
      <c r="B6" s="83" t="s">
        <v>71</v>
      </c>
      <c r="C6" s="83" t="s">
        <v>74</v>
      </c>
      <c r="D6" s="83" t="s">
        <v>71</v>
      </c>
      <c r="E6" s="83" t="s">
        <v>74</v>
      </c>
      <c r="F6" s="83" t="s">
        <v>71</v>
      </c>
      <c r="G6" s="83" t="s">
        <v>74</v>
      </c>
      <c r="H6" s="84" t="s">
        <v>75</v>
      </c>
    </row>
    <row r="7" customFormat="false" ht="20.1" hidden="false" customHeight="true" outlineLevel="0" collapsed="false">
      <c r="A7" s="85" t="s">
        <v>76</v>
      </c>
      <c r="B7" s="86" t="n">
        <v>266442153.57</v>
      </c>
      <c r="C7" s="86" t="n">
        <v>266442153.57</v>
      </c>
      <c r="D7" s="87" t="n">
        <v>255733566.25</v>
      </c>
      <c r="E7" s="86" t="n">
        <v>255733566.25</v>
      </c>
      <c r="F7" s="87" t="n">
        <v>265760449.43</v>
      </c>
      <c r="G7" s="86" t="n">
        <v>265760449.43</v>
      </c>
      <c r="H7" s="88" t="n">
        <v>3.92083187476373</v>
      </c>
    </row>
    <row r="8" customFormat="false" ht="20.1" hidden="false" customHeight="true" outlineLevel="0" collapsed="false">
      <c r="A8" s="85" t="s">
        <v>77</v>
      </c>
      <c r="B8" s="86" t="n">
        <v>286320662.64</v>
      </c>
      <c r="C8" s="86" t="n">
        <v>552762816.21</v>
      </c>
      <c r="D8" s="89" t="n">
        <v>263341929.53</v>
      </c>
      <c r="E8" s="86" t="n">
        <v>519075495.78</v>
      </c>
      <c r="F8" s="89" t="n">
        <v>267359041.52</v>
      </c>
      <c r="G8" s="86" t="n">
        <v>533119490.95</v>
      </c>
      <c r="H8" s="88" t="n">
        <v>1.52543576982578</v>
      </c>
    </row>
    <row r="9" customFormat="false" ht="20.1" hidden="false" customHeight="true" outlineLevel="0" collapsed="false">
      <c r="A9" s="85" t="s">
        <v>78</v>
      </c>
      <c r="B9" s="86" t="n">
        <v>343752442.75</v>
      </c>
      <c r="C9" s="86" t="n">
        <v>896515258.96</v>
      </c>
      <c r="D9" s="89" t="n">
        <v>295034781.61</v>
      </c>
      <c r="E9" s="86" t="n">
        <v>814110277.39</v>
      </c>
      <c r="F9" s="89" t="n">
        <v>280318944.67</v>
      </c>
      <c r="G9" s="86" t="n">
        <v>813438435.62</v>
      </c>
      <c r="H9" s="88" t="n">
        <v>-4.98783121762658</v>
      </c>
    </row>
    <row r="10" customFormat="false" ht="20.1" hidden="false" customHeight="true" outlineLevel="0" collapsed="false">
      <c r="A10" s="85" t="s">
        <v>79</v>
      </c>
      <c r="B10" s="86" t="n">
        <v>362069378.32</v>
      </c>
      <c r="C10" s="86" t="n">
        <v>1258584637.28</v>
      </c>
      <c r="D10" s="89" t="n">
        <v>242463296.89</v>
      </c>
      <c r="E10" s="86" t="n">
        <v>1056573574.28</v>
      </c>
      <c r="F10" s="89" t="n">
        <v>245514040.87</v>
      </c>
      <c r="G10" s="86" t="n">
        <v>1058952476.49</v>
      </c>
      <c r="H10" s="88" t="n">
        <v>1.25822919144091</v>
      </c>
    </row>
    <row r="11" customFormat="false" ht="20.1" hidden="false" customHeight="true" outlineLevel="0" collapsed="false">
      <c r="A11" s="85" t="s">
        <v>80</v>
      </c>
      <c r="B11" s="86" t="n">
        <v>266313813.77</v>
      </c>
      <c r="C11" s="86" t="n">
        <v>1524898451.05</v>
      </c>
      <c r="D11" s="89" t="n">
        <v>276350838.67</v>
      </c>
      <c r="E11" s="86" t="n">
        <v>1332924412.95</v>
      </c>
      <c r="F11" s="89" t="n">
        <v>347560839.58</v>
      </c>
      <c r="G11" s="86" t="n">
        <v>1406513316.07</v>
      </c>
      <c r="H11" s="88" t="n">
        <v>25.7679698938907</v>
      </c>
    </row>
    <row r="12" customFormat="false" ht="20.1" hidden="false" customHeight="true" outlineLevel="0" collapsed="false">
      <c r="A12" s="85" t="s">
        <v>81</v>
      </c>
      <c r="B12" s="86" t="n">
        <v>342545525.83</v>
      </c>
      <c r="C12" s="86" t="n">
        <v>1867443976.88</v>
      </c>
      <c r="D12" s="89" t="n">
        <v>260792964.58</v>
      </c>
      <c r="E12" s="86" t="n">
        <v>1593717377.53</v>
      </c>
      <c r="F12" s="89" t="n">
        <v>261803368.51</v>
      </c>
      <c r="G12" s="86" t="n">
        <v>1668316684.58</v>
      </c>
      <c r="H12" s="88" t="n">
        <v>0.387435271356804</v>
      </c>
    </row>
    <row r="13" customFormat="false" ht="20.1" hidden="false" customHeight="true" outlineLevel="0" collapsed="false">
      <c r="A13" s="85" t="s">
        <v>82</v>
      </c>
      <c r="B13" s="86" t="n">
        <v>240756308.31</v>
      </c>
      <c r="C13" s="86" t="n">
        <v>2108200285.19</v>
      </c>
      <c r="D13" s="89" t="n">
        <v>259230355.38</v>
      </c>
      <c r="E13" s="86" t="n">
        <v>1852947732.91</v>
      </c>
      <c r="F13" s="89"/>
      <c r="G13" s="86"/>
      <c r="H13" s="88"/>
    </row>
    <row r="14" customFormat="false" ht="20.1" hidden="false" customHeight="true" outlineLevel="0" collapsed="false">
      <c r="A14" s="85" t="s">
        <v>83</v>
      </c>
      <c r="B14" s="86" t="n">
        <v>294653825.05</v>
      </c>
      <c r="C14" s="86" t="n">
        <v>2402854110.24</v>
      </c>
      <c r="D14" s="89" t="n">
        <v>282884057.41</v>
      </c>
      <c r="E14" s="86" t="n">
        <v>2135831790.32</v>
      </c>
      <c r="F14" s="89"/>
      <c r="G14" s="86"/>
      <c r="H14" s="88"/>
    </row>
    <row r="15" customFormat="false" ht="20.1" hidden="false" customHeight="true" outlineLevel="0" collapsed="false">
      <c r="A15" s="85" t="s">
        <v>84</v>
      </c>
      <c r="B15" s="86" t="n">
        <v>291370642.38</v>
      </c>
      <c r="C15" s="86" t="n">
        <v>2694224752.62</v>
      </c>
      <c r="D15" s="87" t="n">
        <v>279018384.21</v>
      </c>
      <c r="E15" s="86" t="n">
        <v>2414850174.53</v>
      </c>
      <c r="F15" s="87"/>
      <c r="G15" s="86"/>
      <c r="H15" s="88"/>
    </row>
    <row r="16" customFormat="false" ht="20.1" hidden="false" customHeight="true" outlineLevel="0" collapsed="false">
      <c r="A16" s="85" t="s">
        <v>85</v>
      </c>
      <c r="B16" s="86" t="n">
        <v>257299048.89</v>
      </c>
      <c r="C16" s="86" t="n">
        <v>2951523801.51</v>
      </c>
      <c r="D16" s="89" t="n">
        <v>256118577.34</v>
      </c>
      <c r="E16" s="86" t="n">
        <v>2670968751.87</v>
      </c>
      <c r="F16" s="89"/>
      <c r="G16" s="86"/>
      <c r="H16" s="88"/>
    </row>
    <row r="17" customFormat="false" ht="20.1" hidden="false" customHeight="true" outlineLevel="0" collapsed="false">
      <c r="A17" s="85" t="s">
        <v>86</v>
      </c>
      <c r="B17" s="90" t="n">
        <v>270820419.11</v>
      </c>
      <c r="C17" s="86" t="n">
        <v>3222344220.62</v>
      </c>
      <c r="D17" s="89" t="n">
        <v>254216104.11</v>
      </c>
      <c r="E17" s="86" t="n">
        <v>2925184855.98</v>
      </c>
      <c r="F17" s="89"/>
      <c r="G17" s="86"/>
      <c r="H17" s="88"/>
    </row>
    <row r="18" customFormat="false" ht="20.1" hidden="false" customHeight="true" outlineLevel="0" collapsed="false">
      <c r="A18" s="85" t="s">
        <v>87</v>
      </c>
      <c r="B18" s="86" t="n">
        <v>278764009.86</v>
      </c>
      <c r="C18" s="86" t="n">
        <v>3501108230.48</v>
      </c>
      <c r="D18" s="89" t="n">
        <v>256283356.01</v>
      </c>
      <c r="E18" s="86" t="n">
        <v>3181468211.99</v>
      </c>
      <c r="F18" s="89"/>
      <c r="G18" s="86"/>
      <c r="H18" s="88"/>
    </row>
    <row r="19" customFormat="false" ht="20.1" hidden="false" customHeight="true" outlineLevel="0" collapsed="false">
      <c r="A19" s="91" t="s">
        <v>67</v>
      </c>
      <c r="B19" s="92" t="n">
        <v>3501108230.48</v>
      </c>
      <c r="C19" s="93"/>
      <c r="D19" s="92" t="n">
        <v>3181468211.99</v>
      </c>
      <c r="E19" s="94"/>
      <c r="F19" s="92" t="n">
        <v>1668316684.58</v>
      </c>
      <c r="G19" s="94"/>
      <c r="H19" s="95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8.56"/>
    <col collapsed="false" customWidth="true" hidden="false" outlineLevel="0" max="4" min="4" style="0" width="16.99"/>
    <col collapsed="false" customWidth="true" hidden="false" outlineLevel="0" max="6" min="5" style="0" width="26.56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6" t="s">
        <v>88</v>
      </c>
      <c r="B1" s="96"/>
      <c r="C1" s="96"/>
      <c r="D1" s="96"/>
      <c r="E1" s="96"/>
      <c r="F1" s="96"/>
      <c r="G1" s="96"/>
    </row>
    <row r="2" customFormat="false" ht="54.95" hidden="false" customHeight="true" outlineLevel="0" collapsed="false">
      <c r="A2" s="97"/>
      <c r="B2" s="98" t="s">
        <v>89</v>
      </c>
      <c r="C2" s="98" t="s">
        <v>90</v>
      </c>
      <c r="D2" s="99" t="s">
        <v>91</v>
      </c>
      <c r="E2" s="98" t="s">
        <v>92</v>
      </c>
      <c r="F2" s="98" t="s">
        <v>93</v>
      </c>
      <c r="G2" s="99" t="s">
        <v>91</v>
      </c>
    </row>
    <row r="3" customFormat="false" ht="54.95" hidden="false" customHeight="true" outlineLevel="0" collapsed="false">
      <c r="A3" s="100" t="s">
        <v>94</v>
      </c>
      <c r="B3" s="101" t="n">
        <v>20761</v>
      </c>
      <c r="C3" s="101" t="n">
        <v>18569</v>
      </c>
      <c r="D3" s="102" t="n">
        <v>-0.105582582727229</v>
      </c>
      <c r="E3" s="101" t="n">
        <v>123043</v>
      </c>
      <c r="F3" s="101" t="n">
        <v>125446</v>
      </c>
      <c r="G3" s="102" t="n">
        <v>0.0195297578895184</v>
      </c>
    </row>
    <row r="4" customFormat="false" ht="54.95" hidden="false" customHeight="true" outlineLevel="0" collapsed="false">
      <c r="A4" s="100" t="s">
        <v>95</v>
      </c>
      <c r="B4" s="101" t="n">
        <v>350.72660939</v>
      </c>
      <c r="C4" s="101" t="n">
        <v>343.97991323</v>
      </c>
      <c r="D4" s="102" t="n">
        <v>-0.0192363395857935</v>
      </c>
      <c r="E4" s="101" t="n">
        <v>2084.19224597</v>
      </c>
      <c r="F4" s="101" t="n">
        <v>2137.1065222</v>
      </c>
      <c r="G4" s="102" t="n">
        <v>0.0253883855159309</v>
      </c>
    </row>
    <row r="5" customFormat="false" ht="54.95" hidden="false" customHeight="true" outlineLevel="0" collapsed="false">
      <c r="A5" s="100" t="s">
        <v>96</v>
      </c>
      <c r="B5" s="101" t="n">
        <v>260.79296458</v>
      </c>
      <c r="C5" s="101" t="n">
        <v>261.80336851</v>
      </c>
      <c r="D5" s="102" t="n">
        <v>0.00387435271356806</v>
      </c>
      <c r="E5" s="101" t="n">
        <v>1593.71737753</v>
      </c>
      <c r="F5" s="101" t="n">
        <v>1668.31668458</v>
      </c>
      <c r="G5" s="102" t="n">
        <v>0.0468083664655878</v>
      </c>
    </row>
    <row r="6" customFormat="false" ht="54.95" hidden="false" customHeight="true" outlineLevel="0" collapsed="false">
      <c r="A6" s="103" t="s">
        <v>97</v>
      </c>
      <c r="B6" s="101" t="n">
        <v>122.31773053</v>
      </c>
      <c r="C6" s="101" t="n">
        <v>97.5352715</v>
      </c>
      <c r="D6" s="102" t="n">
        <v>-0.202607250172302</v>
      </c>
      <c r="E6" s="101" t="n">
        <v>704.36584823</v>
      </c>
      <c r="F6" s="101" t="n">
        <v>677.30721541</v>
      </c>
      <c r="G6" s="102" t="n">
        <v>-0.0384155945209379</v>
      </c>
    </row>
    <row r="7" customFormat="false" ht="54.95" hidden="false" customHeight="true" outlineLevel="0" collapsed="false">
      <c r="A7" s="103" t="s">
        <v>98</v>
      </c>
      <c r="B7" s="101" t="n">
        <v>2420.32568713</v>
      </c>
      <c r="C7" s="101" t="n">
        <v>1944.46591205</v>
      </c>
      <c r="D7" s="102" t="n">
        <v>-0.196609810659106</v>
      </c>
      <c r="E7" s="101" t="n">
        <v>14787.63244495</v>
      </c>
      <c r="F7" s="101" t="n">
        <v>13323.24531935</v>
      </c>
      <c r="G7" s="102" t="n">
        <v>-0.0990278282241247</v>
      </c>
    </row>
  </sheetData>
  <mergeCells count="1">
    <mergeCell ref="A1:G1"/>
  </mergeCells>
  <conditionalFormatting sqref="D3:D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3:G7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Murat Mutluer</cp:lastModifiedBy>
  <cp:lastPrinted>2024-04-04T08:37:04Z</cp:lastPrinted>
  <dcterms:modified xsi:type="dcterms:W3CDTF">2024-07-03T12:42:01Z</dcterms:modified>
  <cp:revision>0</cp:revision>
  <dc:subject/>
  <dc:title/>
</cp:coreProperties>
</file>