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localSheetId="2" name="_xlnm.Print_Area" vbProcedure="false">DENIB!$A$1:$J$59</definedName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KASIM</t>
  </si>
  <si>
    <t xml:space="preserve">OCAK - KASIM</t>
  </si>
  <si>
    <t xml:space="preserve">01 ARALIK - 30 KASIM</t>
  </si>
  <si>
    <t xml:space="preserve">Değişim (2011/2012) (%)</t>
  </si>
  <si>
    <t xml:space="preserve">Pay (2012) (%)</t>
  </si>
  <si>
    <t xml:space="preserve">2010/2011</t>
  </si>
  <si>
    <t xml:space="preserve">2011/2012</t>
  </si>
  <si>
    <t xml:space="preserve">Değişim   (10-11/11-12) (%)</t>
  </si>
  <si>
    <t xml:space="preserve">Pay (11-1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İhracatçı Birlikleri Kaydından Muaf İhracat</t>
  </si>
  <si>
    <t xml:space="preserve">T O P L A M (*)</t>
  </si>
  <si>
    <t xml:space="preserve">GENEL SEKRETERLİKLER BAZINDA   (KAYNAK TİM)</t>
  </si>
  <si>
    <t xml:space="preserve">İHRACATÇI  BİRLİKLERİ   GENEL SEKRETERLİKLERİ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\ _T_L_-;\-* #,##0.00\ _T_L_-;_-* \-??\ _T_L_-;_-@_-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07101235832746"/>
          <c:y val="0.032806409701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60632643914"/>
          <c:y val="0.152446946730186"/>
          <c:w val="0.810206825894858"/>
          <c:h val="0.795365959289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701017"/>
        <c:axId val="85589852"/>
      </c:lineChart>
      <c:catAx>
        <c:axId val="87701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589852"/>
        <c:crossesAt val="0"/>
        <c:auto val="1"/>
        <c:lblAlgn val="ctr"/>
        <c:lblOffset val="100"/>
        <c:noMultiLvlLbl val="0"/>
      </c:catAx>
      <c:valAx>
        <c:axId val="85589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70101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9052955113"/>
          <c:y val="0.504763967085318"/>
          <c:w val="0.131011077671768"/>
          <c:h val="0.17951494153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1</xdr:row>
      <xdr:rowOff>19080</xdr:rowOff>
    </xdr:from>
    <xdr:to>
      <xdr:col>8</xdr:col>
      <xdr:colOff>282600</xdr:colOff>
      <xdr:row>41</xdr:row>
      <xdr:rowOff>105120</xdr:rowOff>
    </xdr:to>
    <xdr:graphicFrame>
      <xdr:nvGraphicFramePr>
        <xdr:cNvPr id="0" name="Chart 17"/>
        <xdr:cNvGraphicFramePr/>
      </xdr:nvGraphicFramePr>
      <xdr:xfrm>
        <a:off x="402480" y="3429000"/>
        <a:ext cx="5621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56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6" min="6" style="2" width="8.14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1" min="10" style="3" width="8.28"/>
    <col collapsed="false" customWidth="true" hidden="false" outlineLevel="0" max="12" min="12" style="4" width="8.7"/>
    <col collapsed="false" customWidth="true" hidden="false" outlineLevel="0" max="13" min="13" style="4" width="5.99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32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27" hidden="false" customHeight="false" outlineLevel="0" collapsed="false">
      <c r="A4" s="7"/>
      <c r="B4" s="9" t="n">
        <v>2011</v>
      </c>
      <c r="C4" s="9" t="n">
        <v>2012</v>
      </c>
      <c r="D4" s="10" t="s">
        <v>6</v>
      </c>
      <c r="E4" s="10" t="s">
        <v>7</v>
      </c>
      <c r="F4" s="9" t="n">
        <v>2011</v>
      </c>
      <c r="G4" s="9" t="n">
        <v>2012</v>
      </c>
      <c r="H4" s="10" t="s">
        <v>6</v>
      </c>
      <c r="I4" s="10" t="s">
        <v>7</v>
      </c>
      <c r="J4" s="9" t="s">
        <v>8</v>
      </c>
      <c r="K4" s="9" t="s">
        <v>9</v>
      </c>
      <c r="L4" s="10" t="s">
        <v>10</v>
      </c>
      <c r="M4" s="10" t="s">
        <v>1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20.1" hidden="false" customHeight="true" outlineLevel="0" collapsed="false">
      <c r="A5" s="11" t="s">
        <v>12</v>
      </c>
      <c r="B5" s="12" t="n">
        <v>1701073.14377</v>
      </c>
      <c r="C5" s="12" t="n">
        <v>1990070.73763</v>
      </c>
      <c r="D5" s="13" t="n">
        <v>16.9891338840086</v>
      </c>
      <c r="E5" s="13" t="n">
        <v>15.5816010642846</v>
      </c>
      <c r="F5" s="12" t="n">
        <v>16003797.197</v>
      </c>
      <c r="G5" s="12" t="n">
        <v>17339947.858</v>
      </c>
      <c r="H5" s="13" t="n">
        <v>8.34896021583221</v>
      </c>
      <c r="I5" s="13" t="n">
        <v>12.4703509995083</v>
      </c>
      <c r="J5" s="14" t="n">
        <v>17715901.07</v>
      </c>
      <c r="K5" s="14" t="n">
        <v>19206963.57363</v>
      </c>
      <c r="L5" s="15" t="n">
        <v>8.41652082916039</v>
      </c>
      <c r="M5" s="15" t="n">
        <v>12.6756144974218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20.1" hidden="false" customHeight="true" outlineLevel="0" collapsed="false">
      <c r="A6" s="11" t="s">
        <v>13</v>
      </c>
      <c r="B6" s="12" t="n">
        <v>1300808.83174</v>
      </c>
      <c r="C6" s="12" t="n">
        <v>1461779.98849</v>
      </c>
      <c r="D6" s="13" t="n">
        <v>12.3746974053582</v>
      </c>
      <c r="E6" s="13" t="n">
        <v>11.4452577959772</v>
      </c>
      <c r="F6" s="12" t="n">
        <v>11674852.874</v>
      </c>
      <c r="G6" s="12" t="n">
        <v>12340807.637</v>
      </c>
      <c r="H6" s="13" t="n">
        <v>5.70418120200116</v>
      </c>
      <c r="I6" s="13" t="n">
        <v>8.87512489143974</v>
      </c>
      <c r="J6" s="14" t="n">
        <v>12953872.175</v>
      </c>
      <c r="K6" s="14" t="n">
        <v>13727757.96049</v>
      </c>
      <c r="L6" s="15" t="n">
        <v>5.97416567830229</v>
      </c>
      <c r="M6" s="15" t="n">
        <v>9.05961877597281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customFormat="false" ht="25.5" hidden="false" customHeight="true" outlineLevel="0" collapsed="false">
      <c r="A7" s="16" t="s">
        <v>14</v>
      </c>
      <c r="B7" s="17" t="n">
        <v>489535.82469</v>
      </c>
      <c r="C7" s="17" t="n">
        <v>584840.3854</v>
      </c>
      <c r="D7" s="18" t="n">
        <v>19.4683526523012</v>
      </c>
      <c r="E7" s="18" t="n">
        <v>4.57910837000586</v>
      </c>
      <c r="F7" s="17" t="n">
        <v>4887422.579</v>
      </c>
      <c r="G7" s="17" t="n">
        <v>5375484.865</v>
      </c>
      <c r="H7" s="18" t="n">
        <v>9.98608731107226</v>
      </c>
      <c r="I7" s="18" t="n">
        <v>3.86588146677544</v>
      </c>
      <c r="J7" s="19" t="n">
        <v>5356515.236</v>
      </c>
      <c r="K7" s="19" t="n">
        <v>5945441.0974</v>
      </c>
      <c r="L7" s="20" t="n">
        <v>10.9945708254866</v>
      </c>
      <c r="M7" s="20" t="n">
        <v>3.92368731678328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20.1" hidden="false" customHeight="true" outlineLevel="0" collapsed="false">
      <c r="A8" s="21" t="s">
        <v>15</v>
      </c>
      <c r="B8" s="17" t="n">
        <v>278045.55788</v>
      </c>
      <c r="C8" s="17" t="n">
        <v>290078.65896</v>
      </c>
      <c r="D8" s="18" t="n">
        <v>4.32774440697711</v>
      </c>
      <c r="E8" s="18" t="n">
        <v>2.27122074392199</v>
      </c>
      <c r="F8" s="17" t="n">
        <v>1995416.012</v>
      </c>
      <c r="G8" s="17" t="n">
        <v>1878862.433</v>
      </c>
      <c r="H8" s="18" t="n">
        <v>-5.84106663969177</v>
      </c>
      <c r="I8" s="18" t="n">
        <v>1.35121940453186</v>
      </c>
      <c r="J8" s="19" t="n">
        <v>2313740.34</v>
      </c>
      <c r="K8" s="19" t="n">
        <v>2219218.26896</v>
      </c>
      <c r="L8" s="20" t="n">
        <v>-4.08524973204209</v>
      </c>
      <c r="M8" s="20" t="n">
        <v>1.46457065715444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20.1" hidden="false" customHeight="true" outlineLevel="0" collapsed="false">
      <c r="A9" s="21" t="s">
        <v>16</v>
      </c>
      <c r="B9" s="17" t="n">
        <v>138543.34428</v>
      </c>
      <c r="C9" s="17" t="n">
        <v>132229.48109</v>
      </c>
      <c r="D9" s="18" t="n">
        <v>-4.55731974914617</v>
      </c>
      <c r="E9" s="18" t="n">
        <v>1.03531346113628</v>
      </c>
      <c r="F9" s="17" t="n">
        <v>1085301.499</v>
      </c>
      <c r="G9" s="17" t="n">
        <v>1162779.751</v>
      </c>
      <c r="H9" s="18" t="n">
        <v>7.13886897524688</v>
      </c>
      <c r="I9" s="18" t="n">
        <v>0.836235019207455</v>
      </c>
      <c r="J9" s="19" t="n">
        <v>1197683.555</v>
      </c>
      <c r="K9" s="19" t="n">
        <v>1281809.62209</v>
      </c>
      <c r="L9" s="20" t="n">
        <v>7.02406464034651</v>
      </c>
      <c r="M9" s="20" t="n">
        <v>0.845928851086377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</row>
    <row r="10" customFormat="false" ht="20.1" hidden="false" customHeight="true" outlineLevel="0" collapsed="false">
      <c r="A10" s="21" t="s">
        <v>17</v>
      </c>
      <c r="B10" s="17" t="n">
        <v>130518.92895</v>
      </c>
      <c r="C10" s="17" t="n">
        <v>166718.60284</v>
      </c>
      <c r="D10" s="18" t="n">
        <v>27.7351907353359</v>
      </c>
      <c r="E10" s="18" t="n">
        <v>1.30535197082566</v>
      </c>
      <c r="F10" s="17" t="n">
        <v>1249741.681</v>
      </c>
      <c r="G10" s="17" t="n">
        <v>1257697.195</v>
      </c>
      <c r="H10" s="18" t="n">
        <v>0.636572671052686</v>
      </c>
      <c r="I10" s="18" t="n">
        <v>0.904496691753955</v>
      </c>
      <c r="J10" s="19" t="n">
        <v>1386332.657</v>
      </c>
      <c r="K10" s="19" t="n">
        <v>1378785.86284</v>
      </c>
      <c r="L10" s="20" t="n">
        <v>-0.544371087407795</v>
      </c>
      <c r="M10" s="20" t="n">
        <v>0.90992821456951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</row>
    <row r="11" customFormat="false" ht="20.1" hidden="false" customHeight="true" outlineLevel="0" collapsed="false">
      <c r="A11" s="21" t="s">
        <v>18</v>
      </c>
      <c r="B11" s="17" t="n">
        <v>205358.33809</v>
      </c>
      <c r="C11" s="17" t="n">
        <v>198722.12334</v>
      </c>
      <c r="D11" s="18" t="n">
        <v>-3.23152924381947</v>
      </c>
      <c r="E11" s="18" t="n">
        <v>1.55592903808987</v>
      </c>
      <c r="F11" s="17" t="n">
        <v>1611241.231</v>
      </c>
      <c r="G11" s="17" t="n">
        <v>1643521.46</v>
      </c>
      <c r="H11" s="18" t="n">
        <v>2.00343861483517</v>
      </c>
      <c r="I11" s="18" t="n">
        <v>1.18196949894337</v>
      </c>
      <c r="J11" s="19" t="n">
        <v>1771781.476</v>
      </c>
      <c r="K11" s="19" t="n">
        <v>1791440.17134</v>
      </c>
      <c r="L11" s="20" t="n">
        <v>1.10954401579938</v>
      </c>
      <c r="M11" s="20" t="n">
        <v>1.18225897185941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</row>
    <row r="12" customFormat="false" ht="20.1" hidden="false" customHeight="true" outlineLevel="0" collapsed="false">
      <c r="A12" s="21" t="s">
        <v>19</v>
      </c>
      <c r="B12" s="17" t="n">
        <v>13247.61196</v>
      </c>
      <c r="C12" s="17" t="n">
        <v>19687.5769</v>
      </c>
      <c r="D12" s="18" t="n">
        <v>48.6122703430996</v>
      </c>
      <c r="E12" s="18" t="n">
        <v>0.154147268927513</v>
      </c>
      <c r="F12" s="17" t="n">
        <v>160535.384</v>
      </c>
      <c r="G12" s="17" t="n">
        <v>174858.351</v>
      </c>
      <c r="H12" s="18" t="n">
        <v>8.92200002461765</v>
      </c>
      <c r="I12" s="18" t="n">
        <v>0.125752685649467</v>
      </c>
      <c r="J12" s="19" t="n">
        <v>178940.027</v>
      </c>
      <c r="K12" s="19" t="n">
        <v>195247.4969</v>
      </c>
      <c r="L12" s="20" t="n">
        <v>9.11337176673167</v>
      </c>
      <c r="M12" s="20" t="n">
        <v>0.12885337095598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</row>
    <row r="13" customFormat="false" ht="20.1" hidden="false" customHeight="true" outlineLevel="0" collapsed="false">
      <c r="A13" s="21" t="s">
        <v>20</v>
      </c>
      <c r="B13" s="17" t="n">
        <v>41261.43316</v>
      </c>
      <c r="C13" s="17" t="n">
        <v>62344.77743</v>
      </c>
      <c r="D13" s="18" t="n">
        <v>51.0969752025938</v>
      </c>
      <c r="E13" s="18" t="n">
        <v>0.488139156054707</v>
      </c>
      <c r="F13" s="17" t="n">
        <v>613922.363</v>
      </c>
      <c r="G13" s="17" t="n">
        <v>780258.25</v>
      </c>
      <c r="H13" s="18" t="n">
        <v>27.0939612277978</v>
      </c>
      <c r="I13" s="18" t="n">
        <v>0.561137457127532</v>
      </c>
      <c r="J13" s="19" t="n">
        <v>671957.869</v>
      </c>
      <c r="K13" s="19" t="n">
        <v>843457.04943</v>
      </c>
      <c r="L13" s="20" t="n">
        <v>25.5223114933118</v>
      </c>
      <c r="M13" s="20" t="n">
        <v>0.556638552612556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</row>
    <row r="14" customFormat="false" ht="20.1" hidden="false" customHeight="true" outlineLevel="0" collapsed="false">
      <c r="A14" s="21" t="s">
        <v>21</v>
      </c>
      <c r="B14" s="17" t="n">
        <v>4297.79273</v>
      </c>
      <c r="C14" s="17" t="n">
        <v>7158.38253</v>
      </c>
      <c r="D14" s="18" t="n">
        <v>66.5595104210621</v>
      </c>
      <c r="E14" s="18" t="n">
        <v>0.0560477870152685</v>
      </c>
      <c r="F14" s="17" t="n">
        <v>71272.125</v>
      </c>
      <c r="G14" s="17" t="n">
        <v>67345.334</v>
      </c>
      <c r="H14" s="18" t="n">
        <v>-5.50957474608762</v>
      </c>
      <c r="I14" s="18" t="n">
        <v>0.0484326688890048</v>
      </c>
      <c r="J14" s="19" t="n">
        <v>76921.014</v>
      </c>
      <c r="K14" s="19" t="n">
        <v>72358.39253</v>
      </c>
      <c r="L14" s="20" t="n">
        <v>-5.93156698376339</v>
      </c>
      <c r="M14" s="20" t="n">
        <v>0.0477528416111876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</row>
    <row r="15" customFormat="false" ht="20.1" hidden="false" customHeight="true" outlineLevel="0" collapsed="false">
      <c r="A15" s="11" t="s">
        <v>22</v>
      </c>
      <c r="B15" s="12" t="n">
        <v>130028.15523</v>
      </c>
      <c r="C15" s="12" t="n">
        <v>161938.13041</v>
      </c>
      <c r="D15" s="13" t="n">
        <v>24.5408197351998</v>
      </c>
      <c r="E15" s="13" t="n">
        <v>1.26792243985744</v>
      </c>
      <c r="F15" s="12" t="n">
        <v>1273123.453</v>
      </c>
      <c r="G15" s="12" t="n">
        <v>1489162.354</v>
      </c>
      <c r="H15" s="13" t="n">
        <v>16.9692028287535</v>
      </c>
      <c r="I15" s="13" t="n">
        <v>1.07095923250233</v>
      </c>
      <c r="J15" s="14" t="n">
        <v>1389477.941</v>
      </c>
      <c r="K15" s="14" t="n">
        <v>1634548.36741</v>
      </c>
      <c r="L15" s="15" t="n">
        <v>17.6375902904673</v>
      </c>
      <c r="M15" s="15" t="n">
        <v>1.07871839831701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</row>
    <row r="16" customFormat="false" ht="20.1" hidden="false" customHeight="true" outlineLevel="0" collapsed="false">
      <c r="A16" s="21" t="s">
        <v>23</v>
      </c>
      <c r="B16" s="17" t="n">
        <v>130028.15523</v>
      </c>
      <c r="C16" s="17" t="n">
        <v>161938.13041</v>
      </c>
      <c r="D16" s="18" t="n">
        <v>24.5408197351998</v>
      </c>
      <c r="E16" s="18" t="n">
        <v>1.26792243985744</v>
      </c>
      <c r="F16" s="17" t="n">
        <v>1273123.453</v>
      </c>
      <c r="G16" s="17" t="n">
        <v>1489162.354</v>
      </c>
      <c r="H16" s="18" t="n">
        <v>16.9692028287535</v>
      </c>
      <c r="I16" s="18" t="n">
        <v>1.07095923250233</v>
      </c>
      <c r="J16" s="19" t="n">
        <v>1389477.941</v>
      </c>
      <c r="K16" s="19" t="n">
        <v>1634548.36741</v>
      </c>
      <c r="L16" s="20" t="n">
        <v>17.6375902904673</v>
      </c>
      <c r="M16" s="20" t="n">
        <v>1.07871839831701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</row>
    <row r="17" customFormat="false" ht="20.1" hidden="false" customHeight="true" outlineLevel="0" collapsed="false">
      <c r="A17" s="11" t="s">
        <v>24</v>
      </c>
      <c r="B17" s="12" t="n">
        <v>270236.1568</v>
      </c>
      <c r="C17" s="12" t="n">
        <v>366352.61873</v>
      </c>
      <c r="D17" s="13" t="n">
        <v>35.5675802483881</v>
      </c>
      <c r="E17" s="13" t="n">
        <v>2.86842082845004</v>
      </c>
      <c r="F17" s="12" t="n">
        <v>3055820.868</v>
      </c>
      <c r="G17" s="12" t="n">
        <v>3509977.865</v>
      </c>
      <c r="H17" s="13" t="n">
        <v>14.8620294388277</v>
      </c>
      <c r="I17" s="13" t="n">
        <v>2.52426687412792</v>
      </c>
      <c r="J17" s="14" t="n">
        <v>3372550.953</v>
      </c>
      <c r="K17" s="14" t="n">
        <v>3844657.24573</v>
      </c>
      <c r="L17" s="15" t="n">
        <v>13.9984925152886</v>
      </c>
      <c r="M17" s="15" t="n">
        <v>2.53727732313195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</row>
    <row r="18" customFormat="false" ht="20.1" hidden="false" customHeight="true" outlineLevel="0" collapsed="false">
      <c r="A18" s="21" t="s">
        <v>25</v>
      </c>
      <c r="B18" s="17" t="n">
        <v>270236.1568</v>
      </c>
      <c r="C18" s="17" t="n">
        <v>366352.61873</v>
      </c>
      <c r="D18" s="18" t="n">
        <v>35.5675802483881</v>
      </c>
      <c r="E18" s="18" t="n">
        <v>2.86842082845004</v>
      </c>
      <c r="F18" s="17" t="n">
        <v>3055820.868</v>
      </c>
      <c r="G18" s="17" t="n">
        <v>3509977.865</v>
      </c>
      <c r="H18" s="18" t="n">
        <v>14.8620294388277</v>
      </c>
      <c r="I18" s="18" t="n">
        <v>2.52426687412792</v>
      </c>
      <c r="J18" s="19" t="n">
        <v>3372550.953</v>
      </c>
      <c r="K18" s="19" t="n">
        <v>3844657.24573</v>
      </c>
      <c r="L18" s="20" t="n">
        <v>13.9984925152886</v>
      </c>
      <c r="M18" s="20" t="n">
        <v>2.53727732313195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</row>
    <row r="19" customFormat="false" ht="20.1" hidden="false" customHeight="true" outlineLevel="0" collapsed="false">
      <c r="A19" s="11" t="s">
        <v>26</v>
      </c>
      <c r="B19" s="12" t="n">
        <v>8621102.12203</v>
      </c>
      <c r="C19" s="12" t="n">
        <v>10352706.54419</v>
      </c>
      <c r="D19" s="13" t="n">
        <v>20.08565027591</v>
      </c>
      <c r="E19" s="13" t="n">
        <v>81.0582961986997</v>
      </c>
      <c r="F19" s="12" t="n">
        <v>101608871.239</v>
      </c>
      <c r="G19" s="12" t="n">
        <v>104939637.268</v>
      </c>
      <c r="H19" s="13" t="n">
        <v>3.27802679863013</v>
      </c>
      <c r="I19" s="13" t="n">
        <v>75.4693221230934</v>
      </c>
      <c r="J19" s="14" t="n">
        <v>111102874.883</v>
      </c>
      <c r="K19" s="14" t="n">
        <v>114773760.65519</v>
      </c>
      <c r="L19" s="15" t="n">
        <v>3.30404211057161</v>
      </c>
      <c r="M19" s="15" t="n">
        <v>75.744817180886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</row>
    <row r="20" customFormat="false" ht="21.75" hidden="false" customHeight="true" outlineLevel="0" collapsed="false">
      <c r="A20" s="11" t="s">
        <v>27</v>
      </c>
      <c r="B20" s="12" t="n">
        <v>885111.12192</v>
      </c>
      <c r="C20" s="12" t="n">
        <v>1125024.38358</v>
      </c>
      <c r="D20" s="13" t="n">
        <v>27.1054397259833</v>
      </c>
      <c r="E20" s="13" t="n">
        <v>8.80857187690353</v>
      </c>
      <c r="F20" s="12" t="n">
        <v>10074356.244</v>
      </c>
      <c r="G20" s="12" t="n">
        <v>10536671.471</v>
      </c>
      <c r="H20" s="13" t="n">
        <v>4.58902996680648</v>
      </c>
      <c r="I20" s="13" t="n">
        <v>7.57764629316659</v>
      </c>
      <c r="J20" s="14" t="n">
        <v>11052449.257</v>
      </c>
      <c r="K20" s="14" t="n">
        <v>11515095.52658</v>
      </c>
      <c r="L20" s="15" t="n">
        <v>4.18591625097926</v>
      </c>
      <c r="M20" s="15" t="n">
        <v>7.5993746349532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</row>
    <row r="21" customFormat="false" ht="20.1" hidden="false" customHeight="true" outlineLevel="0" collapsed="false">
      <c r="A21" s="21" t="s">
        <v>28</v>
      </c>
      <c r="B21" s="17" t="n">
        <v>631581.79484</v>
      </c>
      <c r="C21" s="17" t="n">
        <v>768705.41721</v>
      </c>
      <c r="D21" s="18" t="n">
        <v>21.7111423239705</v>
      </c>
      <c r="E21" s="18" t="n">
        <v>6.01871125505068</v>
      </c>
      <c r="F21" s="17" t="n">
        <v>7294343.465</v>
      </c>
      <c r="G21" s="17" t="n">
        <v>7236516.136</v>
      </c>
      <c r="H21" s="18" t="n">
        <v>-0.792769483332781</v>
      </c>
      <c r="I21" s="18" t="n">
        <v>5.20427725438007</v>
      </c>
      <c r="J21" s="19" t="n">
        <v>7943525.683</v>
      </c>
      <c r="K21" s="19" t="n">
        <v>7887114.37921</v>
      </c>
      <c r="L21" s="20" t="n">
        <v>-0.710154483552907</v>
      </c>
      <c r="M21" s="20" t="n">
        <v>5.20509246475566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</row>
    <row r="22" customFormat="false" ht="20.1" hidden="false" customHeight="true" outlineLevel="0" collapsed="false">
      <c r="A22" s="21" t="s">
        <v>29</v>
      </c>
      <c r="B22" s="17" t="n">
        <v>100808.64516</v>
      </c>
      <c r="C22" s="17" t="n">
        <v>157898.08865</v>
      </c>
      <c r="D22" s="18" t="n">
        <v>56.6314956414597</v>
      </c>
      <c r="E22" s="18" t="n">
        <v>1.2362902381487</v>
      </c>
      <c r="F22" s="17" t="n">
        <v>1314794.091</v>
      </c>
      <c r="G22" s="17" t="n">
        <v>1474572.879</v>
      </c>
      <c r="H22" s="18" t="n">
        <v>12.1523810529507</v>
      </c>
      <c r="I22" s="18" t="n">
        <v>1.06046693600649</v>
      </c>
      <c r="J22" s="19" t="n">
        <v>1500287.18</v>
      </c>
      <c r="K22" s="19" t="n">
        <v>1639125.64965</v>
      </c>
      <c r="L22" s="20" t="n">
        <v>9.25412624335031</v>
      </c>
      <c r="M22" s="20" t="n">
        <v>1.08173917069978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</row>
    <row r="23" customFormat="false" ht="20.1" hidden="false" customHeight="true" outlineLevel="0" collapsed="false">
      <c r="A23" s="21" t="s">
        <v>30</v>
      </c>
      <c r="B23" s="17" t="n">
        <v>152720.68192</v>
      </c>
      <c r="C23" s="17" t="n">
        <v>198420.87772</v>
      </c>
      <c r="D23" s="18" t="n">
        <v>29.9240385948114</v>
      </c>
      <c r="E23" s="18" t="n">
        <v>1.55357038370415</v>
      </c>
      <c r="F23" s="17" t="n">
        <v>1465218.688</v>
      </c>
      <c r="G23" s="17" t="n">
        <v>1825582.459</v>
      </c>
      <c r="H23" s="18" t="n">
        <v>24.5945382727742</v>
      </c>
      <c r="I23" s="18" t="n">
        <v>1.31290210493755</v>
      </c>
      <c r="J23" s="19" t="n">
        <v>1608636.395</v>
      </c>
      <c r="K23" s="19" t="n">
        <v>1988855.49972</v>
      </c>
      <c r="L23" s="20" t="n">
        <v>23.6361122937294</v>
      </c>
      <c r="M23" s="20" t="n">
        <v>1.31254300081766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</row>
    <row r="24" customFormat="false" ht="20.1" hidden="false" customHeight="true" outlineLevel="0" collapsed="false">
      <c r="A24" s="11" t="s">
        <v>31</v>
      </c>
      <c r="B24" s="12" t="n">
        <v>1172827.19048</v>
      </c>
      <c r="C24" s="12" t="n">
        <v>1589890.74506</v>
      </c>
      <c r="D24" s="13" t="n">
        <v>35.5605291184722</v>
      </c>
      <c r="E24" s="13" t="n">
        <v>12.4483229952045</v>
      </c>
      <c r="F24" s="12" t="n">
        <v>14420545.732</v>
      </c>
      <c r="G24" s="12" t="n">
        <v>16164825.318</v>
      </c>
      <c r="H24" s="13" t="n">
        <v>12.0957945587964</v>
      </c>
      <c r="I24" s="13" t="n">
        <v>11.6252394304748</v>
      </c>
      <c r="J24" s="22" t="n">
        <v>15778058.499</v>
      </c>
      <c r="K24" s="22" t="n">
        <v>17509520.86306</v>
      </c>
      <c r="L24" s="23" t="n">
        <v>10.9738619879609</v>
      </c>
      <c r="M24" s="23" t="n">
        <v>11.5553890464721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</row>
    <row r="25" customFormat="false" ht="20.1" hidden="false" customHeight="true" outlineLevel="0" collapsed="false">
      <c r="A25" s="21" t="s">
        <v>32</v>
      </c>
      <c r="B25" s="17" t="n">
        <v>1172827.19048</v>
      </c>
      <c r="C25" s="17" t="n">
        <v>1589890.74506</v>
      </c>
      <c r="D25" s="18" t="n">
        <v>35.5605291184722</v>
      </c>
      <c r="E25" s="18" t="n">
        <v>12.4483229952045</v>
      </c>
      <c r="F25" s="17" t="n">
        <v>14420545.732</v>
      </c>
      <c r="G25" s="17" t="n">
        <v>16164825.318</v>
      </c>
      <c r="H25" s="18" t="n">
        <v>12.0957945587964</v>
      </c>
      <c r="I25" s="18" t="n">
        <v>11.6252394304748</v>
      </c>
      <c r="J25" s="19" t="n">
        <v>15778058.499</v>
      </c>
      <c r="K25" s="19" t="n">
        <v>17509520.86306</v>
      </c>
      <c r="L25" s="20" t="n">
        <v>10.9738619879609</v>
      </c>
      <c r="M25" s="20" t="n">
        <v>11.5553890464721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20.1" hidden="false" customHeight="true" outlineLevel="0" collapsed="false">
      <c r="A26" s="11" t="s">
        <v>33</v>
      </c>
      <c r="B26" s="12" t="n">
        <v>6563163.80963</v>
      </c>
      <c r="C26" s="12" t="n">
        <v>7637791.41555</v>
      </c>
      <c r="D26" s="13" t="n">
        <v>16.3736215808483</v>
      </c>
      <c r="E26" s="13" t="n">
        <v>59.8014013265917</v>
      </c>
      <c r="F26" s="12" t="n">
        <v>77113969.26</v>
      </c>
      <c r="G26" s="12" t="n">
        <v>78238140.481</v>
      </c>
      <c r="H26" s="13" t="n">
        <v>1.45780489811086</v>
      </c>
      <c r="I26" s="13" t="n">
        <v>56.2664364008903</v>
      </c>
      <c r="J26" s="14" t="n">
        <v>84272367.124</v>
      </c>
      <c r="K26" s="14" t="n">
        <v>85749144.26855</v>
      </c>
      <c r="L26" s="15" t="n">
        <v>1.75238597769186</v>
      </c>
      <c r="M26" s="15" t="n">
        <v>56.5900535014406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</row>
    <row r="27" customFormat="false" ht="20.1" hidden="false" customHeight="true" outlineLevel="0" collapsed="false">
      <c r="A27" s="21" t="s">
        <v>34</v>
      </c>
      <c r="B27" s="17" t="n">
        <v>1151731.33408</v>
      </c>
      <c r="C27" s="17" t="n">
        <v>1447891.0524</v>
      </c>
      <c r="D27" s="18" t="n">
        <v>25.7143058937935</v>
      </c>
      <c r="E27" s="18" t="n">
        <v>11.3365119824392</v>
      </c>
      <c r="F27" s="17" t="n">
        <v>14814895.458</v>
      </c>
      <c r="G27" s="17" t="n">
        <v>14746822.544</v>
      </c>
      <c r="H27" s="18" t="n">
        <v>-0.459489668307065</v>
      </c>
      <c r="I27" s="18" t="n">
        <v>10.6054559539116</v>
      </c>
      <c r="J27" s="19" t="n">
        <v>16273298.059</v>
      </c>
      <c r="K27" s="19" t="n">
        <v>16082385.9984</v>
      </c>
      <c r="L27" s="20" t="n">
        <v>-1.17316145693291</v>
      </c>
      <c r="M27" s="20" t="n">
        <v>10.6135529612984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</row>
    <row r="28" customFormat="false" ht="20.1" hidden="false" customHeight="true" outlineLevel="0" collapsed="false">
      <c r="A28" s="21" t="s">
        <v>35</v>
      </c>
      <c r="B28" s="17" t="n">
        <v>1603501.98909</v>
      </c>
      <c r="C28" s="17" t="n">
        <v>1762748.06369</v>
      </c>
      <c r="D28" s="18" t="n">
        <v>9.93114294110563</v>
      </c>
      <c r="E28" s="18" t="n">
        <v>13.8017390969569</v>
      </c>
      <c r="F28" s="17" t="n">
        <v>18386242.468</v>
      </c>
      <c r="G28" s="17" t="n">
        <v>17439810.341</v>
      </c>
      <c r="H28" s="18" t="n">
        <v>-5.14750160968018</v>
      </c>
      <c r="I28" s="18" t="n">
        <v>12.542168990248</v>
      </c>
      <c r="J28" s="19" t="n">
        <v>20065384.158</v>
      </c>
      <c r="K28" s="19" t="n">
        <v>19174649.62069</v>
      </c>
      <c r="L28" s="20" t="n">
        <v>-4.43916014912113</v>
      </c>
      <c r="M28" s="20" t="n">
        <v>12.6542889396997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</row>
    <row r="29" customFormat="false" ht="20.1" hidden="false" customHeight="true" outlineLevel="0" collapsed="false">
      <c r="A29" s="21" t="s">
        <v>36</v>
      </c>
      <c r="B29" s="17" t="n">
        <v>26940.28685</v>
      </c>
      <c r="C29" s="17" t="n">
        <v>75398.97995</v>
      </c>
      <c r="D29" s="18" t="n">
        <v>179.874451114094</v>
      </c>
      <c r="E29" s="18" t="n">
        <v>0.590349279560798</v>
      </c>
      <c r="F29" s="17" t="n">
        <v>1242996.051</v>
      </c>
      <c r="G29" s="17" t="n">
        <v>714382.433</v>
      </c>
      <c r="H29" s="18" t="n">
        <v>-42.5273771042737</v>
      </c>
      <c r="I29" s="18" t="n">
        <v>0.513761619143661</v>
      </c>
      <c r="J29" s="19" t="n">
        <v>1293715.916</v>
      </c>
      <c r="K29" s="19" t="n">
        <v>793064.31995</v>
      </c>
      <c r="L29" s="20" t="n">
        <v>-38.6987274298943</v>
      </c>
      <c r="M29" s="20" t="n">
        <v>0.523381926185757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</row>
    <row r="30" customFormat="false" ht="20.1" hidden="false" customHeight="true" outlineLevel="0" collapsed="false">
      <c r="A30" s="21" t="s">
        <v>37</v>
      </c>
      <c r="B30" s="17" t="n">
        <v>1035323.56791</v>
      </c>
      <c r="C30" s="17" t="n">
        <v>1078589.54133</v>
      </c>
      <c r="D30" s="18" t="n">
        <v>4.1789808288959</v>
      </c>
      <c r="E30" s="18" t="n">
        <v>8.4450022943046</v>
      </c>
      <c r="F30" s="17" t="n">
        <v>10065256.634</v>
      </c>
      <c r="G30" s="17" t="n">
        <v>10828135.874</v>
      </c>
      <c r="H30" s="18" t="n">
        <v>7.57933222907628</v>
      </c>
      <c r="I30" s="18" t="n">
        <v>7.78725842343579</v>
      </c>
      <c r="J30" s="19" t="n">
        <v>10998477.419</v>
      </c>
      <c r="K30" s="19" t="n">
        <v>11945591.25233</v>
      </c>
      <c r="L30" s="20" t="n">
        <v>8.61131770561123</v>
      </c>
      <c r="M30" s="20" t="n">
        <v>7.8834798159453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</row>
    <row r="31" customFormat="false" ht="20.1" hidden="false" customHeight="true" outlineLevel="0" collapsed="false">
      <c r="A31" s="21" t="s">
        <v>38</v>
      </c>
      <c r="B31" s="17" t="n">
        <v>395804.05977</v>
      </c>
      <c r="C31" s="17" t="n">
        <v>506415.35126</v>
      </c>
      <c r="D31" s="18" t="n">
        <v>27.9459719423484</v>
      </c>
      <c r="E31" s="18" t="n">
        <v>3.96506607878678</v>
      </c>
      <c r="F31" s="17" t="n">
        <v>4412047.833</v>
      </c>
      <c r="G31" s="17" t="n">
        <v>4886424.705</v>
      </c>
      <c r="H31" s="18" t="n">
        <v>10.7518524267096</v>
      </c>
      <c r="I31" s="18" t="n">
        <v>3.51416461589333</v>
      </c>
      <c r="J31" s="19" t="n">
        <v>4873135.279</v>
      </c>
      <c r="K31" s="19" t="n">
        <v>5373503.08526</v>
      </c>
      <c r="L31" s="20" t="n">
        <v>10.2678825358339</v>
      </c>
      <c r="M31" s="20" t="n">
        <v>3.54623745436663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</row>
    <row r="32" customFormat="false" ht="20.1" hidden="false" customHeight="true" outlineLevel="0" collapsed="false">
      <c r="A32" s="21" t="s">
        <v>39</v>
      </c>
      <c r="B32" s="17" t="n">
        <v>490863.48933</v>
      </c>
      <c r="C32" s="17" t="n">
        <v>602558.78556</v>
      </c>
      <c r="D32" s="18" t="n">
        <v>22.754859275123</v>
      </c>
      <c r="E32" s="18" t="n">
        <v>4.71783763101659</v>
      </c>
      <c r="F32" s="17" t="n">
        <v>5752651.991</v>
      </c>
      <c r="G32" s="17" t="n">
        <v>5842193.376</v>
      </c>
      <c r="H32" s="18" t="n">
        <v>1.55652358494983</v>
      </c>
      <c r="I32" s="18" t="n">
        <v>4.20152370712639</v>
      </c>
      <c r="J32" s="19" t="n">
        <v>6271978.949</v>
      </c>
      <c r="K32" s="19" t="n">
        <v>6372668.04456</v>
      </c>
      <c r="L32" s="20" t="n">
        <v>1.60537999854183</v>
      </c>
      <c r="M32" s="20" t="n">
        <v>4.20563527093807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</row>
    <row r="33" customFormat="false" ht="20.1" hidden="false" customHeight="true" outlineLevel="0" collapsed="false">
      <c r="A33" s="21" t="s">
        <v>40</v>
      </c>
      <c r="B33" s="17" t="n">
        <v>1120046.30758</v>
      </c>
      <c r="C33" s="17" t="n">
        <v>1186158.91328</v>
      </c>
      <c r="D33" s="18" t="n">
        <v>5.90266717122121</v>
      </c>
      <c r="E33" s="18" t="n">
        <v>9.28723519023505</v>
      </c>
      <c r="F33" s="17" t="n">
        <v>13896601.092</v>
      </c>
      <c r="G33" s="17" t="n">
        <v>14320689.255</v>
      </c>
      <c r="H33" s="18" t="n">
        <v>3.05174020749677</v>
      </c>
      <c r="I33" s="18" t="n">
        <v>10.2989941508011</v>
      </c>
      <c r="J33" s="19" t="n">
        <v>15167847.074</v>
      </c>
      <c r="K33" s="19" t="n">
        <v>15721665.10928</v>
      </c>
      <c r="L33" s="20" t="n">
        <v>3.65126331098978</v>
      </c>
      <c r="M33" s="20" t="n">
        <v>10.3754956070413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</row>
    <row r="34" customFormat="false" ht="20.1" hidden="false" customHeight="true" outlineLevel="0" collapsed="false">
      <c r="A34" s="24" t="s">
        <v>41</v>
      </c>
      <c r="B34" s="17" t="n">
        <v>230425.89666</v>
      </c>
      <c r="C34" s="17" t="n">
        <v>266187.10074</v>
      </c>
      <c r="D34" s="18" t="n">
        <v>15.5196115533692</v>
      </c>
      <c r="E34" s="18" t="n">
        <v>2.08415768030873</v>
      </c>
      <c r="F34" s="17" t="n">
        <v>2915626.122</v>
      </c>
      <c r="G34" s="17" t="n">
        <v>2870705.349</v>
      </c>
      <c r="H34" s="18" t="n">
        <v>-1.54069044247641</v>
      </c>
      <c r="I34" s="18" t="n">
        <v>2.06452197038643</v>
      </c>
      <c r="J34" s="19" t="n">
        <v>3199462.451</v>
      </c>
      <c r="K34" s="19" t="n">
        <v>3115930.86974</v>
      </c>
      <c r="L34" s="20" t="n">
        <v>-2.61080048724724</v>
      </c>
      <c r="M34" s="20" t="n">
        <v>2.05635515233998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</row>
    <row r="35" customFormat="false" ht="20.1" hidden="false" customHeight="true" outlineLevel="0" collapsed="false">
      <c r="A35" s="21" t="s">
        <v>42</v>
      </c>
      <c r="B35" s="17" t="n">
        <v>147595.87157</v>
      </c>
      <c r="C35" s="17" t="n">
        <v>253215.40588</v>
      </c>
      <c r="D35" s="18" t="n">
        <v>71.5599516344928</v>
      </c>
      <c r="E35" s="18" t="n">
        <v>1.9825935647151</v>
      </c>
      <c r="F35" s="17" t="n">
        <v>1347617.975</v>
      </c>
      <c r="G35" s="17" t="n">
        <v>1922444.073</v>
      </c>
      <c r="H35" s="18" t="n">
        <v>42.6549740849219</v>
      </c>
      <c r="I35" s="18" t="n">
        <v>1.38256196405884</v>
      </c>
      <c r="J35" s="19" t="n">
        <v>1465199.172</v>
      </c>
      <c r="K35" s="19" t="n">
        <v>2036422.75088</v>
      </c>
      <c r="L35" s="20" t="n">
        <v>38.9860702760484</v>
      </c>
      <c r="M35" s="20" t="n">
        <v>1.34393495593304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</row>
    <row r="36" customFormat="false" ht="20.1" hidden="false" customHeight="true" outlineLevel="0" collapsed="false">
      <c r="A36" s="21" t="s">
        <v>43</v>
      </c>
      <c r="B36" s="12" t="n">
        <v>72544.23669</v>
      </c>
      <c r="C36" s="12" t="n">
        <v>87631.5699</v>
      </c>
      <c r="D36" s="13" t="n">
        <v>20.7974249897645</v>
      </c>
      <c r="E36" s="13" t="n">
        <v>0.68612644616085</v>
      </c>
      <c r="F36" s="12" t="n">
        <v>733589.14</v>
      </c>
      <c r="G36" s="12" t="n">
        <v>1091524.883</v>
      </c>
      <c r="H36" s="13" t="n">
        <v>48.7923993803943</v>
      </c>
      <c r="I36" s="13" t="n">
        <v>0.78499073510347</v>
      </c>
      <c r="J36" s="14" t="n">
        <v>833097.741</v>
      </c>
      <c r="K36" s="14" t="n">
        <v>1241780.8039</v>
      </c>
      <c r="L36" s="15" t="n">
        <v>49.0558361626862</v>
      </c>
      <c r="M36" s="15" t="n">
        <v>0.819511876523024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</row>
    <row r="37" customFormat="false" ht="20.1" hidden="false" customHeight="true" outlineLevel="0" collapsed="false">
      <c r="A37" s="21" t="s">
        <v>44</v>
      </c>
      <c r="B37" s="17" t="n">
        <v>283619.50783</v>
      </c>
      <c r="C37" s="17" t="n">
        <v>364295.64573</v>
      </c>
      <c r="D37" s="18" t="n">
        <v>28.4452005848472</v>
      </c>
      <c r="E37" s="18" t="n">
        <v>2.85231540461763</v>
      </c>
      <c r="F37" s="17" t="n">
        <v>3478267.867</v>
      </c>
      <c r="G37" s="17" t="n">
        <v>3500116.148</v>
      </c>
      <c r="H37" s="18" t="n">
        <v>0.628136815087909</v>
      </c>
      <c r="I37" s="18" t="n">
        <v>2.51717463409036</v>
      </c>
      <c r="J37" s="19" t="n">
        <v>3758218.885</v>
      </c>
      <c r="K37" s="19" t="n">
        <v>3811274.54373</v>
      </c>
      <c r="L37" s="20" t="n">
        <v>1.41172348800011</v>
      </c>
      <c r="M37" s="20" t="n">
        <v>2.51524644564253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</row>
    <row r="38" customFormat="false" ht="20.1" hidden="false" customHeight="true" outlineLevel="0" collapsed="false">
      <c r="A38" s="21" t="s">
        <v>45</v>
      </c>
      <c r="B38" s="17" t="n">
        <v>4767.26227</v>
      </c>
      <c r="C38" s="17" t="n">
        <v>6701.00583</v>
      </c>
      <c r="D38" s="18" t="n">
        <v>40.5629782982341</v>
      </c>
      <c r="E38" s="18" t="n">
        <v>0.0524666774894904</v>
      </c>
      <c r="F38" s="17" t="n">
        <v>68176.633</v>
      </c>
      <c r="G38" s="17" t="n">
        <v>74891.5</v>
      </c>
      <c r="H38" s="18" t="n">
        <v>9.84922062666253</v>
      </c>
      <c r="I38" s="18" t="n">
        <v>0.0538596366913987</v>
      </c>
      <c r="J38" s="19" t="n">
        <v>72552.026</v>
      </c>
      <c r="K38" s="19" t="n">
        <v>80207.86583</v>
      </c>
      <c r="L38" s="20" t="n">
        <v>10.5522068122536</v>
      </c>
      <c r="M38" s="20" t="n">
        <v>0.052933092887095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</row>
    <row r="39" customFormat="false" ht="20.1" hidden="false" customHeight="true" outlineLevel="0" collapsed="false">
      <c r="A39" s="11" t="s">
        <v>46</v>
      </c>
      <c r="B39" s="17" t="n">
        <v>324199.46618</v>
      </c>
      <c r="C39" s="17" t="n">
        <v>429149.87393</v>
      </c>
      <c r="D39" s="18" t="n">
        <v>32.3721716715382</v>
      </c>
      <c r="E39" s="18" t="n">
        <v>3.36010273701564</v>
      </c>
      <c r="F39" s="17" t="n">
        <v>3520021.549</v>
      </c>
      <c r="G39" s="17" t="n">
        <v>3784239.432</v>
      </c>
      <c r="H39" s="18" t="n">
        <v>7.50614390627983</v>
      </c>
      <c r="I39" s="18" t="n">
        <v>2.72150725997991</v>
      </c>
      <c r="J39" s="19" t="n">
        <v>3861986.434</v>
      </c>
      <c r="K39" s="19" t="n">
        <v>4127645.24093</v>
      </c>
      <c r="L39" s="20" t="n">
        <v>6.87881253520737</v>
      </c>
      <c r="M39" s="20" t="n">
        <v>2.72403493949346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</row>
    <row r="40" customFormat="false" ht="30" hidden="false" customHeight="true" outlineLevel="0" collapsed="false">
      <c r="A40" s="21" t="s">
        <v>47</v>
      </c>
      <c r="B40" s="12" t="n">
        <v>324199.46618</v>
      </c>
      <c r="C40" s="12" t="n">
        <v>429149.87393</v>
      </c>
      <c r="D40" s="13" t="n">
        <v>32.3721716715382</v>
      </c>
      <c r="E40" s="13" t="n">
        <v>3.36010273701564</v>
      </c>
      <c r="F40" s="12" t="n">
        <v>3520021.549</v>
      </c>
      <c r="G40" s="12" t="n">
        <v>3784239.432</v>
      </c>
      <c r="H40" s="13" t="n">
        <v>7.50614390627983</v>
      </c>
      <c r="I40" s="13" t="n">
        <v>2.72150725997991</v>
      </c>
      <c r="J40" s="14" t="n">
        <v>3861986.434</v>
      </c>
      <c r="K40" s="14" t="n">
        <v>4127645.24093</v>
      </c>
      <c r="L40" s="15" t="n">
        <v>6.87881253520737</v>
      </c>
      <c r="M40" s="15" t="n">
        <v>2.72403493949346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</row>
    <row r="41" customFormat="false" ht="20.1" hidden="false" customHeight="true" outlineLevel="0" collapsed="false">
      <c r="A41" s="11" t="s">
        <v>48</v>
      </c>
      <c r="B41" s="25"/>
      <c r="C41" s="26"/>
      <c r="D41" s="27"/>
      <c r="E41" s="27"/>
      <c r="F41" s="26" t="n">
        <v>1296692.568</v>
      </c>
      <c r="G41" s="26" t="n">
        <v>12985572.359</v>
      </c>
      <c r="H41" s="27" t="n">
        <v>901.438018498766</v>
      </c>
      <c r="I41" s="27" t="n">
        <v>9.33881961885674</v>
      </c>
      <c r="J41" s="19" t="n">
        <v>1571171.86500002</v>
      </c>
      <c r="K41" s="19" t="n">
        <v>13418513.727</v>
      </c>
      <c r="L41" s="20" t="n">
        <v>754.044934606806</v>
      </c>
      <c r="M41" s="20" t="n">
        <v>8.85553338401362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</row>
    <row r="42" customFormat="false" ht="20.1" hidden="false" customHeight="true" outlineLevel="0" collapsed="false">
      <c r="A42" s="11" t="s">
        <v>49</v>
      </c>
      <c r="B42" s="28" t="n">
        <v>10646374.73198</v>
      </c>
      <c r="C42" s="29" t="n">
        <v>12771927.15575</v>
      </c>
      <c r="D42" s="30" t="n">
        <v>19.9650348337372</v>
      </c>
      <c r="E42" s="30" t="n">
        <v>100</v>
      </c>
      <c r="F42" s="29" t="n">
        <v>122429382.55</v>
      </c>
      <c r="G42" s="29" t="n">
        <v>139049396.915</v>
      </c>
      <c r="H42" s="30" t="n">
        <v>13.5751843379692</v>
      </c>
      <c r="I42" s="30" t="n">
        <v>100</v>
      </c>
      <c r="J42" s="14" t="n">
        <v>134251934.249</v>
      </c>
      <c r="K42" s="14" t="n">
        <v>151526883.194</v>
      </c>
      <c r="L42" s="15" t="n">
        <v>12.8675605618909</v>
      </c>
      <c r="M42" s="15" t="n">
        <v>1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31"/>
      <c r="K43" s="31"/>
      <c r="L43" s="32"/>
      <c r="M43" s="32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31"/>
      <c r="K44" s="31"/>
      <c r="L44" s="32"/>
      <c r="M44" s="32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31"/>
      <c r="K45" s="31"/>
      <c r="L45" s="32"/>
      <c r="M45" s="32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31"/>
      <c r="K46" s="31"/>
      <c r="L46" s="32"/>
      <c r="M46" s="32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31"/>
      <c r="K47" s="31"/>
      <c r="L47" s="32"/>
      <c r="M47" s="32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31"/>
      <c r="K48" s="31"/>
      <c r="L48" s="32"/>
      <c r="M48" s="32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</row>
    <row r="49" customFormat="false" ht="12.75" hidden="false" customHeight="false" outlineLevel="0" collapsed="false"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</row>
    <row r="50" customFormat="false" ht="12.75" hidden="false" customHeight="false" outlineLevel="0" collapsed="false"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</row>
    <row r="51" customFormat="false" ht="12.75" hidden="false" customHeight="false" outlineLevel="0" collapsed="false"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33" width="8.28"/>
    <col collapsed="false" customWidth="true" hidden="false" outlineLevel="0" max="12" min="12" style="34" width="8.99"/>
    <col collapsed="false" customWidth="true" hidden="false" outlineLevel="0" max="13" min="13" style="34" width="7.7"/>
  </cols>
  <sheetData>
    <row r="1" customFormat="false" ht="25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5.5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36" customFormat="true" ht="32.25" hidden="false" customHeight="true" outlineLevel="0" collapsed="false">
      <c r="A3" s="7" t="s">
        <v>51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37.5" hidden="false" customHeight="true" outlineLevel="0" collapsed="false">
      <c r="A4" s="7"/>
      <c r="B4" s="9" t="n">
        <v>2011</v>
      </c>
      <c r="C4" s="9" t="n">
        <v>2012</v>
      </c>
      <c r="D4" s="10" t="s">
        <v>6</v>
      </c>
      <c r="E4" s="10" t="s">
        <v>7</v>
      </c>
      <c r="F4" s="9" t="n">
        <v>2011</v>
      </c>
      <c r="G4" s="9" t="n">
        <v>2012</v>
      </c>
      <c r="H4" s="10" t="s">
        <v>6</v>
      </c>
      <c r="I4" s="10" t="s">
        <v>7</v>
      </c>
      <c r="J4" s="9" t="s">
        <v>8</v>
      </c>
      <c r="K4" s="9" t="s">
        <v>9</v>
      </c>
      <c r="L4" s="10" t="s">
        <v>10</v>
      </c>
      <c r="M4" s="10" t="s">
        <v>11</v>
      </c>
    </row>
    <row r="5" customFormat="false" ht="30" hidden="false" customHeight="true" outlineLevel="0" collapsed="false">
      <c r="A5" s="37" t="s">
        <v>52</v>
      </c>
      <c r="B5" s="38" t="n">
        <v>84293.579</v>
      </c>
      <c r="C5" s="38" t="n">
        <v>128867.73</v>
      </c>
      <c r="D5" s="39" t="n">
        <v>52.8796517229385</v>
      </c>
      <c r="E5" s="40" t="n">
        <v>1.00899205293032</v>
      </c>
      <c r="F5" s="38" t="n">
        <v>954534.484</v>
      </c>
      <c r="G5" s="38" t="n">
        <v>1134790.995</v>
      </c>
      <c r="H5" s="39" t="n">
        <v>18.8842324736798</v>
      </c>
      <c r="I5" s="40" t="n">
        <v>0.900171797079581</v>
      </c>
      <c r="J5" s="19" t="n">
        <v>1050259.684</v>
      </c>
      <c r="K5" s="19" t="n">
        <v>2823721.504</v>
      </c>
      <c r="L5" s="20" t="n">
        <v>168.859363738083</v>
      </c>
      <c r="M5" s="20" t="n">
        <v>2.04456943113344</v>
      </c>
    </row>
    <row r="6" customFormat="false" ht="30" hidden="false" customHeight="true" outlineLevel="0" collapsed="false">
      <c r="A6" s="37" t="s">
        <v>53</v>
      </c>
      <c r="B6" s="38" t="n">
        <v>1050157.41</v>
      </c>
      <c r="C6" s="38" t="n">
        <v>1238537.14</v>
      </c>
      <c r="D6" s="39" t="n">
        <v>17.9382374686096</v>
      </c>
      <c r="E6" s="40" t="n">
        <v>9.69733952416987</v>
      </c>
      <c r="F6" s="38" t="n">
        <v>11372211.412</v>
      </c>
      <c r="G6" s="38" t="n">
        <v>11946738.466</v>
      </c>
      <c r="H6" s="39" t="n">
        <v>5.05202579503364</v>
      </c>
      <c r="I6" s="40" t="n">
        <v>9.47673807913762</v>
      </c>
      <c r="J6" s="19" t="n">
        <v>12584561.799</v>
      </c>
      <c r="K6" s="19" t="n">
        <v>12985234.212</v>
      </c>
      <c r="L6" s="20" t="n">
        <v>3.18384079954089</v>
      </c>
      <c r="M6" s="20" t="n">
        <v>9.40220658742531</v>
      </c>
    </row>
    <row r="7" customFormat="false" ht="30" hidden="false" customHeight="true" outlineLevel="0" collapsed="false">
      <c r="A7" s="37" t="s">
        <v>54</v>
      </c>
      <c r="B7" s="38" t="n">
        <v>255401.111</v>
      </c>
      <c r="C7" s="38" t="n">
        <v>283774.136</v>
      </c>
      <c r="D7" s="39" t="n">
        <v>11.1092018703082</v>
      </c>
      <c r="E7" s="40" t="n">
        <v>2.22185839737511</v>
      </c>
      <c r="F7" s="38" t="n">
        <v>2994726.9</v>
      </c>
      <c r="G7" s="38" t="n">
        <v>2952793.657</v>
      </c>
      <c r="H7" s="39" t="n">
        <v>-1.40023596141604</v>
      </c>
      <c r="I7" s="40" t="n">
        <v>2.34230055079603</v>
      </c>
      <c r="J7" s="19" t="n">
        <v>3301691.296</v>
      </c>
      <c r="K7" s="19" t="n">
        <v>4218922.326</v>
      </c>
      <c r="L7" s="20" t="n">
        <v>27.7806417308374</v>
      </c>
      <c r="M7" s="20" t="n">
        <v>3.05479120651481</v>
      </c>
    </row>
    <row r="8" customFormat="false" ht="30" hidden="false" customHeight="true" outlineLevel="0" collapsed="false">
      <c r="A8" s="37" t="s">
        <v>55</v>
      </c>
      <c r="B8" s="38" t="n">
        <v>127934.016</v>
      </c>
      <c r="C8" s="38" t="n">
        <v>187124.421</v>
      </c>
      <c r="D8" s="39" t="n">
        <v>46.2663542118462</v>
      </c>
      <c r="E8" s="40" t="n">
        <v>1.46512283329727</v>
      </c>
      <c r="F8" s="38" t="n">
        <v>1573471.978</v>
      </c>
      <c r="G8" s="38" t="n">
        <v>1662685.739</v>
      </c>
      <c r="H8" s="39" t="n">
        <v>5.66986652748639</v>
      </c>
      <c r="I8" s="40" t="n">
        <v>1.31892376327345</v>
      </c>
      <c r="J8" s="19" t="n">
        <v>1720334.411</v>
      </c>
      <c r="K8" s="19" t="n">
        <v>3492743.895</v>
      </c>
      <c r="L8" s="20" t="n">
        <v>103.027031992561</v>
      </c>
      <c r="M8" s="20" t="n">
        <v>2.528987858179</v>
      </c>
    </row>
    <row r="9" customFormat="false" ht="30" hidden="false" customHeight="true" outlineLevel="0" collapsed="false">
      <c r="A9" s="37" t="s">
        <v>56</v>
      </c>
      <c r="B9" s="38" t="n">
        <v>126086.966</v>
      </c>
      <c r="C9" s="38" t="n">
        <v>106288.196</v>
      </c>
      <c r="D9" s="39" t="n">
        <v>-15.702471578228</v>
      </c>
      <c r="E9" s="40" t="n">
        <v>0.832201708560402</v>
      </c>
      <c r="F9" s="38" t="n">
        <v>979702.233</v>
      </c>
      <c r="G9" s="38" t="n">
        <v>1011823.939</v>
      </c>
      <c r="H9" s="39" t="n">
        <v>3.27872132144052</v>
      </c>
      <c r="I9" s="40" t="n">
        <v>0.802628305574252</v>
      </c>
      <c r="J9" s="19" t="n">
        <v>1105696.645</v>
      </c>
      <c r="K9" s="19" t="n">
        <v>1165150.332</v>
      </c>
      <c r="L9" s="20" t="n">
        <v>5.377034222619</v>
      </c>
      <c r="M9" s="20" t="n">
        <v>0.843649328769703</v>
      </c>
    </row>
    <row r="10" customFormat="false" ht="30" hidden="false" customHeight="true" outlineLevel="0" collapsed="false">
      <c r="A10" s="37" t="s">
        <v>57</v>
      </c>
      <c r="B10" s="38" t="n">
        <v>895677.627</v>
      </c>
      <c r="C10" s="38" t="n">
        <v>1061887.265</v>
      </c>
      <c r="D10" s="39" t="n">
        <v>18.5568594089713</v>
      </c>
      <c r="E10" s="40" t="n">
        <v>8.31422895004759</v>
      </c>
      <c r="F10" s="38" t="n">
        <v>10368332.9</v>
      </c>
      <c r="G10" s="38" t="n">
        <v>10523594.244</v>
      </c>
      <c r="H10" s="39" t="n">
        <v>1.4974571659442</v>
      </c>
      <c r="I10" s="40" t="n">
        <v>8.34783037942402</v>
      </c>
      <c r="J10" s="19" t="n">
        <v>11353684.696</v>
      </c>
      <c r="K10" s="19" t="n">
        <v>11341688.393</v>
      </c>
      <c r="L10" s="20" t="n">
        <v>-0.105659997799868</v>
      </c>
      <c r="M10" s="20" t="n">
        <v>8.21216587858259</v>
      </c>
    </row>
    <row r="11" customFormat="false" ht="30" hidden="false" customHeight="true" outlineLevel="0" collapsed="false">
      <c r="A11" s="37" t="s">
        <v>58</v>
      </c>
      <c r="B11" s="38" t="n">
        <v>592822.654</v>
      </c>
      <c r="C11" s="38" t="n">
        <v>852399.356</v>
      </c>
      <c r="D11" s="39" t="n">
        <v>43.7865692629216</v>
      </c>
      <c r="E11" s="40" t="n">
        <v>6.67400734169001</v>
      </c>
      <c r="F11" s="38" t="n">
        <v>6372563.011</v>
      </c>
      <c r="G11" s="38" t="n">
        <v>7500585.419</v>
      </c>
      <c r="H11" s="39" t="n">
        <v>17.7012358458106</v>
      </c>
      <c r="I11" s="40" t="n">
        <v>5.94983171836866</v>
      </c>
      <c r="J11" s="19" t="n">
        <v>6980183.007</v>
      </c>
      <c r="K11" s="19" t="n">
        <v>7496939.951</v>
      </c>
      <c r="L11" s="20" t="n">
        <v>7.40320051038454</v>
      </c>
      <c r="M11" s="20" t="n">
        <v>5.42830241195685</v>
      </c>
    </row>
    <row r="12" customFormat="false" ht="30" hidden="false" customHeight="true" outlineLevel="0" collapsed="false">
      <c r="A12" s="37" t="s">
        <v>59</v>
      </c>
      <c r="B12" s="38" t="n">
        <v>442802.956</v>
      </c>
      <c r="C12" s="38" t="n">
        <v>592470.84</v>
      </c>
      <c r="D12" s="39" t="n">
        <v>33.800109500624</v>
      </c>
      <c r="E12" s="40" t="n">
        <v>4.63885232674583</v>
      </c>
      <c r="F12" s="38" t="n">
        <v>5297351.688</v>
      </c>
      <c r="G12" s="38" t="n">
        <v>5218534.65</v>
      </c>
      <c r="H12" s="39" t="n">
        <v>-1.48785737934947</v>
      </c>
      <c r="I12" s="40" t="n">
        <v>4.13959727801027</v>
      </c>
      <c r="J12" s="19" t="n">
        <v>5727191.004</v>
      </c>
      <c r="K12" s="19" t="n">
        <v>5267766.531</v>
      </c>
      <c r="L12" s="20" t="n">
        <v>-8.02181161199493</v>
      </c>
      <c r="M12" s="20" t="n">
        <v>3.81422686492755</v>
      </c>
    </row>
    <row r="13" customFormat="false" ht="30" hidden="false" customHeight="true" outlineLevel="0" collapsed="false">
      <c r="A13" s="37" t="s">
        <v>60</v>
      </c>
      <c r="B13" s="38" t="n">
        <v>3096068.43</v>
      </c>
      <c r="C13" s="38" t="n">
        <v>3611677.502</v>
      </c>
      <c r="D13" s="39" t="n">
        <v>16.6536717019527</v>
      </c>
      <c r="E13" s="40" t="n">
        <v>28.2782500884065</v>
      </c>
      <c r="F13" s="38" t="n">
        <v>34222881.026</v>
      </c>
      <c r="G13" s="38" t="n">
        <v>37118054.61</v>
      </c>
      <c r="H13" s="39" t="n">
        <v>8.45975995358326</v>
      </c>
      <c r="I13" s="40" t="n">
        <v>29.443858886439</v>
      </c>
      <c r="J13" s="19" t="n">
        <v>37298725.794</v>
      </c>
      <c r="K13" s="19" t="n">
        <v>37936040.441</v>
      </c>
      <c r="L13" s="20" t="n">
        <v>1.70867672670609</v>
      </c>
      <c r="M13" s="20" t="n">
        <v>27.4683138949918</v>
      </c>
    </row>
    <row r="14" customFormat="false" ht="30" hidden="false" customHeight="true" outlineLevel="0" collapsed="false">
      <c r="A14" s="37" t="s">
        <v>61</v>
      </c>
      <c r="B14" s="38" t="n">
        <v>1338077.833</v>
      </c>
      <c r="C14" s="38" t="n">
        <v>1700018.644</v>
      </c>
      <c r="D14" s="39" t="n">
        <v>27.0493092459742</v>
      </c>
      <c r="E14" s="40" t="n">
        <v>13.3105883189638</v>
      </c>
      <c r="F14" s="38" t="n">
        <v>16877297.567</v>
      </c>
      <c r="G14" s="38" t="n">
        <v>17176532.224</v>
      </c>
      <c r="H14" s="39" t="n">
        <v>1.77300101400765</v>
      </c>
      <c r="I14" s="40" t="n">
        <v>13.6252666330626</v>
      </c>
      <c r="J14" s="19" t="n">
        <v>18544333.283</v>
      </c>
      <c r="K14" s="19" t="n">
        <v>17338218.432</v>
      </c>
      <c r="L14" s="20" t="n">
        <v>-6.50395370161769</v>
      </c>
      <c r="M14" s="20" t="n">
        <v>12.5540678661707</v>
      </c>
    </row>
    <row r="15" customFormat="false" ht="30" hidden="false" customHeight="true" outlineLevel="0" collapsed="false">
      <c r="A15" s="37" t="s">
        <v>62</v>
      </c>
      <c r="B15" s="38" t="n">
        <v>149782.013</v>
      </c>
      <c r="C15" s="38" t="n">
        <v>128120.654</v>
      </c>
      <c r="D15" s="39" t="n">
        <v>-14.461922741017</v>
      </c>
      <c r="E15" s="40" t="n">
        <v>1.00314269291649</v>
      </c>
      <c r="F15" s="38" t="n">
        <v>1356177.788</v>
      </c>
      <c r="G15" s="38" t="n">
        <v>1353888.785</v>
      </c>
      <c r="H15" s="39" t="n">
        <v>-0.168783401428176</v>
      </c>
      <c r="I15" s="40" t="n">
        <v>1.07397089508922</v>
      </c>
      <c r="J15" s="19" t="n">
        <v>1512177.362</v>
      </c>
      <c r="K15" s="19" t="n">
        <v>1931295.095</v>
      </c>
      <c r="L15" s="20" t="n">
        <v>27.7161755976612</v>
      </c>
      <c r="M15" s="20" t="n">
        <v>1.39839106234145</v>
      </c>
    </row>
    <row r="16" customFormat="false" ht="30" hidden="false" customHeight="true" outlineLevel="0" collapsed="false">
      <c r="A16" s="37" t="s">
        <v>63</v>
      </c>
      <c r="B16" s="38" t="n">
        <v>775595.543</v>
      </c>
      <c r="C16" s="38" t="n">
        <v>1000474.96</v>
      </c>
      <c r="D16" s="39" t="n">
        <v>28.9944184220254</v>
      </c>
      <c r="E16" s="40" t="n">
        <v>7.83339074720866</v>
      </c>
      <c r="F16" s="38" t="n">
        <v>9234118.011</v>
      </c>
      <c r="G16" s="38" t="n">
        <v>9758159.193</v>
      </c>
      <c r="H16" s="39" t="n">
        <v>5.67505398323634</v>
      </c>
      <c r="I16" s="40" t="n">
        <v>7.74064980745766</v>
      </c>
      <c r="J16" s="19" t="n">
        <v>10184617.209</v>
      </c>
      <c r="K16" s="19" t="n">
        <v>13302261.691</v>
      </c>
      <c r="L16" s="20" t="n">
        <v>30.6113074062811</v>
      </c>
      <c r="M16" s="20" t="n">
        <v>9.6317563824297</v>
      </c>
    </row>
    <row r="17" customFormat="false" ht="30" hidden="false" customHeight="true" outlineLevel="0" collapsed="false">
      <c r="A17" s="37" t="s">
        <v>64</v>
      </c>
      <c r="B17" s="38" t="n">
        <v>1711704.896</v>
      </c>
      <c r="C17" s="38" t="n">
        <v>1880286.311</v>
      </c>
      <c r="D17" s="39" t="n">
        <v>9.84874293424934</v>
      </c>
      <c r="E17" s="40" t="n">
        <v>14.7220250176881</v>
      </c>
      <c r="F17" s="38" t="n">
        <v>19529555.245</v>
      </c>
      <c r="G17" s="38" t="n">
        <v>18705642.638</v>
      </c>
      <c r="H17" s="39" t="n">
        <v>-4.21879861913874</v>
      </c>
      <c r="I17" s="40" t="n">
        <v>14.8382319062876</v>
      </c>
      <c r="J17" s="19" t="n">
        <v>21317581.655</v>
      </c>
      <c r="K17" s="19" t="n">
        <v>18808386.666</v>
      </c>
      <c r="L17" s="20" t="n">
        <v>-11.7705424077101</v>
      </c>
      <c r="M17" s="20" t="n">
        <v>13.6185712265771</v>
      </c>
    </row>
    <row r="18" s="36" customFormat="true" ht="39" hidden="false" customHeight="true" outlineLevel="0" collapsed="false">
      <c r="A18" s="41" t="s">
        <v>65</v>
      </c>
      <c r="B18" s="12" t="n">
        <v>10646405.034</v>
      </c>
      <c r="C18" s="12" t="n">
        <v>12771927.155</v>
      </c>
      <c r="D18" s="42" t="n">
        <v>19.964693379709</v>
      </c>
      <c r="E18" s="12" t="n">
        <v>100</v>
      </c>
      <c r="F18" s="12" t="n">
        <v>121132924.243</v>
      </c>
      <c r="G18" s="12" t="n">
        <v>126063824.559</v>
      </c>
      <c r="H18" s="42" t="n">
        <v>4.07065242320769</v>
      </c>
      <c r="I18" s="12" t="n">
        <v>100</v>
      </c>
      <c r="J18" s="19" t="n">
        <v>132681037.845</v>
      </c>
      <c r="K18" s="19" t="n">
        <v>138108369.469</v>
      </c>
      <c r="L18" s="20" t="n">
        <v>4.09051037898896</v>
      </c>
      <c r="M18" s="20" t="n">
        <v>100</v>
      </c>
    </row>
    <row r="19" customFormat="false" ht="12.75" hidden="false" customHeight="false" outlineLevel="0" collapsed="false">
      <c r="B19" s="43"/>
      <c r="C19" s="43"/>
      <c r="D19" s="44"/>
      <c r="E19" s="44"/>
      <c r="F19" s="44"/>
      <c r="G19" s="44"/>
      <c r="H19" s="44"/>
      <c r="I19" s="44"/>
    </row>
    <row r="20" customFormat="false" ht="12.75" hidden="false" customHeight="false" outlineLevel="0" collapsed="false"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</row>
    <row r="22" customFormat="false" ht="12.75" hidden="false" customHeight="false" outlineLevel="0" collapsed="false">
      <c r="D22" s="45"/>
      <c r="E22" s="45"/>
      <c r="F22" s="45"/>
      <c r="G22" s="45"/>
      <c r="H22" s="45"/>
      <c r="I22" s="45"/>
    </row>
    <row r="23" customFormat="false" ht="12.75" hidden="false" customHeight="false" outlineLevel="0" collapsed="false"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D24" s="45"/>
      <c r="E24" s="45"/>
      <c r="F24" s="45"/>
      <c r="G24" s="45"/>
      <c r="H24" s="45"/>
      <c r="I24" s="4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true" outlineLevel="0" collapsed="false">
      <c r="A3" s="47" t="s">
        <v>6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A4" s="48" t="s">
        <v>69</v>
      </c>
      <c r="B4" s="49"/>
      <c r="C4" s="49"/>
      <c r="D4" s="49"/>
      <c r="E4" s="49"/>
      <c r="F4" s="50"/>
      <c r="G4" s="50"/>
      <c r="H4" s="50"/>
      <c r="I4" s="50"/>
      <c r="J4" s="51" t="s">
        <v>70</v>
      </c>
    </row>
    <row r="5" customFormat="false" ht="12.75" hidden="false" customHeight="false" outlineLevel="0" collapsed="false">
      <c r="A5" s="52" t="s">
        <v>71</v>
      </c>
      <c r="B5" s="53" t="n">
        <v>2009</v>
      </c>
      <c r="C5" s="53"/>
      <c r="D5" s="53" t="n">
        <v>2010</v>
      </c>
      <c r="E5" s="53"/>
      <c r="F5" s="53" t="n">
        <v>2011</v>
      </c>
      <c r="G5" s="53"/>
      <c r="H5" s="53" t="n">
        <v>2012</v>
      </c>
      <c r="I5" s="53"/>
      <c r="J5" s="54" t="s">
        <v>72</v>
      </c>
    </row>
    <row r="6" customFormat="false" ht="12.75" hidden="false" customHeight="false" outlineLevel="0" collapsed="false">
      <c r="A6" s="52"/>
      <c r="B6" s="55" t="s">
        <v>70</v>
      </c>
      <c r="C6" s="55" t="s">
        <v>73</v>
      </c>
      <c r="D6" s="55" t="s">
        <v>70</v>
      </c>
      <c r="E6" s="55" t="s">
        <v>73</v>
      </c>
      <c r="F6" s="55" t="s">
        <v>70</v>
      </c>
      <c r="G6" s="55" t="s">
        <v>73</v>
      </c>
      <c r="H6" s="55" t="s">
        <v>70</v>
      </c>
      <c r="I6" s="55" t="s">
        <v>73</v>
      </c>
      <c r="J6" s="56" t="s">
        <v>8</v>
      </c>
    </row>
    <row r="7" customFormat="false" ht="12.75" hidden="false" customHeight="false" outlineLevel="0" collapsed="false">
      <c r="A7" s="57" t="s">
        <v>74</v>
      </c>
      <c r="B7" s="58" t="n">
        <v>79162</v>
      </c>
      <c r="C7" s="58" t="n">
        <f aca="false">B7</f>
        <v>79162</v>
      </c>
      <c r="D7" s="58" t="n">
        <v>86526</v>
      </c>
      <c r="E7" s="58" t="n">
        <f aca="false">D7</f>
        <v>86526</v>
      </c>
      <c r="F7" s="58" t="n">
        <v>126734</v>
      </c>
      <c r="G7" s="58" t="n">
        <f aca="false">F7</f>
        <v>126734</v>
      </c>
      <c r="H7" s="58" t="n">
        <v>118877</v>
      </c>
      <c r="I7" s="58" t="n">
        <f aca="false">H7</f>
        <v>118877</v>
      </c>
      <c r="J7" s="59" t="n">
        <f aca="false">((H7-F7)/F7)*100</f>
        <v>-6.19959916044629</v>
      </c>
    </row>
    <row r="8" customFormat="false" ht="12.75" hidden="false" customHeight="false" outlineLevel="0" collapsed="false">
      <c r="A8" s="57" t="s">
        <v>75</v>
      </c>
      <c r="B8" s="58" t="n">
        <v>66155</v>
      </c>
      <c r="C8" s="58" t="n">
        <f aca="false">C7+B8</f>
        <v>145317</v>
      </c>
      <c r="D8" s="58" t="n">
        <v>88812</v>
      </c>
      <c r="E8" s="58" t="n">
        <f aca="false">E7+D8</f>
        <v>175338</v>
      </c>
      <c r="F8" s="58" t="n">
        <v>132238</v>
      </c>
      <c r="G8" s="58" t="n">
        <f aca="false">G7+F8</f>
        <v>258972</v>
      </c>
      <c r="H8" s="58" t="n">
        <v>124660</v>
      </c>
      <c r="I8" s="58" t="n">
        <f aca="false">I7+H8</f>
        <v>243537</v>
      </c>
      <c r="J8" s="59" t="n">
        <f aca="false">((H8-F8)/F8)*100</f>
        <v>-5.73057668748771</v>
      </c>
    </row>
    <row r="9" customFormat="false" ht="12.75" hidden="false" customHeight="false" outlineLevel="0" collapsed="false">
      <c r="A9" s="57" t="s">
        <v>76</v>
      </c>
      <c r="B9" s="58" t="n">
        <v>68026</v>
      </c>
      <c r="C9" s="58" t="n">
        <f aca="false">C8+B9</f>
        <v>213343</v>
      </c>
      <c r="D9" s="58" t="n">
        <v>104179</v>
      </c>
      <c r="E9" s="58" t="n">
        <f aca="false">E8+D9</f>
        <v>279517</v>
      </c>
      <c r="F9" s="58" t="n">
        <v>143417</v>
      </c>
      <c r="G9" s="58" t="n">
        <f aca="false">G8+F9</f>
        <v>402389</v>
      </c>
      <c r="H9" s="58" t="n">
        <v>157699</v>
      </c>
      <c r="I9" s="58" t="n">
        <f aca="false">I8+H9</f>
        <v>401236</v>
      </c>
      <c r="J9" s="59" t="n">
        <f aca="false">((H9-F9)/F9)*100</f>
        <v>9.95837313568127</v>
      </c>
    </row>
    <row r="10" customFormat="false" ht="12.75" hidden="false" customHeight="false" outlineLevel="0" collapsed="false">
      <c r="A10" s="57" t="s">
        <v>77</v>
      </c>
      <c r="B10" s="58" t="n">
        <v>73013</v>
      </c>
      <c r="C10" s="58" t="n">
        <f aca="false">C9+B10</f>
        <v>286356</v>
      </c>
      <c r="D10" s="58" t="n">
        <v>108727</v>
      </c>
      <c r="E10" s="58" t="n">
        <f aca="false">E9+D10</f>
        <v>388244</v>
      </c>
      <c r="F10" s="58" t="n">
        <v>152047</v>
      </c>
      <c r="G10" s="58" t="n">
        <f aca="false">G9+F10</f>
        <v>554436</v>
      </c>
      <c r="H10" s="58" t="n">
        <v>139376</v>
      </c>
      <c r="I10" s="58" t="n">
        <f aca="false">I9+H10</f>
        <v>540612</v>
      </c>
      <c r="J10" s="59" t="n">
        <f aca="false">((H10-F10)/F10)*100</f>
        <v>-8.3336073714049</v>
      </c>
    </row>
    <row r="11" customFormat="false" ht="12.75" hidden="false" customHeight="false" outlineLevel="0" collapsed="false">
      <c r="A11" s="57" t="s">
        <v>78</v>
      </c>
      <c r="B11" s="58" t="n">
        <v>71130</v>
      </c>
      <c r="C11" s="58" t="n">
        <f aca="false">C10+B11</f>
        <v>357486</v>
      </c>
      <c r="D11" s="58" t="n">
        <v>95235</v>
      </c>
      <c r="E11" s="58" t="n">
        <f aca="false">E10+D11</f>
        <v>483479</v>
      </c>
      <c r="F11" s="58" t="n">
        <v>143193</v>
      </c>
      <c r="G11" s="58" t="n">
        <f aca="false">G10+F11</f>
        <v>697629</v>
      </c>
      <c r="H11" s="58" t="n">
        <v>150198</v>
      </c>
      <c r="I11" s="58" t="n">
        <f aca="false">I10+H11</f>
        <v>690810</v>
      </c>
      <c r="J11" s="60" t="n">
        <f aca="false">((H11-F11)/F11)*100</f>
        <v>4.89199891056127</v>
      </c>
    </row>
    <row r="12" customFormat="false" ht="12.75" hidden="false" customHeight="false" outlineLevel="0" collapsed="false">
      <c r="A12" s="57" t="s">
        <v>79</v>
      </c>
      <c r="B12" s="58" t="n">
        <v>72906</v>
      </c>
      <c r="C12" s="58" t="n">
        <f aca="false">C11+B12</f>
        <v>430392</v>
      </c>
      <c r="D12" s="58" t="n">
        <v>103186</v>
      </c>
      <c r="E12" s="58" t="n">
        <f aca="false">E11+D12</f>
        <v>586665</v>
      </c>
      <c r="F12" s="58" t="n">
        <v>147374</v>
      </c>
      <c r="G12" s="58" t="n">
        <f aca="false">G11+F12</f>
        <v>845003</v>
      </c>
      <c r="H12" s="58" t="n">
        <v>154940</v>
      </c>
      <c r="I12" s="58" t="n">
        <f aca="false">I11+H12</f>
        <v>845750</v>
      </c>
      <c r="J12" s="60" t="n">
        <f aca="false">((H12-F12)/F12)*100</f>
        <v>5.1338770746536</v>
      </c>
    </row>
    <row r="13" customFormat="false" ht="12.75" hidden="false" customHeight="false" outlineLevel="0" collapsed="false">
      <c r="A13" s="57" t="s">
        <v>80</v>
      </c>
      <c r="B13" s="58" t="n">
        <v>84842</v>
      </c>
      <c r="C13" s="58" t="n">
        <f aca="false">C12+B13</f>
        <v>515234</v>
      </c>
      <c r="D13" s="58" t="n">
        <v>131593</v>
      </c>
      <c r="E13" s="58" t="n">
        <f aca="false">E12+D13</f>
        <v>718258</v>
      </c>
      <c r="F13" s="58" t="n">
        <v>151903</v>
      </c>
      <c r="G13" s="58" t="n">
        <f aca="false">G12+F13</f>
        <v>996906</v>
      </c>
      <c r="H13" s="58" t="n">
        <v>148439</v>
      </c>
      <c r="I13" s="58" t="n">
        <f aca="false">I12+H13</f>
        <v>994189</v>
      </c>
      <c r="J13" s="60" t="n">
        <f aca="false">((H13-F13)/F13)*100</f>
        <v>-2.2804026253596</v>
      </c>
    </row>
    <row r="14" customFormat="false" ht="12.75" hidden="false" customHeight="false" outlineLevel="0" collapsed="false">
      <c r="A14" s="57" t="s">
        <v>81</v>
      </c>
      <c r="B14" s="58" t="n">
        <v>96931</v>
      </c>
      <c r="C14" s="58" t="n">
        <f aca="false">C13+B14</f>
        <v>612165</v>
      </c>
      <c r="D14" s="58" t="n">
        <v>129313</v>
      </c>
      <c r="E14" s="58" t="n">
        <f aca="false">E13+D14</f>
        <v>847571</v>
      </c>
      <c r="F14" s="58" t="n">
        <v>160975</v>
      </c>
      <c r="G14" s="58" t="n">
        <f aca="false">G13+F14</f>
        <v>1157881</v>
      </c>
      <c r="H14" s="58" t="n">
        <v>151643</v>
      </c>
      <c r="I14" s="58" t="n">
        <f aca="false">I13+H14</f>
        <v>1145832</v>
      </c>
      <c r="J14" s="60" t="n">
        <f aca="false">((H14-F14)/F14)*100</f>
        <v>-5.79717347414195</v>
      </c>
    </row>
    <row r="15" customFormat="false" ht="12.75" hidden="false" customHeight="false" outlineLevel="0" collapsed="false">
      <c r="A15" s="57" t="s">
        <v>82</v>
      </c>
      <c r="B15" s="61" t="n">
        <v>109643</v>
      </c>
      <c r="C15" s="58" t="n">
        <f aca="false">C14+B15</f>
        <v>721808</v>
      </c>
      <c r="D15" s="61" t="n">
        <v>146873</v>
      </c>
      <c r="E15" s="58" t="n">
        <f aca="false">E14+D15</f>
        <v>994444</v>
      </c>
      <c r="F15" s="61" t="n">
        <v>136094</v>
      </c>
      <c r="G15" s="58" t="n">
        <f aca="false">G14+F15</f>
        <v>1293975</v>
      </c>
      <c r="H15" s="61" t="n">
        <v>173391</v>
      </c>
      <c r="I15" s="58" t="n">
        <f aca="false">I14+H15</f>
        <v>1319223</v>
      </c>
      <c r="J15" s="60" t="n">
        <f aca="false">((H15-F15)/F15)*100</f>
        <v>27.4053227915999</v>
      </c>
    </row>
    <row r="16" customFormat="false" ht="12.75" hidden="false" customHeight="false" outlineLevel="0" collapsed="false">
      <c r="A16" s="57" t="s">
        <v>83</v>
      </c>
      <c r="B16" s="58" t="n">
        <v>123798</v>
      </c>
      <c r="C16" s="58" t="n">
        <f aca="false">C15+B16</f>
        <v>845606</v>
      </c>
      <c r="D16" s="58" t="n">
        <v>158078</v>
      </c>
      <c r="E16" s="58" t="n">
        <f aca="false">E15+D16</f>
        <v>1152522</v>
      </c>
      <c r="F16" s="58" t="n">
        <v>152335</v>
      </c>
      <c r="G16" s="58" t="n">
        <f aca="false">G15+F16</f>
        <v>1446310</v>
      </c>
      <c r="H16" s="58" t="n">
        <v>156339</v>
      </c>
      <c r="I16" s="58" t="n">
        <f aca="false">I15+H16</f>
        <v>1475562</v>
      </c>
      <c r="J16" s="60" t="n">
        <f aca="false">((H16-F16)/F16)*100</f>
        <v>2.62841763219221</v>
      </c>
    </row>
    <row r="17" customFormat="false" ht="12.75" hidden="false" customHeight="false" outlineLevel="0" collapsed="false">
      <c r="A17" s="57" t="s">
        <v>3</v>
      </c>
      <c r="B17" s="58" t="n">
        <v>112748</v>
      </c>
      <c r="C17" s="58" t="n">
        <f aca="false">C16+B17</f>
        <v>958354</v>
      </c>
      <c r="D17" s="58" t="n">
        <v>139254</v>
      </c>
      <c r="E17" s="58" t="n">
        <f aca="false">E16+D17</f>
        <v>1291776</v>
      </c>
      <c r="F17" s="58" t="n">
        <v>128213</v>
      </c>
      <c r="G17" s="58" t="n">
        <f aca="false">G16+F17</f>
        <v>1574523</v>
      </c>
      <c r="H17" s="62" t="n">
        <v>187124</v>
      </c>
      <c r="I17" s="58" t="n">
        <f aca="false">I16+H17</f>
        <v>1662686</v>
      </c>
      <c r="J17" s="60" t="n">
        <f aca="false">((H17-F17)/F17)*100</f>
        <v>45.9477588076092</v>
      </c>
    </row>
    <row r="18" customFormat="false" ht="12.75" hidden="false" customHeight="false" outlineLevel="0" collapsed="false">
      <c r="A18" s="57" t="s">
        <v>84</v>
      </c>
      <c r="B18" s="58" t="n">
        <v>86727</v>
      </c>
      <c r="C18" s="58" t="n">
        <f aca="false">C17+B18</f>
        <v>1045081</v>
      </c>
      <c r="D18" s="58" t="n">
        <v>147040</v>
      </c>
      <c r="E18" s="58" t="n">
        <f aca="false">E17+D18</f>
        <v>1438816</v>
      </c>
      <c r="F18" s="58" t="n">
        <v>137528</v>
      </c>
      <c r="G18" s="58" t="n">
        <f aca="false">G17+F18</f>
        <v>1712051</v>
      </c>
      <c r="H18" s="58"/>
      <c r="I18" s="58"/>
      <c r="J18" s="63"/>
    </row>
    <row r="19" customFormat="false" ht="13.5" hidden="false" customHeight="false" outlineLevel="0" collapsed="false">
      <c r="A19" s="64" t="s">
        <v>85</v>
      </c>
      <c r="B19" s="65" t="n">
        <f aca="false">C18</f>
        <v>1045081</v>
      </c>
      <c r="C19" s="66" t="s">
        <v>69</v>
      </c>
      <c r="D19" s="67" t="n">
        <f aca="false">SUM(D7:D18)</f>
        <v>1438816</v>
      </c>
      <c r="E19" s="66"/>
      <c r="F19" s="67" t="n">
        <f aca="false">SUM(F7:F18)</f>
        <v>1712051</v>
      </c>
      <c r="G19" s="68"/>
      <c r="H19" s="67" t="n">
        <f aca="false">SUM(H7:H18)</f>
        <v>1662686</v>
      </c>
      <c r="I19" s="68"/>
      <c r="J19" s="69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J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</sheetData>
  <mergeCells count="7">
    <mergeCell ref="A1:J1"/>
    <mergeCell ref="A2:J2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User12</cp:lastModifiedBy>
  <cp:lastPrinted>2012-02-02T13:35:38Z</cp:lastPrinted>
  <dcterms:modified xsi:type="dcterms:W3CDTF">2012-12-03T09:42:51Z</dcterms:modified>
  <cp:revision>0</cp:revision>
  <dc:subject/>
  <dc:title/>
</cp:coreProperties>
</file>