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7">
  <si>
    <t xml:space="preserve">İHRACATÇI BİRLİKLERİ TÜRKİYE İHRACATI KAYIT RAKAMLARI (X 1.000 ABD DOLARI)</t>
  </si>
  <si>
    <t xml:space="preserve">SEKTÖREL BAZDA   (KAYNAK TİM)</t>
  </si>
  <si>
    <t xml:space="preserve">SEKTÖRLER</t>
  </si>
  <si>
    <t xml:space="preserve">KASIM</t>
  </si>
  <si>
    <t xml:space="preserve">OCAK - KASIM</t>
  </si>
  <si>
    <t xml:space="preserve">01 ARALIK - 30 KASIM</t>
  </si>
  <si>
    <t xml:space="preserve">Değişim (2012/2013) (%)</t>
  </si>
  <si>
    <t xml:space="preserve">Pay (2013) (%)</t>
  </si>
  <si>
    <t xml:space="preserve">2011/2012</t>
  </si>
  <si>
    <t xml:space="preserve">2012/2013</t>
  </si>
  <si>
    <t xml:space="preserve">Değişim   (11-12/12-13) (%)</t>
  </si>
  <si>
    <t xml:space="preserve">Pay (12-13) (%)</t>
  </si>
  <si>
    <t xml:space="preserve">I. TARIM</t>
  </si>
  <si>
    <t xml:space="preserve">A. BİTKİSEL ÜRÜNLER</t>
  </si>
  <si>
    <t xml:space="preserve">Hububat, Bakliyat, Yağlı Tohumlar ve Mam.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</t>
  </si>
  <si>
    <t xml:space="preserve">B. HAYVANSAL ÜRÜNLER</t>
  </si>
  <si>
    <t xml:space="preserve">Su Ürünleri ve Hayvansal Mamuller</t>
  </si>
  <si>
    <t xml:space="preserve">C. AĞAÇ VE ORMAN ÜRÜNLERİ</t>
  </si>
  <si>
    <t xml:space="preserve">Ağaç Mamulleri ve Orman Ürünleri</t>
  </si>
  <si>
    <t xml:space="preserve">II. SANAYİ</t>
  </si>
  <si>
    <t xml:space="preserve">A. 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 KİMYEVİ MADDELER VE MAM.</t>
  </si>
  <si>
    <t xml:space="preserve">Kimyevi Maddeler ve Mamulleri</t>
  </si>
  <si>
    <t xml:space="preserve">C. SANAYİ MAMULLERİ</t>
  </si>
  <si>
    <t xml:space="preserve">Hazırgiyim ve Konfeksiyon</t>
  </si>
  <si>
    <t xml:space="preserve">Otomotiv Endüstrisi</t>
  </si>
  <si>
    <t xml:space="preserve">Gemi ve Yat</t>
  </si>
  <si>
    <t xml:space="preserve">Elektrik - Elektronik Mak. Bilişim</t>
  </si>
  <si>
    <t xml:space="preserve">Makine ve Aksamları</t>
  </si>
  <si>
    <t xml:space="preserve">Demir ve Demir Dışı Metaller</t>
  </si>
  <si>
    <t xml:space="preserve">Çelik</t>
  </si>
  <si>
    <t xml:space="preserve">Çimento Cam Seramik ve Toprak</t>
  </si>
  <si>
    <t xml:space="preserve">Mücevher</t>
  </si>
  <si>
    <t xml:space="preserve">Savunma Sanayii</t>
  </si>
  <si>
    <t xml:space="preserve">İklimlendirme Sanayii</t>
  </si>
  <si>
    <t xml:space="preserve">Diğer Sanayi Ürünleri</t>
  </si>
  <si>
    <t xml:space="preserve">III. MADENCİLİK</t>
  </si>
  <si>
    <t xml:space="preserve">Madencilik Ürünleri</t>
  </si>
  <si>
    <t xml:space="preserve">T O P L A M (TİM)</t>
  </si>
  <si>
    <t xml:space="preserve">İhracatçı Birlikleri Kaydından Muaf İhracat</t>
  </si>
  <si>
    <t xml:space="preserve">T O P L A M (TİM+TUİK)</t>
  </si>
  <si>
    <t xml:space="preserve">GENEL SEKRETERLİKLER BAZINDA   (KAYNAK TİM)</t>
  </si>
  <si>
    <t xml:space="preserve">İHRACATÇI  BİRLİKLERİ   GENEL SEKRETERLİKLERİ</t>
  </si>
  <si>
    <t xml:space="preserve">Antalya İhracatçılar Birliği Genel Sekreterliği</t>
  </si>
  <si>
    <t xml:space="preserve">Akdeniz İhracatçı Birlikler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 O P L A M</t>
  </si>
  <si>
    <t xml:space="preserve">DENİZLİ İHRACATÇILAR BİRLİĞİ</t>
  </si>
  <si>
    <t xml:space="preserve">AYLIK İHRACAT RAKAMLARI</t>
  </si>
  <si>
    <t xml:space="preserve">(X 1.000 ABD DOLARI) </t>
  </si>
  <si>
    <t xml:space="preserve"> </t>
  </si>
  <si>
    <t xml:space="preserve">AYLIK</t>
  </si>
  <si>
    <t xml:space="preserve">   </t>
  </si>
  <si>
    <t xml:space="preserve">DEGISIM %</t>
  </si>
  <si>
    <t xml:space="preserve">KÜMÜLATIF</t>
  </si>
  <si>
    <t xml:space="preserve">OCAK</t>
  </si>
  <si>
    <t xml:space="preserve">S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ARALIK</t>
  </si>
  <si>
    <t xml:space="preserve">TOPL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T_L_-;\-* #,##0.00\ _T_L_-;_-* \-??\ _T_L_-;_-@_-"/>
    <numFmt numFmtId="166" formatCode="#,##0"/>
    <numFmt numFmtId="167" formatCode="0.0"/>
    <numFmt numFmtId="168" formatCode="0.00"/>
    <numFmt numFmtId="169" formatCode="0"/>
    <numFmt numFmtId="170" formatCode="#,##0.0"/>
  </numFmts>
  <fonts count="2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Arial"/>
      <family val="2"/>
      <charset val="162"/>
    </font>
    <font>
      <sz val="10"/>
      <color rgb="FF000080"/>
      <name val="Arial"/>
      <family val="2"/>
      <charset val="162"/>
    </font>
    <font>
      <b val="true"/>
      <sz val="7"/>
      <name val="Arial"/>
      <family val="2"/>
      <charset val="162"/>
    </font>
    <font>
      <i val="true"/>
      <sz val="7"/>
      <name val="Arial"/>
      <family val="2"/>
      <charset val="162"/>
    </font>
    <font>
      <b val="true"/>
      <i val="true"/>
      <sz val="8"/>
      <color rgb="FF000080"/>
      <name val="Arial"/>
      <family val="2"/>
      <charset val="162"/>
    </font>
    <font>
      <sz val="1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>
        <color rgb="FF0000FF"/>
      </top>
      <bottom style="thin"/>
      <diagonal/>
    </border>
    <border diagonalUp="false" diagonalDown="false">
      <left style="thin"/>
      <right style="medium"/>
      <top style="thin">
        <color rgb="FFFF0000"/>
      </top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YIS_2009_İHRACAT_RAKAMLARI" xfId="20"/>
    <cellStyle name="Virgü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8</xdr:col>
      <xdr:colOff>282240</xdr:colOff>
      <xdr:row>41</xdr:row>
      <xdr:rowOff>8604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0" y="3409920"/>
          <a:ext cx="6167520" cy="332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9.28"/>
    <col collapsed="false" customWidth="true" hidden="false" outlineLevel="0" max="3" min="3" style="3" width="9.28"/>
    <col collapsed="false" customWidth="true" hidden="false" outlineLevel="0" max="5" min="4" style="4" width="9.28"/>
    <col collapsed="false" customWidth="true" hidden="false" outlineLevel="0" max="7" min="6" style="3" width="10.28"/>
    <col collapsed="false" customWidth="true" hidden="false" outlineLevel="0" max="9" min="8" style="4" width="8.28"/>
    <col collapsed="false" customWidth="true" hidden="false" outlineLevel="0" max="11" min="10" style="3" width="11.99"/>
    <col collapsed="false" customWidth="true" hidden="false" outlineLevel="0" max="12" min="12" style="5" width="8.99"/>
    <col collapsed="false" customWidth="true" hidden="false" outlineLevel="0" max="13" min="13" style="5" width="7.56"/>
    <col collapsed="false" customWidth="true" hidden="false" outlineLevel="0" max="14" min="14" style="6" width="5.99"/>
    <col collapsed="false" customWidth="true" hidden="false" outlineLevel="0" max="15" min="15" style="6" width="6.99"/>
    <col collapsed="false" customWidth="true" hidden="false" outlineLevel="0" max="16" min="16" style="6" width="6.28"/>
    <col collapsed="false" customWidth="false" hidden="false" outlineLevel="0" max="257" min="17" style="6" width="9.14"/>
  </cols>
  <sheetData>
    <row r="1" customFormat="fals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</row>
    <row r="3" customFormat="false" ht="32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1" t="s">
        <v>5</v>
      </c>
      <c r="K3" s="11"/>
      <c r="L3" s="11"/>
      <c r="M3" s="11"/>
    </row>
    <row r="4" customFormat="false" ht="27" hidden="false" customHeight="false" outlineLevel="0" collapsed="false">
      <c r="A4" s="9"/>
      <c r="B4" s="12" t="n">
        <v>2012</v>
      </c>
      <c r="C4" s="12" t="n">
        <v>2013</v>
      </c>
      <c r="D4" s="13" t="s">
        <v>6</v>
      </c>
      <c r="E4" s="13" t="s">
        <v>7</v>
      </c>
      <c r="F4" s="12" t="n">
        <v>2012</v>
      </c>
      <c r="G4" s="12" t="n">
        <v>2013</v>
      </c>
      <c r="H4" s="13" t="s">
        <v>6</v>
      </c>
      <c r="I4" s="13" t="s">
        <v>7</v>
      </c>
      <c r="J4" s="14" t="s">
        <v>8</v>
      </c>
      <c r="K4" s="14" t="s">
        <v>9</v>
      </c>
      <c r="L4" s="15" t="s">
        <v>10</v>
      </c>
      <c r="M4" s="16" t="s">
        <v>11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</row>
    <row r="5" customFormat="false" ht="20.1" hidden="false" customHeight="true" outlineLevel="0" collapsed="false">
      <c r="A5" s="17" t="s">
        <v>12</v>
      </c>
      <c r="B5" s="18" t="n">
        <v>1974670.98101</v>
      </c>
      <c r="C5" s="18" t="n">
        <v>2257853.58213</v>
      </c>
      <c r="D5" s="19" t="n">
        <v>14.3407486028462</v>
      </c>
      <c r="E5" s="19" t="n">
        <v>16.3636653211418</v>
      </c>
      <c r="F5" s="18" t="n">
        <v>17292949.12764</v>
      </c>
      <c r="G5" s="18" t="n">
        <v>19154959.53485</v>
      </c>
      <c r="H5" s="19" t="n">
        <v>10.76745437384</v>
      </c>
      <c r="I5" s="19" t="n">
        <v>13.8465844728908</v>
      </c>
      <c r="J5" s="20" t="n">
        <v>19159795.279</v>
      </c>
      <c r="K5" s="20" t="n">
        <v>20989306.277</v>
      </c>
      <c r="L5" s="21" t="n">
        <v>9.54869804900904</v>
      </c>
      <c r="M5" s="22" t="n">
        <v>13.9054935324692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</row>
    <row r="6" customFormat="false" ht="20.1" hidden="false" customHeight="true" outlineLevel="0" collapsed="false">
      <c r="A6" s="17" t="s">
        <v>13</v>
      </c>
      <c r="B6" s="18" t="n">
        <v>1448685.0965</v>
      </c>
      <c r="C6" s="18" t="n">
        <v>1612295.71093</v>
      </c>
      <c r="D6" s="19" t="n">
        <v>11.2937321454663</v>
      </c>
      <c r="E6" s="19" t="n">
        <v>11.6850213942933</v>
      </c>
      <c r="F6" s="18" t="n">
        <v>12305818.28313</v>
      </c>
      <c r="G6" s="18" t="n">
        <v>13332336.25367</v>
      </c>
      <c r="H6" s="19" t="n">
        <v>8.34172865974504</v>
      </c>
      <c r="I6" s="19" t="n">
        <v>9.63757296493143</v>
      </c>
      <c r="J6" s="20" t="n">
        <v>13692768.606</v>
      </c>
      <c r="K6" s="20" t="n">
        <v>14630297.829</v>
      </c>
      <c r="L6" s="21" t="n">
        <v>6.8468930570344</v>
      </c>
      <c r="M6" s="22" t="n">
        <v>9.69262676690695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</row>
    <row r="7" customFormat="false" ht="25.5" hidden="false" customHeight="true" outlineLevel="0" collapsed="false">
      <c r="A7" s="23" t="s">
        <v>14</v>
      </c>
      <c r="B7" s="24" t="n">
        <v>581169.54642</v>
      </c>
      <c r="C7" s="24" t="n">
        <v>675320.21138</v>
      </c>
      <c r="D7" s="25" t="n">
        <v>16.2002062117617</v>
      </c>
      <c r="E7" s="25" t="n">
        <v>4.89434479325275</v>
      </c>
      <c r="F7" s="24" t="n">
        <v>5365319.51717</v>
      </c>
      <c r="G7" s="24" t="n">
        <v>5915773.62333</v>
      </c>
      <c r="H7" s="25" t="n">
        <v>10.2594841630297</v>
      </c>
      <c r="I7" s="25" t="n">
        <v>4.27634728483281</v>
      </c>
      <c r="J7" s="26" t="n">
        <v>5935275.748</v>
      </c>
      <c r="K7" s="26" t="n">
        <v>6432984.236</v>
      </c>
      <c r="L7" s="27" t="n">
        <v>8.38560008214803</v>
      </c>
      <c r="M7" s="28" t="n">
        <v>4.26187600045637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</row>
    <row r="8" customFormat="false" ht="20.1" hidden="false" customHeight="true" outlineLevel="0" collapsed="false">
      <c r="A8" s="29" t="s">
        <v>15</v>
      </c>
      <c r="B8" s="24" t="n">
        <v>287397.52796</v>
      </c>
      <c r="C8" s="24" t="n">
        <v>336113.45695</v>
      </c>
      <c r="D8" s="25" t="n">
        <v>16.9507126020862</v>
      </c>
      <c r="E8" s="25" t="n">
        <v>2.43596314791732</v>
      </c>
      <c r="F8" s="24" t="n">
        <v>1872176.18803</v>
      </c>
      <c r="G8" s="24" t="n">
        <v>1988493.6729</v>
      </c>
      <c r="H8" s="25" t="n">
        <v>6.21295611031113</v>
      </c>
      <c r="I8" s="25" t="n">
        <v>1.43742645686744</v>
      </c>
      <c r="J8" s="26" t="n">
        <v>2212532.025</v>
      </c>
      <c r="K8" s="26" t="n">
        <v>2296492.992</v>
      </c>
      <c r="L8" s="27" t="n">
        <v>3.79479103810937</v>
      </c>
      <c r="M8" s="28" t="n">
        <v>1.52143515493935</v>
      </c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</row>
    <row r="9" customFormat="false" ht="20.1" hidden="false" customHeight="true" outlineLevel="0" collapsed="false">
      <c r="A9" s="29" t="s">
        <v>16</v>
      </c>
      <c r="B9" s="24" t="n">
        <v>131287.41332</v>
      </c>
      <c r="C9" s="24" t="n">
        <v>145584.09142</v>
      </c>
      <c r="D9" s="25" t="n">
        <v>10.8896030003678</v>
      </c>
      <c r="E9" s="25" t="n">
        <v>1.05511241602832</v>
      </c>
      <c r="F9" s="24" t="n">
        <v>1159899.70033</v>
      </c>
      <c r="G9" s="24" t="n">
        <v>1210571.02689</v>
      </c>
      <c r="H9" s="25" t="n">
        <v>4.36859553852664</v>
      </c>
      <c r="I9" s="25" t="n">
        <v>0.875087934995097</v>
      </c>
      <c r="J9" s="26" t="n">
        <v>1278929.571</v>
      </c>
      <c r="K9" s="26" t="n">
        <v>1310380.891</v>
      </c>
      <c r="L9" s="27" t="n">
        <v>2.45919092913054</v>
      </c>
      <c r="M9" s="28" t="n">
        <v>0.868132217634979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</row>
    <row r="10" customFormat="false" ht="20.1" hidden="false" customHeight="true" outlineLevel="0" collapsed="false">
      <c r="A10" s="29" t="s">
        <v>17</v>
      </c>
      <c r="B10" s="24" t="n">
        <v>165695.76173</v>
      </c>
      <c r="C10" s="24" t="n">
        <v>166337.98198</v>
      </c>
      <c r="D10" s="25" t="n">
        <v>0.387590028432053</v>
      </c>
      <c r="E10" s="25" t="n">
        <v>1.20552505656592</v>
      </c>
      <c r="F10" s="24" t="n">
        <v>1253872.66879</v>
      </c>
      <c r="G10" s="24" t="n">
        <v>1310653.36254</v>
      </c>
      <c r="H10" s="25" t="n">
        <v>4.52842582531078</v>
      </c>
      <c r="I10" s="25" t="n">
        <v>0.947434656077992</v>
      </c>
      <c r="J10" s="26" t="n">
        <v>1374961.337</v>
      </c>
      <c r="K10" s="26" t="n">
        <v>1421430.825</v>
      </c>
      <c r="L10" s="27" t="n">
        <v>3.37969415935656</v>
      </c>
      <c r="M10" s="28" t="n">
        <v>0.941703212247139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</row>
    <row r="11" customFormat="false" ht="20.1" hidden="false" customHeight="true" outlineLevel="0" collapsed="false">
      <c r="A11" s="29" t="s">
        <v>18</v>
      </c>
      <c r="B11" s="24" t="n">
        <v>194549.19745</v>
      </c>
      <c r="C11" s="24" t="n">
        <v>204343.57186</v>
      </c>
      <c r="D11" s="25" t="n">
        <v>5.03439466128725</v>
      </c>
      <c r="E11" s="25" t="n">
        <v>1.48096840597133</v>
      </c>
      <c r="F11" s="24" t="n">
        <v>1633298.93659</v>
      </c>
      <c r="G11" s="24" t="n">
        <v>1606727.7935</v>
      </c>
      <c r="H11" s="25" t="n">
        <v>-1.62683893895599</v>
      </c>
      <c r="I11" s="25" t="n">
        <v>1.16145858085277</v>
      </c>
      <c r="J11" s="26" t="n">
        <v>1781217.647</v>
      </c>
      <c r="K11" s="26" t="n">
        <v>1770419.007</v>
      </c>
      <c r="L11" s="27" t="n">
        <v>-0.606250449976601</v>
      </c>
      <c r="M11" s="28" t="n">
        <v>1.1729091817854</v>
      </c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</row>
    <row r="12" customFormat="false" ht="20.1" hidden="false" customHeight="true" outlineLevel="0" collapsed="false">
      <c r="A12" s="29" t="s">
        <v>19</v>
      </c>
      <c r="B12" s="24" t="n">
        <v>19601.6249</v>
      </c>
      <c r="C12" s="24" t="n">
        <v>26041.85978</v>
      </c>
      <c r="D12" s="25" t="n">
        <v>32.8556173932295</v>
      </c>
      <c r="E12" s="25" t="n">
        <v>0.188736896472274</v>
      </c>
      <c r="F12" s="24" t="n">
        <v>174557.64574</v>
      </c>
      <c r="G12" s="24" t="n">
        <v>412788.18593</v>
      </c>
      <c r="H12" s="25" t="n">
        <v>136.476714715114</v>
      </c>
      <c r="I12" s="25" t="n">
        <v>0.298393033694073</v>
      </c>
      <c r="J12" s="26" t="n">
        <v>194946.791</v>
      </c>
      <c r="K12" s="26" t="n">
        <v>439382.04</v>
      </c>
      <c r="L12" s="27" t="n">
        <v>125.385623300668</v>
      </c>
      <c r="M12" s="28" t="n">
        <v>0.291092236916771</v>
      </c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</row>
    <row r="13" customFormat="false" ht="20.1" hidden="false" customHeight="true" outlineLevel="0" collapsed="false">
      <c r="A13" s="29" t="s">
        <v>20</v>
      </c>
      <c r="B13" s="24" t="n">
        <v>61884.22109</v>
      </c>
      <c r="C13" s="24" t="n">
        <v>52084.07411</v>
      </c>
      <c r="D13" s="25" t="n">
        <v>-15.8362613399422</v>
      </c>
      <c r="E13" s="25" t="n">
        <v>0.377476362525492</v>
      </c>
      <c r="F13" s="24" t="n">
        <v>779497.26901</v>
      </c>
      <c r="G13" s="24" t="n">
        <v>817156.2735</v>
      </c>
      <c r="H13" s="25" t="n">
        <v>4.83119133153972</v>
      </c>
      <c r="I13" s="25" t="n">
        <v>0.590699413798527</v>
      </c>
      <c r="J13" s="26" t="n">
        <v>842696.069</v>
      </c>
      <c r="K13" s="26" t="n">
        <v>883077.447</v>
      </c>
      <c r="L13" s="27" t="n">
        <v>4.79192670827565</v>
      </c>
      <c r="M13" s="28" t="n">
        <v>0.585042095525755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</row>
    <row r="14" customFormat="false" ht="20.1" hidden="false" customHeight="true" outlineLevel="0" collapsed="false">
      <c r="A14" s="29" t="s">
        <v>21</v>
      </c>
      <c r="B14" s="24" t="n">
        <v>7099.80363</v>
      </c>
      <c r="C14" s="24" t="n">
        <v>6470.46345</v>
      </c>
      <c r="D14" s="25" t="n">
        <v>-8.8641913607405</v>
      </c>
      <c r="E14" s="25" t="n">
        <v>0.0468943155599113</v>
      </c>
      <c r="F14" s="24" t="n">
        <v>67196.35747</v>
      </c>
      <c r="G14" s="24" t="n">
        <v>70172.31508</v>
      </c>
      <c r="H14" s="25" t="n">
        <v>4.42874840549002</v>
      </c>
      <c r="I14" s="25" t="n">
        <v>0.0507256038127223</v>
      </c>
      <c r="J14" s="26" t="n">
        <v>72209.416</v>
      </c>
      <c r="K14" s="26" t="n">
        <v>76130.388</v>
      </c>
      <c r="L14" s="27" t="n">
        <v>5.4300009849131</v>
      </c>
      <c r="M14" s="28" t="n">
        <v>0.0504366654136834</v>
      </c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</row>
    <row r="15" customFormat="false" ht="20.1" hidden="false" customHeight="true" outlineLevel="0" collapsed="false">
      <c r="A15" s="17" t="s">
        <v>22</v>
      </c>
      <c r="B15" s="18" t="n">
        <v>161267.59603</v>
      </c>
      <c r="C15" s="18" t="n">
        <v>193548.51918</v>
      </c>
      <c r="D15" s="19" t="n">
        <v>20.0169928396495</v>
      </c>
      <c r="E15" s="19" t="n">
        <v>1.40273187611939</v>
      </c>
      <c r="F15" s="18" t="n">
        <v>1484849.49513</v>
      </c>
      <c r="G15" s="18" t="n">
        <v>1804040.78022</v>
      </c>
      <c r="H15" s="19" t="n">
        <v>21.496541308522</v>
      </c>
      <c r="I15" s="19" t="n">
        <v>1.30409061999888</v>
      </c>
      <c r="J15" s="20" t="n">
        <v>1630152.991</v>
      </c>
      <c r="K15" s="20" t="n">
        <v>1981106.927</v>
      </c>
      <c r="L15" s="21" t="n">
        <v>21.5288956274411</v>
      </c>
      <c r="M15" s="22" t="n">
        <v>1.31249071298349</v>
      </c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</row>
    <row r="16" customFormat="false" ht="20.1" hidden="false" customHeight="true" outlineLevel="0" collapsed="false">
      <c r="A16" s="29" t="s">
        <v>23</v>
      </c>
      <c r="B16" s="24" t="n">
        <v>161267.59603</v>
      </c>
      <c r="C16" s="24" t="n">
        <v>193548.51918</v>
      </c>
      <c r="D16" s="25" t="n">
        <v>20.0169928396495</v>
      </c>
      <c r="E16" s="25" t="n">
        <v>1.40273187611939</v>
      </c>
      <c r="F16" s="24" t="n">
        <v>1484849.49513</v>
      </c>
      <c r="G16" s="24" t="n">
        <v>1804040.78022</v>
      </c>
      <c r="H16" s="25" t="n">
        <v>21.496541308522</v>
      </c>
      <c r="I16" s="25" t="n">
        <v>1.30409061999888</v>
      </c>
      <c r="J16" s="26" t="n">
        <v>1630152.991</v>
      </c>
      <c r="K16" s="26" t="n">
        <v>1981106.927</v>
      </c>
      <c r="L16" s="27" t="n">
        <v>21.5288956274411</v>
      </c>
      <c r="M16" s="28" t="n">
        <v>1.31249071298349</v>
      </c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</row>
    <row r="17" customFormat="false" ht="20.1" hidden="false" customHeight="true" outlineLevel="0" collapsed="false">
      <c r="A17" s="17" t="s">
        <v>24</v>
      </c>
      <c r="B17" s="18" t="n">
        <v>364718.28848</v>
      </c>
      <c r="C17" s="18" t="n">
        <v>452009.35202</v>
      </c>
      <c r="D17" s="19" t="n">
        <v>23.9338323021295</v>
      </c>
      <c r="E17" s="19" t="n">
        <v>3.27591205072905</v>
      </c>
      <c r="F17" s="18" t="n">
        <v>3502281.34938</v>
      </c>
      <c r="G17" s="18" t="n">
        <v>4018582.50096</v>
      </c>
      <c r="H17" s="19" t="n">
        <v>14.7418525262512</v>
      </c>
      <c r="I17" s="19" t="n">
        <v>2.90492088796047</v>
      </c>
      <c r="J17" s="20" t="n">
        <v>3836873.684</v>
      </c>
      <c r="K17" s="20" t="n">
        <v>4377901.519</v>
      </c>
      <c r="L17" s="21" t="n">
        <v>14.1007465858498</v>
      </c>
      <c r="M17" s="22" t="n">
        <v>2.9003760512538</v>
      </c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</row>
    <row r="18" customFormat="false" ht="20.1" hidden="false" customHeight="true" outlineLevel="0" collapsed="false">
      <c r="A18" s="29" t="s">
        <v>25</v>
      </c>
      <c r="B18" s="24" t="n">
        <v>364718.28848</v>
      </c>
      <c r="C18" s="24" t="n">
        <v>452009.35202</v>
      </c>
      <c r="D18" s="25" t="n">
        <v>23.9338323021295</v>
      </c>
      <c r="E18" s="25" t="n">
        <v>3.27591205072905</v>
      </c>
      <c r="F18" s="24" t="n">
        <v>3502281.34938</v>
      </c>
      <c r="G18" s="24" t="n">
        <v>4018582.50096</v>
      </c>
      <c r="H18" s="25" t="n">
        <v>14.7418525262512</v>
      </c>
      <c r="I18" s="25" t="n">
        <v>2.90492088796047</v>
      </c>
      <c r="J18" s="26" t="n">
        <v>3836873.684</v>
      </c>
      <c r="K18" s="26" t="n">
        <v>4377901.519</v>
      </c>
      <c r="L18" s="27" t="n">
        <v>14.1007465858498</v>
      </c>
      <c r="M18" s="28" t="n">
        <v>2.9003760512538</v>
      </c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</row>
    <row r="19" customFormat="false" ht="20.1" hidden="false" customHeight="true" outlineLevel="0" collapsed="false">
      <c r="A19" s="17" t="s">
        <v>26</v>
      </c>
      <c r="B19" s="18" t="n">
        <v>10274476.84752</v>
      </c>
      <c r="C19" s="18" t="n">
        <v>11099944.56495</v>
      </c>
      <c r="D19" s="19" t="n">
        <v>8.03415813457449</v>
      </c>
      <c r="E19" s="19" t="n">
        <v>80.446216433892</v>
      </c>
      <c r="F19" s="18" t="n">
        <v>104620471.30795</v>
      </c>
      <c r="G19" s="18" t="n">
        <v>108715500.94362</v>
      </c>
      <c r="H19" s="19" t="n">
        <v>3.91417624531272</v>
      </c>
      <c r="I19" s="19" t="n">
        <v>78.5873947992269</v>
      </c>
      <c r="J19" s="20" t="n">
        <v>114453640.061</v>
      </c>
      <c r="K19" s="20" t="n">
        <v>118322861.037</v>
      </c>
      <c r="L19" s="21" t="n">
        <v>3.38060106601925</v>
      </c>
      <c r="M19" s="22" t="n">
        <v>78.3893358446161</v>
      </c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</row>
    <row r="20" customFormat="false" ht="21.75" hidden="false" customHeight="true" outlineLevel="0" collapsed="false">
      <c r="A20" s="17" t="s">
        <v>27</v>
      </c>
      <c r="B20" s="18" t="n">
        <v>1119583.42847</v>
      </c>
      <c r="C20" s="18" t="n">
        <v>1222051.17728</v>
      </c>
      <c r="D20" s="19" t="n">
        <v>9.15231024364396</v>
      </c>
      <c r="E20" s="19" t="n">
        <v>8.85674634909334</v>
      </c>
      <c r="F20" s="18" t="n">
        <v>10509629.81155</v>
      </c>
      <c r="G20" s="18" t="n">
        <v>11446312.0574</v>
      </c>
      <c r="H20" s="19" t="n">
        <v>8.91260931779531</v>
      </c>
      <c r="I20" s="19" t="n">
        <v>8.27421882659167</v>
      </c>
      <c r="J20" s="20" t="n">
        <v>11487895.204</v>
      </c>
      <c r="K20" s="20" t="n">
        <v>12419874.549</v>
      </c>
      <c r="L20" s="21" t="n">
        <v>8.11270758002293</v>
      </c>
      <c r="M20" s="22" t="n">
        <v>8.22821311652629</v>
      </c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</row>
    <row r="21" customFormat="false" ht="20.1" hidden="false" customHeight="true" outlineLevel="0" collapsed="false">
      <c r="A21" s="29" t="s">
        <v>28</v>
      </c>
      <c r="B21" s="24" t="n">
        <v>764879.95803</v>
      </c>
      <c r="C21" s="24" t="n">
        <v>814554.56287</v>
      </c>
      <c r="D21" s="25" t="n">
        <v>6.49443148803903</v>
      </c>
      <c r="E21" s="25" t="n">
        <v>5.90343783056086</v>
      </c>
      <c r="F21" s="24" t="n">
        <v>7216761.19806</v>
      </c>
      <c r="G21" s="24" t="n">
        <v>7729845.81188</v>
      </c>
      <c r="H21" s="25" t="n">
        <v>7.10962438327496</v>
      </c>
      <c r="I21" s="25" t="n">
        <v>5.58768932932938</v>
      </c>
      <c r="J21" s="26" t="n">
        <v>7867342.563</v>
      </c>
      <c r="K21" s="26" t="n">
        <v>8352238.798</v>
      </c>
      <c r="L21" s="27" t="n">
        <v>6.16340563687237</v>
      </c>
      <c r="M21" s="28" t="n">
        <v>5.53338929140768</v>
      </c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</row>
    <row r="22" customFormat="false" ht="20.1" hidden="false" customHeight="true" outlineLevel="0" collapsed="false">
      <c r="A22" s="29" t="s">
        <v>29</v>
      </c>
      <c r="B22" s="24" t="n">
        <v>157364.47354</v>
      </c>
      <c r="C22" s="24" t="n">
        <v>177455.72159</v>
      </c>
      <c r="D22" s="25" t="n">
        <v>12.7673340735913</v>
      </c>
      <c r="E22" s="25" t="n">
        <v>1.28610024157593</v>
      </c>
      <c r="F22" s="24" t="n">
        <v>1470993.35011</v>
      </c>
      <c r="G22" s="24" t="n">
        <v>1722909.50621</v>
      </c>
      <c r="H22" s="25" t="n">
        <v>17.1255808927458</v>
      </c>
      <c r="I22" s="25" t="n">
        <v>1.24544309130383</v>
      </c>
      <c r="J22" s="26" t="n">
        <v>1635476.493</v>
      </c>
      <c r="K22" s="26" t="n">
        <v>1885905.004</v>
      </c>
      <c r="L22" s="27" t="n">
        <v>15.31226600149</v>
      </c>
      <c r="M22" s="28" t="n">
        <v>1.24941908464645</v>
      </c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</row>
    <row r="23" customFormat="false" ht="20.1" hidden="false" customHeight="true" outlineLevel="0" collapsed="false">
      <c r="A23" s="29" t="s">
        <v>30</v>
      </c>
      <c r="B23" s="24" t="n">
        <v>197338.9969</v>
      </c>
      <c r="C23" s="24" t="n">
        <v>230040.89282</v>
      </c>
      <c r="D23" s="25" t="n">
        <v>16.5714311077457</v>
      </c>
      <c r="E23" s="25" t="n">
        <v>1.66720827695655</v>
      </c>
      <c r="F23" s="24" t="n">
        <v>1821875.26338</v>
      </c>
      <c r="G23" s="24" t="n">
        <v>1993556.73931</v>
      </c>
      <c r="H23" s="25" t="n">
        <v>9.42333865445274</v>
      </c>
      <c r="I23" s="25" t="n">
        <v>1.44108640595846</v>
      </c>
      <c r="J23" s="26" t="n">
        <v>1985076.15</v>
      </c>
      <c r="K23" s="26" t="n">
        <v>2181730.746</v>
      </c>
      <c r="L23" s="27" t="n">
        <v>9.9066524979407</v>
      </c>
      <c r="M23" s="28" t="n">
        <v>1.44540473980965</v>
      </c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</row>
    <row r="24" customFormat="false" ht="20.1" hidden="false" customHeight="true" outlineLevel="0" collapsed="false">
      <c r="A24" s="17" t="s">
        <v>31</v>
      </c>
      <c r="B24" s="18" t="n">
        <v>1576034.47677</v>
      </c>
      <c r="C24" s="18" t="n">
        <v>1570790.08715</v>
      </c>
      <c r="D24" s="19" t="n">
        <v>-0.332758559365283</v>
      </c>
      <c r="E24" s="19" t="n">
        <v>11.384211748417</v>
      </c>
      <c r="F24" s="18" t="n">
        <v>16107537.13622</v>
      </c>
      <c r="G24" s="18" t="n">
        <v>15839194.72365</v>
      </c>
      <c r="H24" s="19" t="n">
        <v>-1.66594315630412</v>
      </c>
      <c r="I24" s="19" t="n">
        <v>11.4497108346569</v>
      </c>
      <c r="J24" s="30" t="n">
        <v>17451894.336</v>
      </c>
      <c r="K24" s="30" t="n">
        <v>17245165.871</v>
      </c>
      <c r="L24" s="31" t="n">
        <v>-1.18456175025971</v>
      </c>
      <c r="M24" s="32" t="n">
        <v>11.4249865774899</v>
      </c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</row>
    <row r="25" customFormat="false" ht="20.1" hidden="false" customHeight="true" outlineLevel="0" collapsed="false">
      <c r="A25" s="29" t="s">
        <v>32</v>
      </c>
      <c r="B25" s="24" t="n">
        <v>1576034.47677</v>
      </c>
      <c r="C25" s="24" t="n">
        <v>1570790.08715</v>
      </c>
      <c r="D25" s="25" t="n">
        <v>-0.332758559365283</v>
      </c>
      <c r="E25" s="25" t="n">
        <v>11.384211748417</v>
      </c>
      <c r="F25" s="24" t="n">
        <v>16107537.13622</v>
      </c>
      <c r="G25" s="24" t="n">
        <v>15839194.72365</v>
      </c>
      <c r="H25" s="25" t="n">
        <v>-1.66594315630412</v>
      </c>
      <c r="I25" s="25" t="n">
        <v>11.4497108346569</v>
      </c>
      <c r="J25" s="26" t="n">
        <v>17451894.336</v>
      </c>
      <c r="K25" s="26" t="n">
        <v>17245165.871</v>
      </c>
      <c r="L25" s="27" t="n">
        <v>-1.18456175025971</v>
      </c>
      <c r="M25" s="28" t="n">
        <v>11.4249865774899</v>
      </c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</row>
    <row r="26" customFormat="false" ht="20.1" hidden="false" customHeight="true" outlineLevel="0" collapsed="false">
      <c r="A26" s="17" t="s">
        <v>33</v>
      </c>
      <c r="B26" s="18" t="n">
        <v>7578858.94228</v>
      </c>
      <c r="C26" s="18" t="n">
        <v>8307103.30052</v>
      </c>
      <c r="D26" s="19" t="n">
        <v>9.60889183696718</v>
      </c>
      <c r="E26" s="19" t="n">
        <v>60.2052583363816</v>
      </c>
      <c r="F26" s="18" t="n">
        <v>78003304.36018</v>
      </c>
      <c r="G26" s="18" t="n">
        <v>81429994.16257</v>
      </c>
      <c r="H26" s="19" t="n">
        <v>4.39300595083417</v>
      </c>
      <c r="I26" s="19" t="n">
        <v>58.8634651379784</v>
      </c>
      <c r="J26" s="20" t="n">
        <v>85513850.519</v>
      </c>
      <c r="K26" s="20" t="n">
        <v>88657820.619</v>
      </c>
      <c r="L26" s="21" t="n">
        <v>3.67656242926569</v>
      </c>
      <c r="M26" s="22" t="n">
        <v>58.7361361519249</v>
      </c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</row>
    <row r="27" customFormat="false" ht="20.1" hidden="false" customHeight="true" outlineLevel="0" collapsed="false">
      <c r="A27" s="29" t="s">
        <v>34</v>
      </c>
      <c r="B27" s="24" t="n">
        <v>1433847.54002</v>
      </c>
      <c r="C27" s="24" t="n">
        <v>1660522.50425</v>
      </c>
      <c r="D27" s="25" t="n">
        <v>15.8088609774257</v>
      </c>
      <c r="E27" s="25" t="n">
        <v>12.0345423338468</v>
      </c>
      <c r="F27" s="24" t="n">
        <v>14669985.55031</v>
      </c>
      <c r="G27" s="24" t="n">
        <v>15950577.78606</v>
      </c>
      <c r="H27" s="25" t="n">
        <v>8.72933535863598</v>
      </c>
      <c r="I27" s="25" t="n">
        <v>11.530226535027</v>
      </c>
      <c r="J27" s="26" t="n">
        <v>16005503.987</v>
      </c>
      <c r="K27" s="26" t="n">
        <v>17318721.388</v>
      </c>
      <c r="L27" s="27" t="n">
        <v>8.20478631642352</v>
      </c>
      <c r="M27" s="28" t="n">
        <v>11.4737173812822</v>
      </c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</row>
    <row r="28" customFormat="false" ht="20.1" hidden="false" customHeight="true" outlineLevel="0" collapsed="false">
      <c r="A28" s="29" t="s">
        <v>35</v>
      </c>
      <c r="B28" s="24" t="n">
        <v>1757241.97503</v>
      </c>
      <c r="C28" s="24" t="n">
        <v>2077721.00305</v>
      </c>
      <c r="D28" s="25" t="n">
        <v>18.2376151135662</v>
      </c>
      <c r="E28" s="25" t="n">
        <v>15.0581647072718</v>
      </c>
      <c r="F28" s="24" t="n">
        <v>17419132.95733</v>
      </c>
      <c r="G28" s="24" t="n">
        <v>19545376.7674</v>
      </c>
      <c r="H28" s="25" t="n">
        <v>12.2063699454988</v>
      </c>
      <c r="I28" s="25" t="n">
        <v>14.1288061701144</v>
      </c>
      <c r="J28" s="26" t="n">
        <v>19153972.236</v>
      </c>
      <c r="K28" s="26" t="n">
        <v>21182300.885</v>
      </c>
      <c r="L28" s="27" t="n">
        <v>10.5895979382686</v>
      </c>
      <c r="M28" s="28" t="n">
        <v>14.0333531786114</v>
      </c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</row>
    <row r="29" customFormat="false" ht="20.1" hidden="false" customHeight="true" outlineLevel="0" collapsed="false">
      <c r="A29" s="29" t="s">
        <v>36</v>
      </c>
      <c r="B29" s="24" t="n">
        <v>75369.15313</v>
      </c>
      <c r="C29" s="24" t="n">
        <v>58766.61683</v>
      </c>
      <c r="D29" s="25" t="n">
        <v>-22.0282908995451</v>
      </c>
      <c r="E29" s="25" t="n">
        <v>0.425907710523334</v>
      </c>
      <c r="F29" s="24" t="n">
        <v>711357.41405</v>
      </c>
      <c r="G29" s="24" t="n">
        <v>1069118.24206</v>
      </c>
      <c r="H29" s="25" t="n">
        <v>50.2926968839962</v>
      </c>
      <c r="I29" s="25" t="n">
        <v>0.772835673354411</v>
      </c>
      <c r="J29" s="26" t="n">
        <v>790039.3</v>
      </c>
      <c r="K29" s="26" t="n">
        <v>1168697.308</v>
      </c>
      <c r="L29" s="27" t="n">
        <v>47.9290091011928</v>
      </c>
      <c r="M29" s="28" t="n">
        <v>0.774266316539311</v>
      </c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</row>
    <row r="30" customFormat="false" ht="20.1" hidden="false" customHeight="true" outlineLevel="0" collapsed="false">
      <c r="A30" s="29" t="s">
        <v>37</v>
      </c>
      <c r="B30" s="24" t="n">
        <v>1069100.35441</v>
      </c>
      <c r="C30" s="24" t="n">
        <v>1132476.25173</v>
      </c>
      <c r="D30" s="25" t="n">
        <v>5.92796523343919</v>
      </c>
      <c r="E30" s="25" t="n">
        <v>8.2075571747078</v>
      </c>
      <c r="F30" s="24" t="n">
        <v>10794153.09306</v>
      </c>
      <c r="G30" s="24" t="n">
        <v>10590353.45513</v>
      </c>
      <c r="H30" s="25" t="n">
        <v>-1.88805584072206</v>
      </c>
      <c r="I30" s="25" t="n">
        <v>7.65547029464799</v>
      </c>
      <c r="J30" s="26" t="n">
        <v>11911360.226</v>
      </c>
      <c r="K30" s="26" t="n">
        <v>11589075.725</v>
      </c>
      <c r="L30" s="27" t="n">
        <v>-2.70569015532346</v>
      </c>
      <c r="M30" s="28" t="n">
        <v>7.67780580332345</v>
      </c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</row>
    <row r="31" customFormat="false" ht="20.1" hidden="false" customHeight="true" outlineLevel="0" collapsed="false">
      <c r="A31" s="29" t="s">
        <v>38</v>
      </c>
      <c r="B31" s="24" t="n">
        <v>497033.92947</v>
      </c>
      <c r="C31" s="24" t="n">
        <v>535748.93579</v>
      </c>
      <c r="D31" s="25" t="n">
        <v>7.7892079442711</v>
      </c>
      <c r="E31" s="25" t="n">
        <v>3.88280991770735</v>
      </c>
      <c r="F31" s="24" t="n">
        <v>4864850.75854</v>
      </c>
      <c r="G31" s="24" t="n">
        <v>5230083.74604</v>
      </c>
      <c r="H31" s="25" t="n">
        <v>7.50758873453316</v>
      </c>
      <c r="I31" s="25" t="n">
        <v>3.7806812516664</v>
      </c>
      <c r="J31" s="26" t="n">
        <v>5351927.584</v>
      </c>
      <c r="K31" s="26" t="n">
        <v>5684324.708</v>
      </c>
      <c r="L31" s="27" t="n">
        <v>6.21079263093405</v>
      </c>
      <c r="M31" s="28" t="n">
        <v>3.76588627658288</v>
      </c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</row>
    <row r="32" customFormat="false" ht="20.1" hidden="false" customHeight="true" outlineLevel="0" collapsed="false">
      <c r="A32" s="29" t="s">
        <v>39</v>
      </c>
      <c r="B32" s="24" t="n">
        <v>599108.91455</v>
      </c>
      <c r="C32" s="24" t="n">
        <v>642223.39195</v>
      </c>
      <c r="D32" s="25" t="n">
        <v>7.19643396266002</v>
      </c>
      <c r="E32" s="25" t="n">
        <v>4.65447747828015</v>
      </c>
      <c r="F32" s="24" t="n">
        <v>5823286.49033</v>
      </c>
      <c r="G32" s="24" t="n">
        <v>6158381.83538</v>
      </c>
      <c r="H32" s="25" t="n">
        <v>5.75440252864856</v>
      </c>
      <c r="I32" s="25" t="n">
        <v>4.45172197543737</v>
      </c>
      <c r="J32" s="26" t="n">
        <v>6353810.597</v>
      </c>
      <c r="K32" s="26" t="n">
        <v>6692063.39</v>
      </c>
      <c r="L32" s="27" t="n">
        <v>5.32362096471222</v>
      </c>
      <c r="M32" s="28" t="n">
        <v>4.43351690429569</v>
      </c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</row>
    <row r="33" customFormat="false" ht="20.1" hidden="false" customHeight="true" outlineLevel="0" collapsed="false">
      <c r="A33" s="29" t="s">
        <v>40</v>
      </c>
      <c r="B33" s="24" t="n">
        <v>1179845.07006</v>
      </c>
      <c r="C33" s="24" t="n">
        <v>1153932.67501</v>
      </c>
      <c r="D33" s="25" t="n">
        <v>-2.19625404280262</v>
      </c>
      <c r="E33" s="25" t="n">
        <v>8.36306138114596</v>
      </c>
      <c r="F33" s="24" t="n">
        <v>14298513.9755</v>
      </c>
      <c r="G33" s="24" t="n">
        <v>12746138.61909</v>
      </c>
      <c r="H33" s="25" t="n">
        <v>-10.8568999482739</v>
      </c>
      <c r="I33" s="25" t="n">
        <v>9.21382709116683</v>
      </c>
      <c r="J33" s="26" t="n">
        <v>15699487.821</v>
      </c>
      <c r="K33" s="26" t="n">
        <v>13996033.289</v>
      </c>
      <c r="L33" s="27" t="n">
        <v>-10.85038283683</v>
      </c>
      <c r="M33" s="28" t="n">
        <v>9.27242414837119</v>
      </c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</row>
    <row r="34" customFormat="false" ht="20.1" hidden="false" customHeight="true" outlineLevel="0" collapsed="false">
      <c r="A34" s="33" t="s">
        <v>41</v>
      </c>
      <c r="B34" s="24" t="n">
        <v>263127.59569</v>
      </c>
      <c r="C34" s="24" t="n">
        <v>267044.00284</v>
      </c>
      <c r="D34" s="25" t="n">
        <v>1.48840608668581</v>
      </c>
      <c r="E34" s="25" t="n">
        <v>1.93538621063701</v>
      </c>
      <c r="F34" s="24" t="n">
        <v>2859844.23746</v>
      </c>
      <c r="G34" s="24" t="n">
        <v>2908374.96234</v>
      </c>
      <c r="H34" s="25" t="n">
        <v>1.69697091346147</v>
      </c>
      <c r="I34" s="25" t="n">
        <v>2.10238291141327</v>
      </c>
      <c r="J34" s="26" t="n">
        <v>3105061.727</v>
      </c>
      <c r="K34" s="26" t="n">
        <v>3146233.435</v>
      </c>
      <c r="L34" s="27" t="n">
        <v>1.32595457417133</v>
      </c>
      <c r="M34" s="28" t="n">
        <v>2.08439136123198</v>
      </c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</row>
    <row r="35" customFormat="false" ht="20.1" hidden="false" customHeight="true" outlineLevel="0" collapsed="false">
      <c r="A35" s="29" t="s">
        <v>42</v>
      </c>
      <c r="B35" s="24" t="n">
        <v>250334.522</v>
      </c>
      <c r="C35" s="24" t="n">
        <v>242153.89289</v>
      </c>
      <c r="D35" s="25" t="n">
        <v>-3.26787893441241</v>
      </c>
      <c r="E35" s="25" t="n">
        <v>1.75499655550092</v>
      </c>
      <c r="F35" s="24" t="n">
        <v>1910174.45611</v>
      </c>
      <c r="G35" s="24" t="n">
        <v>2070993.06824</v>
      </c>
      <c r="H35" s="25" t="n">
        <v>8.41905364274953</v>
      </c>
      <c r="I35" s="25" t="n">
        <v>1.49706296220484</v>
      </c>
      <c r="J35" s="26" t="n">
        <v>2024081.417</v>
      </c>
      <c r="K35" s="26" t="n">
        <v>2234974.44</v>
      </c>
      <c r="L35" s="27" t="n">
        <v>10.4191966404482</v>
      </c>
      <c r="M35" s="28" t="n">
        <v>1.48067888526214</v>
      </c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</row>
    <row r="36" customFormat="false" ht="20.1" hidden="false" customHeight="true" outlineLevel="0" collapsed="false">
      <c r="A36" s="29" t="s">
        <v>43</v>
      </c>
      <c r="B36" s="18" t="n">
        <v>86489.98248</v>
      </c>
      <c r="C36" s="18" t="n">
        <v>109791.30337</v>
      </c>
      <c r="D36" s="19" t="n">
        <v>26.9410632559536</v>
      </c>
      <c r="E36" s="19" t="n">
        <v>0.795706221934802</v>
      </c>
      <c r="F36" s="18" t="n">
        <v>1088527.88746</v>
      </c>
      <c r="G36" s="18" t="n">
        <v>1226058.33837</v>
      </c>
      <c r="H36" s="19" t="n">
        <v>12.6345362846805</v>
      </c>
      <c r="I36" s="19" t="n">
        <v>0.886283279275289</v>
      </c>
      <c r="J36" s="20" t="n">
        <v>1238783.806</v>
      </c>
      <c r="K36" s="20" t="n">
        <v>1398340.435</v>
      </c>
      <c r="L36" s="21" t="n">
        <v>12.8801029063501</v>
      </c>
      <c r="M36" s="22" t="n">
        <v>0.926405742927772</v>
      </c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</row>
    <row r="37" customFormat="false" ht="20.1" hidden="false" customHeight="true" outlineLevel="0" collapsed="false">
      <c r="A37" s="29" t="s">
        <v>44</v>
      </c>
      <c r="B37" s="24" t="n">
        <v>360707.12245</v>
      </c>
      <c r="C37" s="24" t="n">
        <v>419708.20406</v>
      </c>
      <c r="D37" s="25" t="n">
        <v>16.3570603234147</v>
      </c>
      <c r="E37" s="25" t="n">
        <v>3.04181131944626</v>
      </c>
      <c r="F37" s="24" t="n">
        <v>3488924.68514</v>
      </c>
      <c r="G37" s="24" t="n">
        <v>3838332.79111</v>
      </c>
      <c r="H37" s="25" t="n">
        <v>10.0147792658923</v>
      </c>
      <c r="I37" s="25" t="n">
        <v>2.77462341439436</v>
      </c>
      <c r="J37" s="26" t="n">
        <v>3799952.591</v>
      </c>
      <c r="K37" s="26" t="n">
        <v>4143040.342</v>
      </c>
      <c r="L37" s="27" t="n">
        <v>9.02873766932215</v>
      </c>
      <c r="M37" s="28" t="n">
        <v>2.74477964731832</v>
      </c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</row>
    <row r="38" customFormat="false" ht="20.1" hidden="false" customHeight="true" outlineLevel="0" collapsed="false">
      <c r="A38" s="29" t="s">
        <v>45</v>
      </c>
      <c r="B38" s="24" t="n">
        <v>6652.78299</v>
      </c>
      <c r="C38" s="24" t="n">
        <v>7014.51875</v>
      </c>
      <c r="D38" s="25" t="n">
        <v>5.43735998218695</v>
      </c>
      <c r="E38" s="25" t="n">
        <v>0.0508373253794385</v>
      </c>
      <c r="F38" s="24" t="n">
        <v>74552.85489</v>
      </c>
      <c r="G38" s="24" t="n">
        <v>96204.55135</v>
      </c>
      <c r="H38" s="25" t="n">
        <v>29.0420755743644</v>
      </c>
      <c r="I38" s="25" t="n">
        <v>0.0695435792762047</v>
      </c>
      <c r="J38" s="26" t="n">
        <v>79869.22</v>
      </c>
      <c r="K38" s="26" t="n">
        <v>104015.277</v>
      </c>
      <c r="L38" s="27" t="n">
        <v>30.2319930005576</v>
      </c>
      <c r="M38" s="28" t="n">
        <v>0.0689105081660769</v>
      </c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</row>
    <row r="39" customFormat="false" ht="20.1" hidden="false" customHeight="true" outlineLevel="0" collapsed="false">
      <c r="A39" s="17" t="s">
        <v>46</v>
      </c>
      <c r="B39" s="24" t="n">
        <v>427458.57442</v>
      </c>
      <c r="C39" s="24" t="n">
        <v>440171.5487</v>
      </c>
      <c r="D39" s="25" t="n">
        <v>2.974083347667</v>
      </c>
      <c r="E39" s="25" t="n">
        <v>3.19011824496631</v>
      </c>
      <c r="F39" s="24" t="n">
        <v>3782286.28567</v>
      </c>
      <c r="G39" s="24" t="n">
        <v>4615830.98609</v>
      </c>
      <c r="H39" s="25" t="n">
        <v>22.0381176215577</v>
      </c>
      <c r="I39" s="25" t="n">
        <v>3.33665511248925</v>
      </c>
      <c r="J39" s="26" t="n">
        <v>4125433.272</v>
      </c>
      <c r="K39" s="26" t="n">
        <v>5013056.194</v>
      </c>
      <c r="L39" s="27" t="n">
        <v>21.5158715091683</v>
      </c>
      <c r="M39" s="28" t="n">
        <v>3.32116838754022</v>
      </c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</row>
    <row r="40" customFormat="false" ht="30" hidden="false" customHeight="true" outlineLevel="0" collapsed="false">
      <c r="A40" s="29" t="s">
        <v>47</v>
      </c>
      <c r="B40" s="18" t="n">
        <v>427458.57442</v>
      </c>
      <c r="C40" s="18" t="n">
        <v>440171.5487</v>
      </c>
      <c r="D40" s="19" t="n">
        <v>2.974083347667</v>
      </c>
      <c r="E40" s="19" t="n">
        <v>3.19011824496631</v>
      </c>
      <c r="F40" s="18" t="n">
        <v>3782286.28567</v>
      </c>
      <c r="G40" s="18" t="n">
        <v>4615830.98609</v>
      </c>
      <c r="H40" s="19" t="n">
        <v>22.0381176215577</v>
      </c>
      <c r="I40" s="19" t="n">
        <v>3.33665511248925</v>
      </c>
      <c r="J40" s="20" t="n">
        <v>4125433.272</v>
      </c>
      <c r="K40" s="20" t="n">
        <v>5013056.194</v>
      </c>
      <c r="L40" s="21" t="n">
        <v>21.5158715091683</v>
      </c>
      <c r="M40" s="22" t="n">
        <v>3.32116838754022</v>
      </c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</row>
    <row r="41" customFormat="false" ht="20.1" hidden="false" customHeight="true" outlineLevel="0" collapsed="false">
      <c r="A41" s="34" t="s">
        <v>48</v>
      </c>
      <c r="B41" s="35" t="n">
        <v>12676606.40295</v>
      </c>
      <c r="C41" s="36" t="n">
        <v>13797969.69578</v>
      </c>
      <c r="D41" s="37" t="n">
        <v>8.84592656098437</v>
      </c>
      <c r="E41" s="38" t="n">
        <v>100</v>
      </c>
      <c r="F41" s="36" t="n">
        <v>125695706.72126</v>
      </c>
      <c r="G41" s="36" t="n">
        <v>132486291.46456</v>
      </c>
      <c r="H41" s="37" t="n">
        <v>5.40239990722886</v>
      </c>
      <c r="I41" s="38" t="n">
        <v>95.7706343846069</v>
      </c>
      <c r="J41" s="39" t="n">
        <v>137738868.612</v>
      </c>
      <c r="K41" s="39" t="n">
        <v>144325223.505</v>
      </c>
      <c r="L41" s="40" t="n">
        <v>4.78176927062852</v>
      </c>
      <c r="M41" s="41" t="n">
        <v>95.615997762638</v>
      </c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</row>
    <row r="42" customFormat="false" ht="20.1" hidden="false" customHeight="true" outlineLevel="0" collapsed="false">
      <c r="A42" s="17" t="s">
        <v>49</v>
      </c>
      <c r="B42" s="42"/>
      <c r="C42" s="43"/>
      <c r="D42" s="44"/>
      <c r="E42" s="44"/>
      <c r="F42" s="43" t="n">
        <v>13084107.57174</v>
      </c>
      <c r="G42" s="43" t="n">
        <v>5850780.55744001</v>
      </c>
      <c r="H42" s="44" t="n">
        <v>-55.2833043800638</v>
      </c>
      <c r="I42" s="44" t="n">
        <v>4.22936561539307</v>
      </c>
      <c r="J42" s="20" t="n">
        <v>13518431.961</v>
      </c>
      <c r="K42" s="20" t="n">
        <v>6617324.69</v>
      </c>
      <c r="L42" s="21" t="n">
        <v>-51.0496135269931</v>
      </c>
      <c r="M42" s="22" t="n">
        <v>4.38400223736199</v>
      </c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</row>
    <row r="43" customFormat="false" ht="20.1" hidden="false" customHeight="true" outlineLevel="0" collapsed="false">
      <c r="A43" s="45" t="s">
        <v>50</v>
      </c>
      <c r="B43" s="46" t="n">
        <v>12676606.40295</v>
      </c>
      <c r="C43" s="46" t="n">
        <v>13797969.69578</v>
      </c>
      <c r="D43" s="47" t="n">
        <v>8.84592656098437</v>
      </c>
      <c r="E43" s="48" t="n">
        <v>100</v>
      </c>
      <c r="F43" s="46" t="n">
        <v>138779814.293</v>
      </c>
      <c r="G43" s="46" t="n">
        <v>138337072.022</v>
      </c>
      <c r="H43" s="47" t="n">
        <v>-0.319024977267411</v>
      </c>
      <c r="I43" s="48" t="n">
        <v>100</v>
      </c>
      <c r="J43" s="46" t="n">
        <v>151257300.573</v>
      </c>
      <c r="K43" s="46" t="n">
        <v>150942548.195</v>
      </c>
      <c r="L43" s="49" t="n">
        <v>-0.208090701610872</v>
      </c>
      <c r="M43" s="50" t="n">
        <v>100</v>
      </c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</row>
    <row r="44" customFormat="false" ht="12.75" hidden="false" customHeight="false" outlineLevel="0" collapsed="false">
      <c r="B44" s="51"/>
      <c r="C44" s="51"/>
      <c r="D44" s="52"/>
      <c r="E44" s="52"/>
      <c r="F44" s="51"/>
      <c r="G44" s="51"/>
      <c r="H44" s="52"/>
      <c r="I44" s="52"/>
      <c r="J44" s="51"/>
      <c r="K44" s="51"/>
      <c r="L44" s="53"/>
      <c r="M44" s="53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</row>
    <row r="45" customFormat="false" ht="12.75" hidden="false" customHeight="false" outlineLevel="0" collapsed="false">
      <c r="A45" s="8"/>
      <c r="B45" s="51"/>
      <c r="C45" s="51"/>
      <c r="D45" s="52"/>
      <c r="E45" s="52"/>
      <c r="F45" s="51"/>
      <c r="G45" s="51"/>
      <c r="H45" s="52"/>
      <c r="I45" s="52"/>
      <c r="J45" s="51"/>
      <c r="K45" s="51"/>
      <c r="L45" s="53"/>
      <c r="M45" s="53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</row>
    <row r="46" customFormat="false" ht="12.75" hidden="false" customHeight="false" outlineLevel="0" collapsed="false">
      <c r="A46" s="8"/>
      <c r="B46" s="51"/>
      <c r="C46" s="51"/>
      <c r="D46" s="52"/>
      <c r="E46" s="52"/>
      <c r="F46" s="51"/>
      <c r="G46" s="51"/>
      <c r="H46" s="52"/>
      <c r="I46" s="52"/>
      <c r="J46" s="51"/>
      <c r="K46" s="51"/>
      <c r="L46" s="53"/>
      <c r="M46" s="53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</row>
    <row r="47" customFormat="false" ht="12.75" hidden="false" customHeight="false" outlineLevel="0" collapsed="false">
      <c r="A47" s="8"/>
      <c r="B47" s="51"/>
      <c r="C47" s="51"/>
      <c r="D47" s="52"/>
      <c r="E47" s="52"/>
      <c r="F47" s="51"/>
      <c r="G47" s="51"/>
      <c r="H47" s="52"/>
      <c r="I47" s="52"/>
      <c r="J47" s="51"/>
      <c r="K47" s="51"/>
      <c r="L47" s="53"/>
      <c r="M47" s="53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</row>
    <row r="48" customFormat="false" ht="12.75" hidden="false" customHeight="false" outlineLevel="0" collapsed="false">
      <c r="A48" s="8"/>
      <c r="B48" s="51"/>
      <c r="C48" s="51"/>
      <c r="D48" s="52"/>
      <c r="E48" s="52"/>
      <c r="F48" s="51"/>
      <c r="G48" s="51"/>
      <c r="H48" s="52"/>
      <c r="I48" s="52"/>
      <c r="J48" s="51"/>
      <c r="K48" s="51"/>
      <c r="L48" s="53"/>
      <c r="M48" s="53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</row>
    <row r="49" customFormat="false" ht="12.75" hidden="false" customHeight="false" outlineLevel="0" collapsed="false"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</row>
    <row r="50" customFormat="false" ht="12.75" hidden="false" customHeight="false" outlineLevel="0" collapsed="false"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</row>
    <row r="51" customFormat="false" ht="12.75" hidden="false" customHeight="false" outlineLevel="0" collapsed="false"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" right="0" top="0.39375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3" min="2" style="0" width="8.7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9" min="9" style="0" width="5.13"/>
    <col collapsed="false" customWidth="true" hidden="false" outlineLevel="0" max="11" min="10" style="0" width="9.56"/>
    <col collapsed="false" customWidth="true" hidden="false" outlineLevel="0" max="12" min="12" style="0" width="8.99"/>
    <col collapsed="false" customWidth="true" hidden="false" outlineLevel="0" max="13" min="13" style="0" width="6.56"/>
  </cols>
  <sheetData>
    <row r="1" customFormat="false" ht="25.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25.5" hidden="false" customHeight="true" outlineLevel="0" collapsed="false">
      <c r="A2" s="54" t="s">
        <v>5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s="55" customFormat="true" ht="32.25" hidden="false" customHeight="true" outlineLevel="0" collapsed="false">
      <c r="A3" s="9" t="s">
        <v>52</v>
      </c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1" t="s">
        <v>5</v>
      </c>
      <c r="K3" s="11"/>
      <c r="L3" s="11"/>
      <c r="M3" s="11"/>
    </row>
    <row r="4" customFormat="false" ht="37.5" hidden="false" customHeight="true" outlineLevel="0" collapsed="false">
      <c r="A4" s="9"/>
      <c r="B4" s="12" t="n">
        <v>2012</v>
      </c>
      <c r="C4" s="12" t="n">
        <v>2013</v>
      </c>
      <c r="D4" s="13" t="s">
        <v>6</v>
      </c>
      <c r="E4" s="13" t="s">
        <v>7</v>
      </c>
      <c r="F4" s="12" t="n">
        <v>2012</v>
      </c>
      <c r="G4" s="12" t="n">
        <v>2013</v>
      </c>
      <c r="H4" s="13" t="s">
        <v>6</v>
      </c>
      <c r="I4" s="13" t="s">
        <v>7</v>
      </c>
      <c r="J4" s="14" t="s">
        <v>8</v>
      </c>
      <c r="K4" s="14" t="s">
        <v>9</v>
      </c>
      <c r="L4" s="15" t="s">
        <v>10</v>
      </c>
      <c r="M4" s="16" t="s">
        <v>11</v>
      </c>
    </row>
    <row r="5" customFormat="false" ht="30" hidden="false" customHeight="true" outlineLevel="0" collapsed="false">
      <c r="A5" s="56" t="s">
        <v>53</v>
      </c>
      <c r="B5" s="57" t="n">
        <v>128236.889</v>
      </c>
      <c r="C5" s="57" t="n">
        <v>151168.337</v>
      </c>
      <c r="D5" s="58" t="n">
        <v>17.8820994324028</v>
      </c>
      <c r="E5" s="59" t="n">
        <v>1.0955839180008</v>
      </c>
      <c r="F5" s="57" t="n">
        <v>1130490.778</v>
      </c>
      <c r="G5" s="57" t="n">
        <v>1373275.865</v>
      </c>
      <c r="H5" s="58" t="n">
        <v>21.4760785072057</v>
      </c>
      <c r="I5" s="59" t="n">
        <v>1.03654185635628</v>
      </c>
      <c r="J5" s="26" t="n">
        <v>1248270.117</v>
      </c>
      <c r="K5" s="26" t="n">
        <v>1503305.632</v>
      </c>
      <c r="L5" s="60" t="n">
        <v>20.4311159521253</v>
      </c>
      <c r="M5" s="61" t="n">
        <v>1.04160977231803</v>
      </c>
    </row>
    <row r="6" customFormat="false" ht="30" hidden="false" customHeight="true" outlineLevel="0" collapsed="false">
      <c r="A6" s="56" t="s">
        <v>54</v>
      </c>
      <c r="B6" s="57" t="n">
        <v>1226079.336</v>
      </c>
      <c r="C6" s="57" t="n">
        <v>1212413.034</v>
      </c>
      <c r="D6" s="58" t="n">
        <v>-1.1146343958936</v>
      </c>
      <c r="E6" s="59" t="n">
        <v>8.78689445412738</v>
      </c>
      <c r="F6" s="57" t="n">
        <v>11905049.882</v>
      </c>
      <c r="G6" s="57" t="n">
        <v>11200856.992</v>
      </c>
      <c r="H6" s="58" t="n">
        <v>-5.91507718976224</v>
      </c>
      <c r="I6" s="59" t="n">
        <v>8.45435166754999</v>
      </c>
      <c r="J6" s="26" t="n">
        <v>13120195.582</v>
      </c>
      <c r="K6" s="26" t="n">
        <v>12364720.06</v>
      </c>
      <c r="L6" s="60" t="n">
        <v>-5.75811173909983</v>
      </c>
      <c r="M6" s="61" t="n">
        <v>8.56726202065661</v>
      </c>
    </row>
    <row r="7" customFormat="false" ht="30" hidden="false" customHeight="true" outlineLevel="0" collapsed="false">
      <c r="A7" s="56" t="s">
        <v>55</v>
      </c>
      <c r="B7" s="57" t="n">
        <v>281484.227</v>
      </c>
      <c r="C7" s="57" t="n">
        <v>291286.119</v>
      </c>
      <c r="D7" s="58" t="n">
        <v>3.48221714035863</v>
      </c>
      <c r="E7" s="59" t="n">
        <v>2.11107956762975</v>
      </c>
      <c r="F7" s="57" t="n">
        <v>2942510.08</v>
      </c>
      <c r="G7" s="57" t="n">
        <v>2818797.144</v>
      </c>
      <c r="H7" s="58" t="n">
        <v>-4.20433346484917</v>
      </c>
      <c r="I7" s="59" t="n">
        <v>2.12761419522475</v>
      </c>
      <c r="J7" s="26" t="n">
        <v>3253701.935</v>
      </c>
      <c r="K7" s="26" t="n">
        <v>3075202.311</v>
      </c>
      <c r="L7" s="60" t="n">
        <v>-5.48604720302998</v>
      </c>
      <c r="M7" s="61" t="n">
        <v>2.13074488035484</v>
      </c>
    </row>
    <row r="8" customFormat="false" ht="30" hidden="false" customHeight="true" outlineLevel="0" collapsed="false">
      <c r="A8" s="56" t="s">
        <v>56</v>
      </c>
      <c r="B8" s="57" t="n">
        <v>185759.044</v>
      </c>
      <c r="C8" s="57" t="n">
        <v>224038.967</v>
      </c>
      <c r="D8" s="58" t="n">
        <v>20.6072997447166</v>
      </c>
      <c r="E8" s="59" t="n">
        <v>1.62370966117536</v>
      </c>
      <c r="F8" s="57" t="n">
        <v>1658921.512</v>
      </c>
      <c r="G8" s="57" t="n">
        <v>1953045.954</v>
      </c>
      <c r="H8" s="58" t="n">
        <v>17.729858819264</v>
      </c>
      <c r="I8" s="59" t="n">
        <v>1.47414946283082</v>
      </c>
      <c r="J8" s="26" t="n">
        <v>1795817.778</v>
      </c>
      <c r="K8" s="26" t="n">
        <v>2110667.386</v>
      </c>
      <c r="L8" s="60" t="n">
        <v>17.5323806155125</v>
      </c>
      <c r="M8" s="61" t="n">
        <v>1.46243832828969</v>
      </c>
    </row>
    <row r="9" customFormat="false" ht="30" hidden="false" customHeight="true" outlineLevel="0" collapsed="false">
      <c r="A9" s="56" t="s">
        <v>57</v>
      </c>
      <c r="B9" s="57" t="n">
        <v>105961.115</v>
      </c>
      <c r="C9" s="57" t="n">
        <v>98985.043</v>
      </c>
      <c r="D9" s="58" t="n">
        <v>-6.58361513089023</v>
      </c>
      <c r="E9" s="59" t="n">
        <v>0.717388464976087</v>
      </c>
      <c r="F9" s="57" t="n">
        <v>1007802.774</v>
      </c>
      <c r="G9" s="57" t="n">
        <v>1028848.669</v>
      </c>
      <c r="H9" s="58" t="n">
        <v>2.08829500602269</v>
      </c>
      <c r="I9" s="59" t="n">
        <v>0.776569905912494</v>
      </c>
      <c r="J9" s="26" t="n">
        <v>1138549.633</v>
      </c>
      <c r="K9" s="26" t="n">
        <v>1137661.61</v>
      </c>
      <c r="L9" s="60" t="n">
        <v>-0.0779959849145911</v>
      </c>
      <c r="M9" s="61" t="n">
        <v>0.788262496556033</v>
      </c>
    </row>
    <row r="10" customFormat="false" ht="30" hidden="false" customHeight="true" outlineLevel="0" collapsed="false">
      <c r="A10" s="56" t="s">
        <v>58</v>
      </c>
      <c r="B10" s="57" t="n">
        <v>1050887.913</v>
      </c>
      <c r="C10" s="57" t="n">
        <v>1140227.192</v>
      </c>
      <c r="D10" s="58" t="n">
        <v>8.50131378378506</v>
      </c>
      <c r="E10" s="59" t="n">
        <v>8.26373167300512</v>
      </c>
      <c r="F10" s="57" t="n">
        <v>10491663.487</v>
      </c>
      <c r="G10" s="57" t="n">
        <v>11081059.822</v>
      </c>
      <c r="H10" s="58" t="n">
        <v>5.61775866839711</v>
      </c>
      <c r="I10" s="59" t="n">
        <v>8.3639293539109</v>
      </c>
      <c r="J10" s="26" t="n">
        <v>11519245.545</v>
      </c>
      <c r="K10" s="26" t="n">
        <v>12001874.811</v>
      </c>
      <c r="L10" s="60" t="n">
        <v>4.1897645476399</v>
      </c>
      <c r="M10" s="61" t="n">
        <v>8.31585395755054</v>
      </c>
    </row>
    <row r="11" customFormat="false" ht="30" hidden="false" customHeight="true" outlineLevel="0" collapsed="false">
      <c r="A11" s="56" t="s">
        <v>59</v>
      </c>
      <c r="B11" s="57" t="n">
        <v>844388.716</v>
      </c>
      <c r="C11" s="57" t="n">
        <v>915820.914</v>
      </c>
      <c r="D11" s="58" t="n">
        <v>8.45963436583868</v>
      </c>
      <c r="E11" s="59" t="n">
        <v>6.63735994626437</v>
      </c>
      <c r="F11" s="57" t="n">
        <v>7480374.42</v>
      </c>
      <c r="G11" s="57" t="n">
        <v>8534150.266</v>
      </c>
      <c r="H11" s="58" t="n">
        <v>14.0872072283248</v>
      </c>
      <c r="I11" s="59" t="n">
        <v>6.44153457043614</v>
      </c>
      <c r="J11" s="26" t="n">
        <v>8141953.146</v>
      </c>
      <c r="K11" s="26" t="n">
        <v>9254680.471</v>
      </c>
      <c r="L11" s="60" t="n">
        <v>13.6665896382205</v>
      </c>
      <c r="M11" s="61" t="n">
        <v>6.4123791018129</v>
      </c>
    </row>
    <row r="12" customFormat="false" ht="30" hidden="false" customHeight="true" outlineLevel="0" collapsed="false">
      <c r="A12" s="56" t="s">
        <v>60</v>
      </c>
      <c r="B12" s="57" t="n">
        <v>588182.3</v>
      </c>
      <c r="C12" s="57" t="n">
        <v>619238.257</v>
      </c>
      <c r="D12" s="58" t="n">
        <v>5.27998836415172</v>
      </c>
      <c r="E12" s="59" t="n">
        <v>4.48789402095524</v>
      </c>
      <c r="F12" s="57" t="n">
        <v>5201630.771</v>
      </c>
      <c r="G12" s="57" t="n">
        <v>5947319.942</v>
      </c>
      <c r="H12" s="58" t="n">
        <v>14.3356805553625</v>
      </c>
      <c r="I12" s="59" t="n">
        <v>4.48900778797668</v>
      </c>
      <c r="J12" s="26" t="n">
        <v>5715212.838</v>
      </c>
      <c r="K12" s="26" t="n">
        <v>6525387.409</v>
      </c>
      <c r="L12" s="60" t="n">
        <v>14.1757550237362</v>
      </c>
      <c r="M12" s="61" t="n">
        <v>4.52130767602648</v>
      </c>
    </row>
    <row r="13" customFormat="false" ht="30" hidden="false" customHeight="true" outlineLevel="0" collapsed="false">
      <c r="A13" s="56" t="s">
        <v>61</v>
      </c>
      <c r="B13" s="57" t="n">
        <v>3586476.619</v>
      </c>
      <c r="C13" s="57" t="n">
        <v>3752595.816</v>
      </c>
      <c r="D13" s="58" t="n">
        <v>4.63182155210365</v>
      </c>
      <c r="E13" s="59" t="n">
        <v>27.1967245810655</v>
      </c>
      <c r="F13" s="57" t="n">
        <v>37024708.527</v>
      </c>
      <c r="G13" s="57" t="n">
        <v>37045277.417</v>
      </c>
      <c r="H13" s="58" t="n">
        <v>0.0555544954121675</v>
      </c>
      <c r="I13" s="59" t="n">
        <v>27.9615928610604</v>
      </c>
      <c r="J13" s="26" t="n">
        <v>40453231.249</v>
      </c>
      <c r="K13" s="26" t="n">
        <v>40455585.756</v>
      </c>
      <c r="L13" s="60" t="n">
        <v>0.00582031874167651</v>
      </c>
      <c r="M13" s="61" t="n">
        <v>28.0308491974703</v>
      </c>
    </row>
    <row r="14" customFormat="false" ht="30" hidden="false" customHeight="true" outlineLevel="0" collapsed="false">
      <c r="A14" s="56" t="s">
        <v>62</v>
      </c>
      <c r="B14" s="57" t="n">
        <v>1685775.34</v>
      </c>
      <c r="C14" s="57" t="n">
        <v>1924649.679</v>
      </c>
      <c r="D14" s="58" t="n">
        <v>14.1699984174641</v>
      </c>
      <c r="E14" s="59" t="n">
        <v>13.9487889987028</v>
      </c>
      <c r="F14" s="57" t="n">
        <v>17091763.582</v>
      </c>
      <c r="G14" s="57" t="n">
        <v>18442334.933</v>
      </c>
      <c r="H14" s="58" t="n">
        <v>7.9018841123121</v>
      </c>
      <c r="I14" s="59" t="n">
        <v>13.9201835364638</v>
      </c>
      <c r="J14" s="26" t="n">
        <v>18669451.753</v>
      </c>
      <c r="K14" s="26" t="n">
        <v>20020599.219</v>
      </c>
      <c r="L14" s="60" t="n">
        <v>7.23721019704227</v>
      </c>
      <c r="M14" s="61" t="n">
        <v>13.871864343666</v>
      </c>
    </row>
    <row r="15" customFormat="false" ht="30" hidden="false" customHeight="true" outlineLevel="0" collapsed="false">
      <c r="A15" s="56" t="s">
        <v>63</v>
      </c>
      <c r="B15" s="57" t="n">
        <v>124965.851</v>
      </c>
      <c r="C15" s="57" t="n">
        <v>153964.529</v>
      </c>
      <c r="D15" s="58" t="n">
        <v>23.2052818973721</v>
      </c>
      <c r="E15" s="59" t="n">
        <v>1.11584916036331</v>
      </c>
      <c r="F15" s="57" t="n">
        <v>1345335.703</v>
      </c>
      <c r="G15" s="57" t="n">
        <v>1261089.359</v>
      </c>
      <c r="H15" s="58" t="n">
        <v>-6.2621057191998</v>
      </c>
      <c r="I15" s="59" t="n">
        <v>0.951864034404342</v>
      </c>
      <c r="J15" s="26" t="n">
        <v>1458391.827</v>
      </c>
      <c r="K15" s="26" t="n">
        <v>1378958.289</v>
      </c>
      <c r="L15" s="60" t="n">
        <v>-5.44665271221381</v>
      </c>
      <c r="M15" s="61" t="n">
        <v>0.95545203774062</v>
      </c>
    </row>
    <row r="16" customFormat="false" ht="30" hidden="false" customHeight="true" outlineLevel="0" collapsed="false">
      <c r="A16" s="56" t="s">
        <v>64</v>
      </c>
      <c r="B16" s="57" t="n">
        <v>992622.483</v>
      </c>
      <c r="C16" s="57" t="n">
        <v>1102366.676</v>
      </c>
      <c r="D16" s="58" t="n">
        <v>11.0559850174177</v>
      </c>
      <c r="E16" s="59" t="n">
        <v>7.98933973829189</v>
      </c>
      <c r="F16" s="57" t="n">
        <v>9731310.512</v>
      </c>
      <c r="G16" s="57" t="n">
        <v>10795377.522</v>
      </c>
      <c r="H16" s="58" t="n">
        <v>10.9344677542441</v>
      </c>
      <c r="I16" s="59" t="n">
        <v>8.14829776151403</v>
      </c>
      <c r="J16" s="26" t="n">
        <v>10663960.37</v>
      </c>
      <c r="K16" s="26" t="n">
        <v>11750561.005</v>
      </c>
      <c r="L16" s="60" t="n">
        <v>10.1894661767203</v>
      </c>
      <c r="M16" s="61" t="n">
        <v>8.14172375363467</v>
      </c>
    </row>
    <row r="17" customFormat="false" ht="30" hidden="false" customHeight="true" outlineLevel="0" collapsed="false">
      <c r="A17" s="56" t="s">
        <v>65</v>
      </c>
      <c r="B17" s="57" t="n">
        <v>1875786.569</v>
      </c>
      <c r="C17" s="57" t="n">
        <v>2211215.133</v>
      </c>
      <c r="D17" s="58" t="n">
        <v>17.8820218431791</v>
      </c>
      <c r="E17" s="59" t="n">
        <v>16.0256558154424</v>
      </c>
      <c r="F17" s="57" t="n">
        <v>18684144.698</v>
      </c>
      <c r="G17" s="57" t="n">
        <v>21004857.583</v>
      </c>
      <c r="H17" s="58" t="n">
        <v>12.4207606101896</v>
      </c>
      <c r="I17" s="59" t="n">
        <v>15.8543630063593</v>
      </c>
      <c r="J17" s="26" t="n">
        <v>20560886.841</v>
      </c>
      <c r="K17" s="26" t="n">
        <v>22746019.551</v>
      </c>
      <c r="L17" s="60" t="n">
        <v>10.6276189684712</v>
      </c>
      <c r="M17" s="61" t="n">
        <v>15.7602524339233</v>
      </c>
    </row>
    <row r="18" s="55" customFormat="true" ht="39" hidden="false" customHeight="true" outlineLevel="0" collapsed="false">
      <c r="A18" s="62" t="s">
        <v>66</v>
      </c>
      <c r="B18" s="63" t="n">
        <v>12676606.402</v>
      </c>
      <c r="C18" s="63" t="n">
        <v>13797969.696</v>
      </c>
      <c r="D18" s="64" t="n">
        <v>8.84592657087687</v>
      </c>
      <c r="E18" s="63" t="n">
        <v>100</v>
      </c>
      <c r="F18" s="63" t="n">
        <v>125695706.726</v>
      </c>
      <c r="G18" s="63" t="n">
        <v>132486291.468</v>
      </c>
      <c r="H18" s="64" t="n">
        <v>5.40239990599091</v>
      </c>
      <c r="I18" s="63" t="n">
        <v>100</v>
      </c>
      <c r="J18" s="65" t="n">
        <v>137738868.614</v>
      </c>
      <c r="K18" s="65" t="n">
        <v>144325223.51</v>
      </c>
      <c r="L18" s="66" t="n">
        <v>4.78176927273714</v>
      </c>
      <c r="M18" s="67" t="n">
        <v>100</v>
      </c>
    </row>
    <row r="19" customFormat="false" ht="12.75" hidden="false" customHeight="false" outlineLevel="0" collapsed="false">
      <c r="B19" s="68"/>
      <c r="C19" s="68"/>
      <c r="D19" s="69"/>
      <c r="E19" s="69"/>
      <c r="F19" s="69"/>
      <c r="G19" s="69"/>
      <c r="H19" s="69"/>
      <c r="I19" s="69"/>
    </row>
    <row r="20" customFormat="false" ht="12.75" hidden="false" customHeight="false" outlineLevel="0" collapsed="false">
      <c r="D20" s="70"/>
      <c r="E20" s="70"/>
      <c r="F20" s="70"/>
      <c r="G20" s="70"/>
      <c r="H20" s="70"/>
      <c r="I20" s="70"/>
    </row>
    <row r="21" customFormat="false" ht="12.75" hidden="false" customHeight="false" outlineLevel="0" collapsed="false">
      <c r="D21" s="70"/>
      <c r="E21" s="70"/>
      <c r="F21" s="70"/>
      <c r="G21" s="70"/>
      <c r="H21" s="70"/>
      <c r="I21" s="70"/>
    </row>
    <row r="22" customFormat="false" ht="12.75" hidden="false" customHeight="false" outlineLevel="0" collapsed="false">
      <c r="D22" s="70"/>
      <c r="E22" s="70"/>
      <c r="F22" s="70"/>
      <c r="G22" s="70"/>
      <c r="H22" s="70"/>
      <c r="I22" s="70"/>
    </row>
    <row r="23" customFormat="false" ht="12.75" hidden="false" customHeight="false" outlineLevel="0" collapsed="false">
      <c r="D23" s="70"/>
      <c r="E23" s="70"/>
      <c r="F23" s="70"/>
      <c r="G23" s="70"/>
      <c r="H23" s="70"/>
      <c r="I23" s="70"/>
    </row>
    <row r="24" customFormat="false" ht="12.75" hidden="false" customHeight="false" outlineLevel="0" collapsed="false">
      <c r="D24" s="70"/>
      <c r="E24" s="70"/>
      <c r="F24" s="70"/>
      <c r="G24" s="70"/>
      <c r="H24" s="70"/>
      <c r="I24" s="70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0.13"/>
    <col collapsed="false" customWidth="false" hidden="false" outlineLevel="0" max="2" min="2" style="71" width="9.14"/>
    <col collapsed="false" customWidth="true" hidden="false" outlineLevel="0" max="3" min="3" style="71" width="11.7"/>
    <col collapsed="false" customWidth="false" hidden="false" outlineLevel="0" max="4" min="4" style="71" width="9.14"/>
    <col collapsed="false" customWidth="true" hidden="false" outlineLevel="0" max="5" min="5" style="71" width="11.7"/>
    <col collapsed="false" customWidth="false" hidden="false" outlineLevel="0" max="6" min="6" style="71" width="9.14"/>
    <col collapsed="false" customWidth="true" hidden="false" outlineLevel="0" max="7" min="7" style="71" width="11.7"/>
    <col collapsed="false" customWidth="true" hidden="false" outlineLevel="0" max="8" min="8" style="71" width="10.85"/>
    <col collapsed="false" customWidth="false" hidden="false" outlineLevel="0" max="257" min="9" style="71" width="9.14"/>
  </cols>
  <sheetData>
    <row r="1" customFormat="false" ht="12.75" hidden="false" customHeight="false" outlineLevel="0" collapsed="false">
      <c r="A1" s="72" t="s">
        <v>67</v>
      </c>
      <c r="B1" s="72"/>
      <c r="C1" s="72"/>
      <c r="D1" s="72"/>
      <c r="E1" s="72"/>
      <c r="F1" s="72"/>
      <c r="G1" s="72"/>
      <c r="H1" s="72"/>
    </row>
    <row r="2" customFormat="false" ht="12.75" hidden="false" customHeight="false" outlineLevel="0" collapsed="false">
      <c r="A2" s="73" t="s">
        <v>68</v>
      </c>
      <c r="B2" s="73"/>
      <c r="C2" s="73"/>
      <c r="D2" s="73"/>
      <c r="E2" s="73"/>
      <c r="F2" s="73"/>
      <c r="G2" s="73"/>
      <c r="H2" s="73"/>
    </row>
    <row r="3" customFormat="false" ht="12.75" hidden="false" customHeight="true" outlineLevel="0" collapsed="false">
      <c r="A3" s="73" t="s">
        <v>69</v>
      </c>
      <c r="B3" s="73"/>
      <c r="C3" s="73"/>
      <c r="D3" s="73"/>
      <c r="E3" s="73"/>
      <c r="F3" s="73"/>
      <c r="G3" s="73"/>
      <c r="H3" s="73"/>
    </row>
    <row r="4" customFormat="false" ht="12.75" hidden="false" customHeight="false" outlineLevel="0" collapsed="false">
      <c r="A4" s="74" t="s">
        <v>70</v>
      </c>
      <c r="B4" s="75"/>
      <c r="C4" s="75"/>
      <c r="D4" s="76"/>
      <c r="E4" s="76"/>
      <c r="F4" s="76"/>
      <c r="G4" s="76"/>
      <c r="H4" s="77" t="s">
        <v>71</v>
      </c>
    </row>
    <row r="5" customFormat="false" ht="12.75" hidden="false" customHeight="false" outlineLevel="0" collapsed="false">
      <c r="A5" s="78" t="s">
        <v>72</v>
      </c>
      <c r="B5" s="79" t="n">
        <v>2011</v>
      </c>
      <c r="C5" s="79"/>
      <c r="D5" s="79" t="n">
        <v>2012</v>
      </c>
      <c r="E5" s="79"/>
      <c r="F5" s="79" t="n">
        <v>2013</v>
      </c>
      <c r="G5" s="79"/>
      <c r="H5" s="80" t="s">
        <v>73</v>
      </c>
    </row>
    <row r="6" customFormat="false" ht="12.75" hidden="false" customHeight="false" outlineLevel="0" collapsed="false">
      <c r="A6" s="78"/>
      <c r="B6" s="81" t="s">
        <v>71</v>
      </c>
      <c r="C6" s="81" t="s">
        <v>74</v>
      </c>
      <c r="D6" s="81" t="s">
        <v>71</v>
      </c>
      <c r="E6" s="81" t="s">
        <v>74</v>
      </c>
      <c r="F6" s="81" t="s">
        <v>71</v>
      </c>
      <c r="G6" s="81" t="s">
        <v>74</v>
      </c>
      <c r="H6" s="82" t="s">
        <v>9</v>
      </c>
    </row>
    <row r="7" customFormat="false" ht="12.75" hidden="false" customHeight="false" outlineLevel="0" collapsed="false">
      <c r="A7" s="83" t="s">
        <v>75</v>
      </c>
      <c r="B7" s="84" t="n">
        <v>126734</v>
      </c>
      <c r="C7" s="84" t="n">
        <f aca="false">B7</f>
        <v>126734</v>
      </c>
      <c r="D7" s="84" t="n">
        <v>118872</v>
      </c>
      <c r="E7" s="84" t="n">
        <f aca="false">D7</f>
        <v>118872</v>
      </c>
      <c r="F7" s="84" t="n">
        <v>166797</v>
      </c>
      <c r="G7" s="84" t="n">
        <f aca="false">F7</f>
        <v>166797</v>
      </c>
      <c r="H7" s="85" t="n">
        <f aca="false">((F7-D7)/D7)*100</f>
        <v>40.316474863719</v>
      </c>
    </row>
    <row r="8" customFormat="false" ht="12.75" hidden="false" customHeight="false" outlineLevel="0" collapsed="false">
      <c r="A8" s="83" t="s">
        <v>76</v>
      </c>
      <c r="B8" s="84" t="n">
        <v>132238</v>
      </c>
      <c r="C8" s="84" t="n">
        <f aca="false">C7+B8</f>
        <v>258972</v>
      </c>
      <c r="D8" s="84" t="n">
        <v>124660</v>
      </c>
      <c r="E8" s="84" t="n">
        <f aca="false">E7+D8</f>
        <v>243532</v>
      </c>
      <c r="F8" s="84" t="n">
        <v>167676</v>
      </c>
      <c r="G8" s="84" t="n">
        <f aca="false">G7+F8</f>
        <v>334473</v>
      </c>
      <c r="H8" s="85" t="n">
        <f aca="false">((F8-D8)/D8)*100</f>
        <v>34.5066581100594</v>
      </c>
    </row>
    <row r="9" customFormat="false" ht="12.75" hidden="false" customHeight="false" outlineLevel="0" collapsed="false">
      <c r="A9" s="83" t="s">
        <v>77</v>
      </c>
      <c r="B9" s="84" t="n">
        <v>143417</v>
      </c>
      <c r="C9" s="84" t="n">
        <f aca="false">C8+B9</f>
        <v>402389</v>
      </c>
      <c r="D9" s="84" t="n">
        <v>157699</v>
      </c>
      <c r="E9" s="84" t="n">
        <f aca="false">E8+D9</f>
        <v>401231</v>
      </c>
      <c r="F9" s="84" t="n">
        <v>168058</v>
      </c>
      <c r="G9" s="84" t="n">
        <f aca="false">G8+F9</f>
        <v>502531</v>
      </c>
      <c r="H9" s="85" t="n">
        <f aca="false">((F9-D9)/D9)*100</f>
        <v>6.56884317592375</v>
      </c>
    </row>
    <row r="10" customFormat="false" ht="12.75" hidden="false" customHeight="false" outlineLevel="0" collapsed="false">
      <c r="A10" s="83" t="s">
        <v>78</v>
      </c>
      <c r="B10" s="84" t="n">
        <v>152047</v>
      </c>
      <c r="C10" s="84" t="n">
        <f aca="false">C9+B10</f>
        <v>554436</v>
      </c>
      <c r="D10" s="84" t="n">
        <v>139376</v>
      </c>
      <c r="E10" s="84" t="n">
        <f aca="false">E9+D10</f>
        <v>540607</v>
      </c>
      <c r="F10" s="84" t="n">
        <v>161395</v>
      </c>
      <c r="G10" s="84" t="n">
        <f aca="false">G9+F10</f>
        <v>663926</v>
      </c>
      <c r="H10" s="85" t="n">
        <f aca="false">((F10-D10)/D10)*100</f>
        <v>15.7982722993916</v>
      </c>
    </row>
    <row r="11" customFormat="false" ht="12.75" hidden="false" customHeight="false" outlineLevel="0" collapsed="false">
      <c r="A11" s="83" t="s">
        <v>79</v>
      </c>
      <c r="B11" s="84" t="n">
        <v>143193</v>
      </c>
      <c r="C11" s="84" t="n">
        <f aca="false">C10+B11</f>
        <v>697629</v>
      </c>
      <c r="D11" s="84" t="n">
        <v>149969</v>
      </c>
      <c r="E11" s="84" t="n">
        <f aca="false">E10+D11</f>
        <v>690576</v>
      </c>
      <c r="F11" s="84" t="n">
        <v>171476</v>
      </c>
      <c r="G11" s="84" t="n">
        <f aca="false">G10+F11</f>
        <v>835402</v>
      </c>
      <c r="H11" s="86" t="n">
        <f aca="false">((F11-D11)/D11)*100</f>
        <v>14.3409637991852</v>
      </c>
    </row>
    <row r="12" customFormat="false" ht="12.75" hidden="false" customHeight="false" outlineLevel="0" collapsed="false">
      <c r="A12" s="83" t="s">
        <v>80</v>
      </c>
      <c r="B12" s="84" t="n">
        <v>147374</v>
      </c>
      <c r="C12" s="84" t="n">
        <f aca="false">C11+B12</f>
        <v>845003</v>
      </c>
      <c r="D12" s="84" t="n">
        <v>154855</v>
      </c>
      <c r="E12" s="84" t="n">
        <f aca="false">E11+D12</f>
        <v>845431</v>
      </c>
      <c r="F12" s="84" t="n">
        <v>171078</v>
      </c>
      <c r="G12" s="84" t="n">
        <f aca="false">G11+F12</f>
        <v>1006480</v>
      </c>
      <c r="H12" s="86" t="n">
        <f aca="false">((F12-D12)/D12)*100</f>
        <v>10.4762519776565</v>
      </c>
    </row>
    <row r="13" customFormat="false" ht="12.75" hidden="false" customHeight="false" outlineLevel="0" collapsed="false">
      <c r="A13" s="83" t="s">
        <v>81</v>
      </c>
      <c r="B13" s="84" t="n">
        <v>151903</v>
      </c>
      <c r="C13" s="84" t="n">
        <f aca="false">C12+B13</f>
        <v>996906</v>
      </c>
      <c r="D13" s="84" t="n">
        <v>148300</v>
      </c>
      <c r="E13" s="84" t="n">
        <f aca="false">E12+D13</f>
        <v>993731</v>
      </c>
      <c r="F13" s="84" t="n">
        <v>188543</v>
      </c>
      <c r="G13" s="84" t="n">
        <f aca="false">G12+F13</f>
        <v>1195023</v>
      </c>
      <c r="H13" s="86" t="n">
        <f aca="false">((F13-D13)/D13)*100</f>
        <v>27.136210384356</v>
      </c>
    </row>
    <row r="14" customFormat="false" ht="12.75" hidden="false" customHeight="false" outlineLevel="0" collapsed="false">
      <c r="A14" s="83" t="s">
        <v>82</v>
      </c>
      <c r="B14" s="84" t="n">
        <v>160975</v>
      </c>
      <c r="C14" s="84" t="n">
        <f aca="false">C13+B14</f>
        <v>1157881</v>
      </c>
      <c r="D14" s="84" t="n">
        <v>151170</v>
      </c>
      <c r="E14" s="84" t="n">
        <f aca="false">E13+D14</f>
        <v>1144901</v>
      </c>
      <c r="F14" s="84" t="n">
        <v>159826</v>
      </c>
      <c r="G14" s="84" t="n">
        <f aca="false">G13+F14</f>
        <v>1354849</v>
      </c>
      <c r="H14" s="86" t="n">
        <f aca="false">((F14-D14)/D14)*100</f>
        <v>5.72600383674009</v>
      </c>
    </row>
    <row r="15" customFormat="false" ht="12.75" hidden="false" customHeight="false" outlineLevel="0" collapsed="false">
      <c r="A15" s="83" t="s">
        <v>83</v>
      </c>
      <c r="B15" s="87" t="n">
        <v>136094</v>
      </c>
      <c r="C15" s="84" t="n">
        <f aca="false">C14+B15</f>
        <v>1293975</v>
      </c>
      <c r="D15" s="87" t="n">
        <v>173139</v>
      </c>
      <c r="E15" s="84" t="n">
        <f aca="false">E14+D15</f>
        <v>1318040</v>
      </c>
      <c r="F15" s="84" t="n">
        <v>196107</v>
      </c>
      <c r="G15" s="84" t="n">
        <f aca="false">G14+F15</f>
        <v>1550956</v>
      </c>
      <c r="H15" s="86" t="n">
        <f aca="false">((F15-D15)/D15)*100</f>
        <v>13.2656420563824</v>
      </c>
    </row>
    <row r="16" customFormat="false" ht="12.75" hidden="false" customHeight="false" outlineLevel="0" collapsed="false">
      <c r="A16" s="83" t="s">
        <v>84</v>
      </c>
      <c r="B16" s="84" t="n">
        <v>152335</v>
      </c>
      <c r="C16" s="84" t="n">
        <f aca="false">C15+B16</f>
        <v>1446310</v>
      </c>
      <c r="D16" s="84" t="n">
        <v>155735</v>
      </c>
      <c r="E16" s="84" t="n">
        <f aca="false">E15+D16</f>
        <v>1473775</v>
      </c>
      <c r="F16" s="84" t="n">
        <v>178051</v>
      </c>
      <c r="G16" s="84" t="n">
        <f aca="false">G15+F16</f>
        <v>1729007</v>
      </c>
      <c r="H16" s="86" t="n">
        <f aca="false">((F16-D16)/D16)*100</f>
        <v>14.3294699328988</v>
      </c>
    </row>
    <row r="17" customFormat="false" ht="12.75" hidden="false" customHeight="false" outlineLevel="0" collapsed="false">
      <c r="A17" s="83" t="s">
        <v>3</v>
      </c>
      <c r="B17" s="84" t="n">
        <v>128213</v>
      </c>
      <c r="C17" s="84" t="n">
        <f aca="false">C16+B17</f>
        <v>1574523</v>
      </c>
      <c r="D17" s="84" t="n">
        <v>186239</v>
      </c>
      <c r="E17" s="84" t="n">
        <f aca="false">E16+D17</f>
        <v>1660014</v>
      </c>
      <c r="F17" s="88" t="n">
        <v>224039</v>
      </c>
      <c r="G17" s="84" t="n">
        <f aca="false">G16+F17</f>
        <v>1953046</v>
      </c>
      <c r="H17" s="86" t="n">
        <f aca="false">((F17-D17)/D17)*100</f>
        <v>20.2965007329292</v>
      </c>
    </row>
    <row r="18" customFormat="false" ht="12.75" hidden="false" customHeight="false" outlineLevel="0" collapsed="false">
      <c r="A18" s="83" t="s">
        <v>85</v>
      </c>
      <c r="B18" s="84" t="n">
        <v>137528</v>
      </c>
      <c r="C18" s="84" t="n">
        <f aca="false">C17+B18</f>
        <v>1712051</v>
      </c>
      <c r="D18" s="84" t="n">
        <v>158706</v>
      </c>
      <c r="E18" s="84" t="n">
        <f aca="false">E17+D18</f>
        <v>1818720</v>
      </c>
      <c r="F18" s="84"/>
      <c r="G18" s="84"/>
      <c r="H18" s="89"/>
    </row>
    <row r="19" customFormat="false" ht="13.5" hidden="false" customHeight="false" outlineLevel="0" collapsed="false">
      <c r="A19" s="90" t="s">
        <v>86</v>
      </c>
      <c r="B19" s="91" t="n">
        <f aca="false">SUM(B7:B18)</f>
        <v>1712051</v>
      </c>
      <c r="C19" s="92"/>
      <c r="D19" s="91" t="n">
        <f aca="false">SUM(D7:D18)</f>
        <v>1818720</v>
      </c>
      <c r="E19" s="93"/>
      <c r="F19" s="91" t="n">
        <f aca="false">SUM(F7:F18)</f>
        <v>1953046</v>
      </c>
      <c r="G19" s="93"/>
      <c r="H19" s="94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Gülden Şensöz</cp:lastModifiedBy>
  <cp:lastPrinted>2013-12-03T07:07:14Z</cp:lastPrinted>
  <dcterms:modified xsi:type="dcterms:W3CDTF">2013-12-03T07:08:33Z</dcterms:modified>
  <cp:revision>0</cp:revision>
  <dc:subject/>
  <dc:title/>
</cp:coreProperties>
</file>