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OCAK - KASIM</t>
  </si>
  <si>
    <t xml:space="preserve">01 ARALIK - 30 KASIM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2251275.18279</v>
      </c>
      <c r="C5" s="18" t="n">
        <v>2198386.1986</v>
      </c>
      <c r="D5" s="19" t="n">
        <v>-2.34929006432945</v>
      </c>
      <c r="E5" s="19" t="n">
        <v>17.0742614510746</v>
      </c>
      <c r="F5" s="18" t="n">
        <v>19140643.47567</v>
      </c>
      <c r="G5" s="18" t="n">
        <v>20192019.06384</v>
      </c>
      <c r="H5" s="19" t="n">
        <v>5.4928957300021</v>
      </c>
      <c r="I5" s="19" t="n">
        <v>13.9962824983414</v>
      </c>
      <c r="J5" s="20" t="n">
        <v>20974947.369</v>
      </c>
      <c r="K5" s="20" t="n">
        <v>22392357.446</v>
      </c>
      <c r="L5" s="21" t="n">
        <v>6.75763353330205</v>
      </c>
      <c r="M5" s="22" t="n">
        <v>14.222618800267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606998.79064</v>
      </c>
      <c r="C6" s="18" t="n">
        <v>1622738.96632</v>
      </c>
      <c r="D6" s="19" t="n">
        <v>0.979476510603422</v>
      </c>
      <c r="E6" s="19" t="n">
        <v>12.6033675954839</v>
      </c>
      <c r="F6" s="18" t="n">
        <v>13321004.87039</v>
      </c>
      <c r="G6" s="18" t="n">
        <v>14012609.08097</v>
      </c>
      <c r="H6" s="19" t="n">
        <v>5.19183212759949</v>
      </c>
      <c r="I6" s="19" t="n">
        <v>9.71296801057905</v>
      </c>
      <c r="J6" s="20" t="n">
        <v>14618923.595</v>
      </c>
      <c r="K6" s="20" t="n">
        <v>15587894.642</v>
      </c>
      <c r="L6" s="21" t="n">
        <v>6.62819694420875</v>
      </c>
      <c r="M6" s="22" t="n">
        <v>9.9007299220964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672663.61718</v>
      </c>
      <c r="C7" s="24" t="n">
        <v>602359.70249</v>
      </c>
      <c r="D7" s="25" t="n">
        <v>-10.4515708735273</v>
      </c>
      <c r="E7" s="25" t="n">
        <v>4.67836227067631</v>
      </c>
      <c r="F7" s="24" t="n">
        <v>5912529.61237</v>
      </c>
      <c r="G7" s="24" t="n">
        <v>6067128.56909</v>
      </c>
      <c r="H7" s="25" t="n">
        <v>2.61476841310956</v>
      </c>
      <c r="I7" s="25" t="n">
        <v>4.2054855999424</v>
      </c>
      <c r="J7" s="26" t="n">
        <v>6429733.376</v>
      </c>
      <c r="K7" s="26" t="n">
        <v>6739240.711</v>
      </c>
      <c r="L7" s="27" t="n">
        <v>4.81368848287373</v>
      </c>
      <c r="M7" s="28" t="n">
        <v>4.2804627367591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335719.49416</v>
      </c>
      <c r="C8" s="24" t="n">
        <v>339188.56611</v>
      </c>
      <c r="D8" s="25" t="n">
        <v>1.03332454931756</v>
      </c>
      <c r="E8" s="25" t="n">
        <v>2.63438437826137</v>
      </c>
      <c r="F8" s="24" t="n">
        <v>1987636.67455</v>
      </c>
      <c r="G8" s="24" t="n">
        <v>2058552.71348</v>
      </c>
      <c r="H8" s="25" t="n">
        <v>3.56785723658752</v>
      </c>
      <c r="I8" s="25" t="n">
        <v>1.42690462130111</v>
      </c>
      <c r="J8" s="26" t="n">
        <v>2295635.992</v>
      </c>
      <c r="K8" s="26" t="n">
        <v>2421882.632</v>
      </c>
      <c r="L8" s="27" t="n">
        <v>5.49941891658582</v>
      </c>
      <c r="M8" s="28" t="n">
        <v>1.538270972004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45394.35555</v>
      </c>
      <c r="C9" s="24" t="n">
        <v>130040.49151</v>
      </c>
      <c r="D9" s="25" t="n">
        <v>-10.5601513772107</v>
      </c>
      <c r="E9" s="25" t="n">
        <v>1.00998876024693</v>
      </c>
      <c r="F9" s="24" t="n">
        <v>1210155.09149</v>
      </c>
      <c r="G9" s="24" t="n">
        <v>1299144.66793</v>
      </c>
      <c r="H9" s="25" t="n">
        <v>7.35356790760032</v>
      </c>
      <c r="I9" s="25" t="n">
        <v>0.900513996201836</v>
      </c>
      <c r="J9" s="26" t="n">
        <v>1309928.957</v>
      </c>
      <c r="K9" s="26" t="n">
        <v>1418981.911</v>
      </c>
      <c r="L9" s="27" t="n">
        <v>8.32510445831758</v>
      </c>
      <c r="M9" s="28" t="n">
        <v>0.90127351947182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65845.66681</v>
      </c>
      <c r="C10" s="24" t="n">
        <v>160737.3069</v>
      </c>
      <c r="D10" s="25" t="n">
        <v>-3.08018895413913</v>
      </c>
      <c r="E10" s="25" t="n">
        <v>1.24840248938061</v>
      </c>
      <c r="F10" s="24" t="n">
        <v>1307939.38194</v>
      </c>
      <c r="G10" s="24" t="n">
        <v>1325453.15191</v>
      </c>
      <c r="H10" s="25" t="n">
        <v>1.33903529565894</v>
      </c>
      <c r="I10" s="25" t="n">
        <v>0.918749962239853</v>
      </c>
      <c r="J10" s="26" t="n">
        <v>1418716.845</v>
      </c>
      <c r="K10" s="26" t="n">
        <v>1455767.313</v>
      </c>
      <c r="L10" s="27" t="n">
        <v>2.61154776096284</v>
      </c>
      <c r="M10" s="28" t="n">
        <v>0.92463795313282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03082.3943</v>
      </c>
      <c r="C11" s="24" t="n">
        <v>293776.36587</v>
      </c>
      <c r="D11" s="25" t="n">
        <v>44.6587070644951</v>
      </c>
      <c r="E11" s="25" t="n">
        <v>2.28168029903266</v>
      </c>
      <c r="F11" s="24" t="n">
        <v>1603555.49086</v>
      </c>
      <c r="G11" s="24" t="n">
        <v>2001228.73251</v>
      </c>
      <c r="H11" s="25" t="n">
        <v>24.7994686754946</v>
      </c>
      <c r="I11" s="25" t="n">
        <v>1.3871699801516</v>
      </c>
      <c r="J11" s="26" t="n">
        <v>1767246.705</v>
      </c>
      <c r="K11" s="26" t="n">
        <v>2167473.944</v>
      </c>
      <c r="L11" s="27" t="n">
        <v>22.6469364954906</v>
      </c>
      <c r="M11" s="28" t="n">
        <v>1.3766820103405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25941.3481</v>
      </c>
      <c r="C12" s="24" t="n">
        <v>15949.55086</v>
      </c>
      <c r="D12" s="25" t="n">
        <v>-38.5168773861833</v>
      </c>
      <c r="E12" s="25" t="n">
        <v>0.123875778325154</v>
      </c>
      <c r="F12" s="24" t="n">
        <v>412687.55585</v>
      </c>
      <c r="G12" s="24" t="n">
        <v>203906.9067</v>
      </c>
      <c r="H12" s="25" t="n">
        <v>-50.5904881769408</v>
      </c>
      <c r="I12" s="25" t="n">
        <v>0.141339935373129</v>
      </c>
      <c r="J12" s="26" t="n">
        <v>439281.41</v>
      </c>
      <c r="K12" s="26" t="n">
        <v>230788.234</v>
      </c>
      <c r="L12" s="27" t="n">
        <v>-47.4623262568748</v>
      </c>
      <c r="M12" s="28" t="n">
        <v>0.14658631114140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1936.65411</v>
      </c>
      <c r="C13" s="24" t="n">
        <v>75721.9074</v>
      </c>
      <c r="D13" s="25" t="n">
        <v>45.79666075451</v>
      </c>
      <c r="E13" s="25" t="n">
        <v>0.588111245123816</v>
      </c>
      <c r="F13" s="24" t="n">
        <v>816459.02618</v>
      </c>
      <c r="G13" s="24" t="n">
        <v>981043.06872</v>
      </c>
      <c r="H13" s="25" t="n">
        <v>20.1582733808512</v>
      </c>
      <c r="I13" s="25" t="n">
        <v>0.680018966376392</v>
      </c>
      <c r="J13" s="26" t="n">
        <v>882380.2</v>
      </c>
      <c r="K13" s="26" t="n">
        <v>1070670.298</v>
      </c>
      <c r="L13" s="27" t="n">
        <v>21.3388852107062</v>
      </c>
      <c r="M13" s="28" t="n">
        <v>0.6800416412583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6415.26043</v>
      </c>
      <c r="C14" s="24" t="n">
        <v>4965.07518</v>
      </c>
      <c r="D14" s="25" t="n">
        <v>-22.6052436346688</v>
      </c>
      <c r="E14" s="25" t="n">
        <v>0.0385623744370068</v>
      </c>
      <c r="F14" s="24" t="n">
        <v>70042.03715</v>
      </c>
      <c r="G14" s="24" t="n">
        <v>76151.27063</v>
      </c>
      <c r="H14" s="25" t="n">
        <v>8.7222384279267</v>
      </c>
      <c r="I14" s="25" t="n">
        <v>0.0527849489927351</v>
      </c>
      <c r="J14" s="26" t="n">
        <v>76000.11</v>
      </c>
      <c r="K14" s="26" t="n">
        <v>83091.599</v>
      </c>
      <c r="L14" s="27" t="n">
        <v>9.33089307370742</v>
      </c>
      <c r="M14" s="28" t="n">
        <v>0.052776048298244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93388.82863</v>
      </c>
      <c r="C15" s="18" t="n">
        <v>195692.00535</v>
      </c>
      <c r="D15" s="19" t="n">
        <v>1.1909564457865</v>
      </c>
      <c r="E15" s="19" t="n">
        <v>1.51988602610352</v>
      </c>
      <c r="F15" s="18" t="n">
        <v>1802991.38336</v>
      </c>
      <c r="G15" s="18" t="n">
        <v>2070134.11276</v>
      </c>
      <c r="H15" s="19" t="n">
        <v>14.8166392732372</v>
      </c>
      <c r="I15" s="19" t="n">
        <v>1.43493237402541</v>
      </c>
      <c r="J15" s="20" t="n">
        <v>1980057.533</v>
      </c>
      <c r="K15" s="20" t="n">
        <v>2255295.507</v>
      </c>
      <c r="L15" s="21" t="n">
        <v>13.900503869854</v>
      </c>
      <c r="M15" s="22" t="n">
        <v>1.4324623191358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93388.82863</v>
      </c>
      <c r="C16" s="24" t="n">
        <v>195692.00535</v>
      </c>
      <c r="D16" s="25" t="n">
        <v>1.1909564457865</v>
      </c>
      <c r="E16" s="25" t="n">
        <v>1.51988602610352</v>
      </c>
      <c r="F16" s="24" t="n">
        <v>1802991.38336</v>
      </c>
      <c r="G16" s="24" t="n">
        <v>2070134.11276</v>
      </c>
      <c r="H16" s="25" t="n">
        <v>14.8166392732372</v>
      </c>
      <c r="I16" s="25" t="n">
        <v>1.43493237402541</v>
      </c>
      <c r="J16" s="26" t="n">
        <v>1980057.533</v>
      </c>
      <c r="K16" s="26" t="n">
        <v>2255295.507</v>
      </c>
      <c r="L16" s="27" t="n">
        <v>13.900503869854</v>
      </c>
      <c r="M16" s="28" t="n">
        <v>1.4324623191358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450887.56352</v>
      </c>
      <c r="C17" s="18" t="n">
        <v>379955.22693</v>
      </c>
      <c r="D17" s="19" t="n">
        <v>-15.7317128102278</v>
      </c>
      <c r="E17" s="19" t="n">
        <v>2.95100782948719</v>
      </c>
      <c r="F17" s="18" t="n">
        <v>4016647.22192</v>
      </c>
      <c r="G17" s="18" t="n">
        <v>4109275.87011</v>
      </c>
      <c r="H17" s="19" t="n">
        <v>2.30611858777388</v>
      </c>
      <c r="I17" s="19" t="n">
        <v>2.84838211373694</v>
      </c>
      <c r="J17" s="20" t="n">
        <v>4375966.24</v>
      </c>
      <c r="K17" s="20" t="n">
        <v>4549167.296</v>
      </c>
      <c r="L17" s="21" t="n">
        <v>3.95800713489965</v>
      </c>
      <c r="M17" s="22" t="n">
        <v>2.88942655839962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450887.56352</v>
      </c>
      <c r="C18" s="24" t="n">
        <v>379955.22693</v>
      </c>
      <c r="D18" s="25" t="n">
        <v>-15.7317128102278</v>
      </c>
      <c r="E18" s="25" t="n">
        <v>2.95100782948719</v>
      </c>
      <c r="F18" s="24" t="n">
        <v>4016647.22192</v>
      </c>
      <c r="G18" s="24" t="n">
        <v>4109275.87011</v>
      </c>
      <c r="H18" s="25" t="n">
        <v>2.30611858777388</v>
      </c>
      <c r="I18" s="25" t="n">
        <v>2.84838211373694</v>
      </c>
      <c r="J18" s="26" t="n">
        <v>4375966.24</v>
      </c>
      <c r="K18" s="26" t="n">
        <v>4549167.296</v>
      </c>
      <c r="L18" s="27" t="n">
        <v>3.95800713489965</v>
      </c>
      <c r="M18" s="28" t="n">
        <v>2.8894265583996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1060684.12819</v>
      </c>
      <c r="C19" s="18" t="n">
        <v>10283901.9462</v>
      </c>
      <c r="D19" s="19" t="n">
        <v>-7.02291262445729</v>
      </c>
      <c r="E19" s="19" t="n">
        <v>79.8722402271514</v>
      </c>
      <c r="F19" s="18" t="n">
        <v>108640242.3155</v>
      </c>
      <c r="G19" s="18" t="n">
        <v>113766062.59481</v>
      </c>
      <c r="H19" s="19" t="n">
        <v>4.71815983659554</v>
      </c>
      <c r="I19" s="19" t="n">
        <v>78.8579857104264</v>
      </c>
      <c r="J19" s="20" t="n">
        <v>118247875.223</v>
      </c>
      <c r="K19" s="20" t="n">
        <v>124144463.84</v>
      </c>
      <c r="L19" s="21" t="n">
        <v>4.9866338873995</v>
      </c>
      <c r="M19" s="22" t="n">
        <v>78.850982511234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219793.75189</v>
      </c>
      <c r="C20" s="18" t="n">
        <v>1094089.16535</v>
      </c>
      <c r="D20" s="19" t="n">
        <v>-10.3053968218175</v>
      </c>
      <c r="E20" s="19" t="n">
        <v>8.49748987319441</v>
      </c>
      <c r="F20" s="18" t="n">
        <v>11440320.04987</v>
      </c>
      <c r="G20" s="18" t="n">
        <v>12031725.00009</v>
      </c>
      <c r="H20" s="19" t="n">
        <v>5.16947906738606</v>
      </c>
      <c r="I20" s="19" t="n">
        <v>8.33990011158355</v>
      </c>
      <c r="J20" s="20" t="n">
        <v>12413726.938</v>
      </c>
      <c r="K20" s="20" t="n">
        <v>13116696.292</v>
      </c>
      <c r="L20" s="21" t="n">
        <v>5.66283886789969</v>
      </c>
      <c r="M20" s="22" t="n">
        <v>8.331135823009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813455.89854</v>
      </c>
      <c r="C21" s="24" t="n">
        <v>733498.45723</v>
      </c>
      <c r="D21" s="25" t="n">
        <v>-9.82935171451931</v>
      </c>
      <c r="E21" s="25" t="n">
        <v>5.69688093960947</v>
      </c>
      <c r="F21" s="24" t="n">
        <v>7726086.41202</v>
      </c>
      <c r="G21" s="24" t="n">
        <v>8216034.04846</v>
      </c>
      <c r="H21" s="25" t="n">
        <v>6.34147238733643</v>
      </c>
      <c r="I21" s="25" t="n">
        <v>5.69501906642757</v>
      </c>
      <c r="J21" s="26" t="n">
        <v>8348386.201</v>
      </c>
      <c r="K21" s="26" t="n">
        <v>8877667.983</v>
      </c>
      <c r="L21" s="27" t="n">
        <v>6.33992929000577</v>
      </c>
      <c r="M21" s="28" t="n">
        <v>5.6386956068397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76409.63009</v>
      </c>
      <c r="C22" s="24" t="n">
        <v>135653.78371</v>
      </c>
      <c r="D22" s="25" t="n">
        <v>-23.102960059044</v>
      </c>
      <c r="E22" s="25" t="n">
        <v>1.05358565813736</v>
      </c>
      <c r="F22" s="24" t="n">
        <v>1721400.08818</v>
      </c>
      <c r="G22" s="24" t="n">
        <v>1675505.21564</v>
      </c>
      <c r="H22" s="25" t="n">
        <v>-2.66613629539915</v>
      </c>
      <c r="I22" s="25" t="n">
        <v>1.16139174846253</v>
      </c>
      <c r="J22" s="26" t="n">
        <v>1884333.18</v>
      </c>
      <c r="K22" s="26" t="n">
        <v>1896299.765</v>
      </c>
      <c r="L22" s="27" t="n">
        <v>0.635056747236199</v>
      </c>
      <c r="M22" s="28" t="n">
        <v>1.2044443624871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229928.22326</v>
      </c>
      <c r="C23" s="24" t="n">
        <v>224936.92441</v>
      </c>
      <c r="D23" s="25" t="n">
        <v>-2.17080738468365</v>
      </c>
      <c r="E23" s="25" t="n">
        <v>1.74702327544759</v>
      </c>
      <c r="F23" s="24" t="n">
        <v>1992833.54967</v>
      </c>
      <c r="G23" s="24" t="n">
        <v>2140185.73599</v>
      </c>
      <c r="H23" s="25" t="n">
        <v>7.3941040557251</v>
      </c>
      <c r="I23" s="25" t="n">
        <v>1.48348929669345</v>
      </c>
      <c r="J23" s="26" t="n">
        <v>2181007.556</v>
      </c>
      <c r="K23" s="26" t="n">
        <v>2342728.544</v>
      </c>
      <c r="L23" s="27" t="n">
        <v>7.41496688331509</v>
      </c>
      <c r="M23" s="28" t="n">
        <v>1.4879958536821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66437.3217</v>
      </c>
      <c r="C24" s="18" t="n">
        <v>1538981.20761</v>
      </c>
      <c r="D24" s="19" t="n">
        <v>-1.75277451000739</v>
      </c>
      <c r="E24" s="19" t="n">
        <v>11.9528441016222</v>
      </c>
      <c r="F24" s="18" t="n">
        <v>15832527.70492</v>
      </c>
      <c r="G24" s="18" t="n">
        <v>16435992.31271</v>
      </c>
      <c r="H24" s="19" t="n">
        <v>3.81154935609222</v>
      </c>
      <c r="I24" s="19" t="n">
        <v>11.3927582388836</v>
      </c>
      <c r="J24" s="30" t="n">
        <v>17238455.386</v>
      </c>
      <c r="K24" s="30" t="n">
        <v>18034609.121</v>
      </c>
      <c r="L24" s="31" t="n">
        <v>4.61847489912922</v>
      </c>
      <c r="M24" s="32" t="n">
        <v>11.454772966998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66437.3217</v>
      </c>
      <c r="C25" s="24" t="n">
        <v>1538981.20761</v>
      </c>
      <c r="D25" s="25" t="n">
        <v>-1.75277451000739</v>
      </c>
      <c r="E25" s="25" t="n">
        <v>11.9528441016222</v>
      </c>
      <c r="F25" s="24" t="n">
        <v>15832527.70492</v>
      </c>
      <c r="G25" s="24" t="n">
        <v>16435992.31271</v>
      </c>
      <c r="H25" s="25" t="n">
        <v>3.81154935609222</v>
      </c>
      <c r="I25" s="25" t="n">
        <v>11.3927582388836</v>
      </c>
      <c r="J25" s="26" t="n">
        <v>17238455.386</v>
      </c>
      <c r="K25" s="26" t="n">
        <v>18034609.121</v>
      </c>
      <c r="L25" s="27" t="n">
        <v>4.61847489912922</v>
      </c>
      <c r="M25" s="28" t="n">
        <v>11.454772966998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8274453.0546</v>
      </c>
      <c r="C26" s="18" t="n">
        <v>7650831.57324</v>
      </c>
      <c r="D26" s="19" t="n">
        <v>-7.53670940236119</v>
      </c>
      <c r="E26" s="19" t="n">
        <v>59.4219062523348</v>
      </c>
      <c r="F26" s="18" t="n">
        <v>81367394.56071</v>
      </c>
      <c r="G26" s="18" t="n">
        <v>85298345.28201</v>
      </c>
      <c r="H26" s="19" t="n">
        <v>4.83111293230243</v>
      </c>
      <c r="I26" s="19" t="n">
        <v>59.1253273599593</v>
      </c>
      <c r="J26" s="20" t="n">
        <v>88595692.903</v>
      </c>
      <c r="K26" s="20" t="n">
        <v>92993161.427</v>
      </c>
      <c r="L26" s="21" t="n">
        <v>4.96352404943051</v>
      </c>
      <c r="M26" s="22" t="n">
        <v>59.065075626692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657168.44896</v>
      </c>
      <c r="C27" s="24" t="n">
        <v>1509039.17074</v>
      </c>
      <c r="D27" s="25" t="n">
        <v>-8.93869771132575</v>
      </c>
      <c r="E27" s="25" t="n">
        <v>11.7202925298275</v>
      </c>
      <c r="F27" s="24" t="n">
        <v>15938332.4835</v>
      </c>
      <c r="G27" s="24" t="n">
        <v>17381129.64615</v>
      </c>
      <c r="H27" s="25" t="n">
        <v>9.05237209817051</v>
      </c>
      <c r="I27" s="25" t="n">
        <v>12.0478888167981</v>
      </c>
      <c r="J27" s="26" t="n">
        <v>17306405.356</v>
      </c>
      <c r="K27" s="26" t="n">
        <v>18802762.5</v>
      </c>
      <c r="L27" s="27" t="n">
        <v>8.64626196612933</v>
      </c>
      <c r="M27" s="28" t="n">
        <v>11.942669460969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2075493.80985</v>
      </c>
      <c r="C28" s="24" t="n">
        <v>1845222.38174</v>
      </c>
      <c r="D28" s="25" t="n">
        <v>-11.0947778797106</v>
      </c>
      <c r="E28" s="25" t="n">
        <v>14.3313351408716</v>
      </c>
      <c r="F28" s="24" t="n">
        <v>19538856.75576</v>
      </c>
      <c r="G28" s="24" t="n">
        <v>20486257.79739</v>
      </c>
      <c r="H28" s="25" t="n">
        <v>4.84880488901025</v>
      </c>
      <c r="I28" s="25" t="n">
        <v>14.2002367648117</v>
      </c>
      <c r="J28" s="26" t="n">
        <v>21175780.872</v>
      </c>
      <c r="K28" s="26" t="n">
        <v>22250571.07</v>
      </c>
      <c r="L28" s="27" t="n">
        <v>5.07556346798602</v>
      </c>
      <c r="M28" s="28" t="n">
        <v>14.1325624682448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58766.61683</v>
      </c>
      <c r="C29" s="24" t="n">
        <v>63882.21519</v>
      </c>
      <c r="D29" s="25" t="n">
        <v>8.7049393617441</v>
      </c>
      <c r="E29" s="25" t="n">
        <v>0.496155609475025</v>
      </c>
      <c r="F29" s="24" t="n">
        <v>1067918.1967</v>
      </c>
      <c r="G29" s="24" t="n">
        <v>1116815.70261</v>
      </c>
      <c r="H29" s="25" t="n">
        <v>4.57876886648242</v>
      </c>
      <c r="I29" s="25" t="n">
        <v>0.774131008042964</v>
      </c>
      <c r="J29" s="26" t="n">
        <v>1167497.262</v>
      </c>
      <c r="K29" s="26" t="n">
        <v>1212488.192</v>
      </c>
      <c r="L29" s="27" t="n">
        <v>3.85362188541046</v>
      </c>
      <c r="M29" s="28" t="n">
        <v>0.77011799209741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128313.14471</v>
      </c>
      <c r="C30" s="24" t="n">
        <v>1007009.79789</v>
      </c>
      <c r="D30" s="25" t="n">
        <v>-10.7508582514278</v>
      </c>
      <c r="E30" s="25" t="n">
        <v>7.82116835700536</v>
      </c>
      <c r="F30" s="24" t="n">
        <v>10580473.18331</v>
      </c>
      <c r="G30" s="24" t="n">
        <v>10982706.27188</v>
      </c>
      <c r="H30" s="25" t="n">
        <v>3.80165500730626</v>
      </c>
      <c r="I30" s="25" t="n">
        <v>7.61276319577253</v>
      </c>
      <c r="J30" s="26" t="n">
        <v>11579225.449</v>
      </c>
      <c r="K30" s="26" t="n">
        <v>12096162.977</v>
      </c>
      <c r="L30" s="27" t="n">
        <v>4.46435325295999</v>
      </c>
      <c r="M30" s="28" t="n">
        <v>7.6829389394418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33237.61243</v>
      </c>
      <c r="C31" s="24" t="n">
        <v>473276.57498</v>
      </c>
      <c r="D31" s="25" t="n">
        <v>-11.24471268573</v>
      </c>
      <c r="E31" s="25" t="n">
        <v>3.67580909351767</v>
      </c>
      <c r="F31" s="24" t="n">
        <v>5224168.2871</v>
      </c>
      <c r="G31" s="24" t="n">
        <v>5495198.7384</v>
      </c>
      <c r="H31" s="25" t="n">
        <v>5.18801149590172</v>
      </c>
      <c r="I31" s="25" t="n">
        <v>3.80904721236673</v>
      </c>
      <c r="J31" s="26" t="n">
        <v>5678409.248</v>
      </c>
      <c r="K31" s="26" t="n">
        <v>6065552.124</v>
      </c>
      <c r="L31" s="27" t="n">
        <v>6.81780511216865</v>
      </c>
      <c r="M31" s="28" t="n">
        <v>3.8525660319973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651406.50337</v>
      </c>
      <c r="C32" s="24" t="n">
        <v>568115.09891</v>
      </c>
      <c r="D32" s="25" t="n">
        <v>-12.786394368048</v>
      </c>
      <c r="E32" s="25" t="n">
        <v>4.41239384566269</v>
      </c>
      <c r="F32" s="24" t="n">
        <v>6257355.83141</v>
      </c>
      <c r="G32" s="24" t="n">
        <v>6520392.65609</v>
      </c>
      <c r="H32" s="25" t="n">
        <v>4.20364179002952</v>
      </c>
      <c r="I32" s="25" t="n">
        <v>4.5196697430906</v>
      </c>
      <c r="J32" s="26" t="n">
        <v>6800037.582</v>
      </c>
      <c r="K32" s="26" t="n">
        <v>7092753.962</v>
      </c>
      <c r="L32" s="27" t="n">
        <v>4.30462885638799</v>
      </c>
      <c r="M32" s="28" t="n">
        <v>4.5049984615903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131232.41294</v>
      </c>
      <c r="C33" s="24" t="n">
        <v>906468.40707</v>
      </c>
      <c r="D33" s="25" t="n">
        <v>-19.8689502969468</v>
      </c>
      <c r="E33" s="25" t="n">
        <v>7.04029100496932</v>
      </c>
      <c r="F33" s="24" t="n">
        <v>12631562.40958</v>
      </c>
      <c r="G33" s="24" t="n">
        <v>12049105.24365</v>
      </c>
      <c r="H33" s="25" t="n">
        <v>-4.61112526735611</v>
      </c>
      <c r="I33" s="25" t="n">
        <v>8.35194738620164</v>
      </c>
      <c r="J33" s="26" t="n">
        <v>13872401.811</v>
      </c>
      <c r="K33" s="26" t="n">
        <v>13236232.708</v>
      </c>
      <c r="L33" s="27" t="n">
        <v>-4.5858612781498</v>
      </c>
      <c r="M33" s="28" t="n">
        <v>8.40705998068726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63623.50337</v>
      </c>
      <c r="C34" s="24" t="n">
        <v>251006.06704</v>
      </c>
      <c r="D34" s="25" t="n">
        <v>-4.78615759547479</v>
      </c>
      <c r="E34" s="25" t="n">
        <v>1.94949514201654</v>
      </c>
      <c r="F34" s="24" t="n">
        <v>2904709.84041</v>
      </c>
      <c r="G34" s="24" t="n">
        <v>2903844.68329</v>
      </c>
      <c r="H34" s="25" t="n">
        <v>-0.0297846314273507</v>
      </c>
      <c r="I34" s="25" t="n">
        <v>2.01282647317907</v>
      </c>
      <c r="J34" s="26" t="n">
        <v>3142568.313</v>
      </c>
      <c r="K34" s="26" t="n">
        <v>3151678.912</v>
      </c>
      <c r="L34" s="27" t="n">
        <v>0.289909338241327</v>
      </c>
      <c r="M34" s="28" t="n">
        <v>2.00180476103572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39853.07552</v>
      </c>
      <c r="C35" s="24" t="n">
        <v>520775.83861</v>
      </c>
      <c r="D35" s="25" t="n">
        <v>117.122852179803</v>
      </c>
      <c r="E35" s="25" t="n">
        <v>4.04472282053643</v>
      </c>
      <c r="F35" s="24" t="n">
        <v>2064314.02459</v>
      </c>
      <c r="G35" s="24" t="n">
        <v>2721034.11154</v>
      </c>
      <c r="H35" s="25" t="n">
        <v>31.8129935236202</v>
      </c>
      <c r="I35" s="25" t="n">
        <v>1.88610965512305</v>
      </c>
      <c r="J35" s="26" t="n">
        <v>2228523.106</v>
      </c>
      <c r="K35" s="26" t="n">
        <v>2910224.448</v>
      </c>
      <c r="L35" s="27" t="n">
        <v>30.5898260675247</v>
      </c>
      <c r="M35" s="28" t="n">
        <v>1.8484437400991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09259.06549</v>
      </c>
      <c r="C36" s="18" t="n">
        <v>147785.28448</v>
      </c>
      <c r="D36" s="19" t="n">
        <v>35.2613477126309</v>
      </c>
      <c r="E36" s="19" t="n">
        <v>1.14780769067777</v>
      </c>
      <c r="F36" s="18" t="n">
        <v>1225393.10997</v>
      </c>
      <c r="G36" s="18" t="n">
        <v>1472730.95952</v>
      </c>
      <c r="H36" s="19" t="n">
        <v>20.1843675745863</v>
      </c>
      <c r="I36" s="19" t="n">
        <v>1.02083692018738</v>
      </c>
      <c r="J36" s="20" t="n">
        <v>1397675.207</v>
      </c>
      <c r="K36" s="20" t="n">
        <v>1636139.96</v>
      </c>
      <c r="L36" s="21" t="n">
        <v>17.0615284442117</v>
      </c>
      <c r="M36" s="22" t="n">
        <v>1.0392025498468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419098.25959</v>
      </c>
      <c r="C37" s="24" t="n">
        <v>351583.13302</v>
      </c>
      <c r="D37" s="25" t="n">
        <v>-16.1096175002133</v>
      </c>
      <c r="E37" s="25" t="n">
        <v>2.73064957321617</v>
      </c>
      <c r="F37" s="24" t="n">
        <v>3838131.8104</v>
      </c>
      <c r="G37" s="24" t="n">
        <v>4067161.43489</v>
      </c>
      <c r="H37" s="25" t="n">
        <v>5.96721623445578</v>
      </c>
      <c r="I37" s="25" t="n">
        <v>2.81919010818596</v>
      </c>
      <c r="J37" s="26" t="n">
        <v>4143179.344</v>
      </c>
      <c r="K37" s="26" t="n">
        <v>4428156.635</v>
      </c>
      <c r="L37" s="27" t="n">
        <v>6.87822725831779</v>
      </c>
      <c r="M37" s="28" t="n">
        <v>2.8125660265721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000.60154</v>
      </c>
      <c r="C38" s="24" t="n">
        <v>6667.60357</v>
      </c>
      <c r="D38" s="25" t="n">
        <v>-4.75670509308832</v>
      </c>
      <c r="E38" s="25" t="n">
        <v>0.0517854445587394</v>
      </c>
      <c r="F38" s="24" t="n">
        <v>96178.62798</v>
      </c>
      <c r="G38" s="24" t="n">
        <v>101968.0366</v>
      </c>
      <c r="H38" s="25" t="n">
        <v>6.01943357021467</v>
      </c>
      <c r="I38" s="25" t="n">
        <v>0.070680076199542</v>
      </c>
      <c r="J38" s="26" t="n">
        <v>103989.354</v>
      </c>
      <c r="K38" s="26" t="n">
        <v>110433.942</v>
      </c>
      <c r="L38" s="27" t="n">
        <v>6.1973536252567</v>
      </c>
      <c r="M38" s="28" t="n">
        <v>0.070142675395590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39724.03422</v>
      </c>
      <c r="C39" s="24" t="n">
        <v>393151.32823</v>
      </c>
      <c r="D39" s="25" t="n">
        <v>-10.5913487473143</v>
      </c>
      <c r="E39" s="25" t="n">
        <v>3.05349832177401</v>
      </c>
      <c r="F39" s="24" t="n">
        <v>4614721.18324</v>
      </c>
      <c r="G39" s="24" t="n">
        <v>4280857.37548</v>
      </c>
      <c r="H39" s="25" t="n">
        <v>-7.23475578486833</v>
      </c>
      <c r="I39" s="25" t="n">
        <v>2.96731540183738</v>
      </c>
      <c r="J39" s="26" t="n">
        <v>5011946.391</v>
      </c>
      <c r="K39" s="26" t="n">
        <v>4700987.963</v>
      </c>
      <c r="L39" s="27" t="n">
        <v>-6.20434465457155</v>
      </c>
      <c r="M39" s="28" t="n">
        <v>2.98585622097313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39724.03422</v>
      </c>
      <c r="C40" s="18" t="n">
        <v>393151.32823</v>
      </c>
      <c r="D40" s="19" t="n">
        <v>-10.5913487473143</v>
      </c>
      <c r="E40" s="19" t="n">
        <v>3.05349832177401</v>
      </c>
      <c r="F40" s="18" t="n">
        <v>4614721.18324</v>
      </c>
      <c r="G40" s="18" t="n">
        <v>4280857.37548</v>
      </c>
      <c r="H40" s="19" t="n">
        <v>-7.23475578486833</v>
      </c>
      <c r="I40" s="19" t="n">
        <v>2.96731540183738</v>
      </c>
      <c r="J40" s="20" t="n">
        <v>5011946.391</v>
      </c>
      <c r="K40" s="20" t="n">
        <v>4700987.963</v>
      </c>
      <c r="L40" s="21" t="n">
        <v>-6.20434465457155</v>
      </c>
      <c r="M40" s="22" t="n">
        <v>2.9858562209731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3751683.3452</v>
      </c>
      <c r="C41" s="36" t="n">
        <v>12875439.47303</v>
      </c>
      <c r="D41" s="37" t="n">
        <v>-6.37190262583999</v>
      </c>
      <c r="E41" s="38" t="n">
        <v>100</v>
      </c>
      <c r="F41" s="36" t="n">
        <v>132395606.97441</v>
      </c>
      <c r="G41" s="36" t="n">
        <v>138238939.03413</v>
      </c>
      <c r="H41" s="37" t="n">
        <v>4.41353923536861</v>
      </c>
      <c r="I41" s="38" t="n">
        <v>95.8215836106052</v>
      </c>
      <c r="J41" s="39" t="n">
        <v>144234768.982</v>
      </c>
      <c r="K41" s="39" t="n">
        <v>151237810.249</v>
      </c>
      <c r="L41" s="40" t="n">
        <v>4.85530729963865</v>
      </c>
      <c r="M41" s="41" t="n">
        <v>96.0594581676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5782696.82659</v>
      </c>
      <c r="G42" s="43" t="n">
        <v>6028076.62687001</v>
      </c>
      <c r="H42" s="44" t="n">
        <v>4.2433454085246</v>
      </c>
      <c r="I42" s="44" t="n">
        <v>4.17841638939481</v>
      </c>
      <c r="J42" s="20" t="n">
        <v>6549010.99199998</v>
      </c>
      <c r="K42" s="20" t="n">
        <v>6204062.87199998</v>
      </c>
      <c r="L42" s="21" t="n">
        <v>-5.26717882167826</v>
      </c>
      <c r="M42" s="22" t="n">
        <v>3.9405418323700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3751683.3452</v>
      </c>
      <c r="C43" s="46" t="n">
        <v>12875439.47303</v>
      </c>
      <c r="D43" s="47" t="n">
        <v>-6.37190262583999</v>
      </c>
      <c r="E43" s="48" t="n">
        <v>100</v>
      </c>
      <c r="F43" s="46" t="n">
        <v>138178303.801</v>
      </c>
      <c r="G43" s="46" t="n">
        <v>144267015.661</v>
      </c>
      <c r="H43" s="47" t="n">
        <v>4.40641670400643</v>
      </c>
      <c r="I43" s="48" t="n">
        <v>100</v>
      </c>
      <c r="J43" s="46" t="n">
        <v>150783779.974</v>
      </c>
      <c r="K43" s="46" t="n">
        <v>157441873.121</v>
      </c>
      <c r="L43" s="49" t="n">
        <v>4.41565607928655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211028.487</v>
      </c>
      <c r="C5" s="58" t="n">
        <v>1273946.347</v>
      </c>
      <c r="D5" s="59" t="n">
        <v>5.19540710027906</v>
      </c>
      <c r="E5" s="60" t="n">
        <v>9.8943911753186</v>
      </c>
      <c r="F5" s="58" t="n">
        <v>11196601.238</v>
      </c>
      <c r="G5" s="58" t="n">
        <v>11788707.534</v>
      </c>
      <c r="H5" s="59" t="n">
        <v>5.2882681397142</v>
      </c>
      <c r="I5" s="60" t="n">
        <v>8.52777633902152</v>
      </c>
      <c r="J5" s="26" t="n">
        <v>12360464.306</v>
      </c>
      <c r="K5" s="26" t="n">
        <v>13094554.059</v>
      </c>
      <c r="L5" s="61" t="n">
        <v>5.93901438349417</v>
      </c>
      <c r="M5" s="62" t="n">
        <v>8.6582542007458</v>
      </c>
    </row>
    <row r="6" customFormat="false" ht="30" hidden="false" customHeight="true" outlineLevel="0" collapsed="false">
      <c r="A6" s="57" t="s">
        <v>56</v>
      </c>
      <c r="B6" s="58" t="n">
        <v>151016.729</v>
      </c>
      <c r="C6" s="58" t="n">
        <v>147019.808</v>
      </c>
      <c r="D6" s="59" t="n">
        <v>-2.64667432970291</v>
      </c>
      <c r="E6" s="60" t="n">
        <v>1.14186244522607</v>
      </c>
      <c r="F6" s="58" t="n">
        <v>1373030.561</v>
      </c>
      <c r="G6" s="58" t="n">
        <v>1472965.757</v>
      </c>
      <c r="H6" s="59" t="n">
        <v>7.27843930343512</v>
      </c>
      <c r="I6" s="60" t="n">
        <v>1.0655216014568</v>
      </c>
      <c r="J6" s="26" t="n">
        <v>1503060.328</v>
      </c>
      <c r="K6" s="26" t="n">
        <v>1634361.459</v>
      </c>
      <c r="L6" s="61" t="n">
        <v>8.73558622724823</v>
      </c>
      <c r="M6" s="62" t="n">
        <v>1.080656653458</v>
      </c>
    </row>
    <row r="7" customFormat="false" ht="30" hidden="false" customHeight="true" outlineLevel="0" collapsed="false">
      <c r="A7" s="57" t="s">
        <v>57</v>
      </c>
      <c r="B7" s="58" t="n">
        <v>288496.213</v>
      </c>
      <c r="C7" s="58" t="n">
        <v>210268.725</v>
      </c>
      <c r="D7" s="59" t="n">
        <v>-27.1156030737915</v>
      </c>
      <c r="E7" s="60" t="n">
        <v>1.63309940170149</v>
      </c>
      <c r="F7" s="58" t="n">
        <v>2815759.295</v>
      </c>
      <c r="G7" s="58" t="n">
        <v>2726806.686</v>
      </c>
      <c r="H7" s="59" t="n">
        <v>-3.15909847684621</v>
      </c>
      <c r="I7" s="60" t="n">
        <v>1.97253154944174</v>
      </c>
      <c r="J7" s="26" t="n">
        <v>3072164.462</v>
      </c>
      <c r="K7" s="26" t="n">
        <v>3008312.805</v>
      </c>
      <c r="L7" s="61" t="n">
        <v>-2.07839319117808</v>
      </c>
      <c r="M7" s="62" t="n">
        <v>1.98912745433637</v>
      </c>
    </row>
    <row r="8" customFormat="false" ht="30" hidden="false" customHeight="true" outlineLevel="0" collapsed="false">
      <c r="A8" s="57" t="s">
        <v>58</v>
      </c>
      <c r="B8" s="58" t="n">
        <v>223706.305</v>
      </c>
      <c r="C8" s="58" t="n">
        <v>192658.414</v>
      </c>
      <c r="D8" s="59" t="n">
        <v>-13.8788627347808</v>
      </c>
      <c r="E8" s="60" t="n">
        <v>1.49632495577341</v>
      </c>
      <c r="F8" s="58" t="n">
        <v>1951372.759</v>
      </c>
      <c r="G8" s="58" t="n">
        <v>2132381.564</v>
      </c>
      <c r="H8" s="59" t="n">
        <v>9.27597273074363</v>
      </c>
      <c r="I8" s="60" t="n">
        <v>1.54253322468123</v>
      </c>
      <c r="J8" s="26" t="n">
        <v>2108940.304</v>
      </c>
      <c r="K8" s="26" t="n">
        <v>2327385.932</v>
      </c>
      <c r="L8" s="61" t="n">
        <v>10.3580754555108</v>
      </c>
      <c r="M8" s="62" t="n">
        <v>1.53889158284437</v>
      </c>
    </row>
    <row r="9" customFormat="false" ht="30" hidden="false" customHeight="true" outlineLevel="0" collapsed="false">
      <c r="A9" s="57" t="s">
        <v>59</v>
      </c>
      <c r="B9" s="58" t="n">
        <v>99020.377</v>
      </c>
      <c r="C9" s="58" t="n">
        <v>97641.747</v>
      </c>
      <c r="D9" s="59" t="n">
        <v>-1.39226898722067</v>
      </c>
      <c r="E9" s="60" t="n">
        <v>0.758356615358694</v>
      </c>
      <c r="F9" s="58" t="n">
        <v>1028573.274</v>
      </c>
      <c r="G9" s="58" t="n">
        <v>943335.413</v>
      </c>
      <c r="H9" s="59" t="n">
        <v>-8.28699939563082</v>
      </c>
      <c r="I9" s="60" t="n">
        <v>0.682394858939461</v>
      </c>
      <c r="J9" s="26" t="n">
        <v>1138013.035</v>
      </c>
      <c r="K9" s="26" t="n">
        <v>1052589.282</v>
      </c>
      <c r="L9" s="61" t="n">
        <v>-7.50639495091548</v>
      </c>
      <c r="M9" s="62" t="n">
        <v>0.695982889640496</v>
      </c>
    </row>
    <row r="10" customFormat="false" ht="30" hidden="false" customHeight="true" outlineLevel="0" collapsed="false">
      <c r="A10" s="57" t="s">
        <v>60</v>
      </c>
      <c r="B10" s="58" t="n">
        <v>1135229.312</v>
      </c>
      <c r="C10" s="58" t="n">
        <v>956743.265</v>
      </c>
      <c r="D10" s="59" t="n">
        <v>-15.7224663874782</v>
      </c>
      <c r="E10" s="60" t="n">
        <v>7.43076201015356</v>
      </c>
      <c r="F10" s="58" t="n">
        <v>11070240.375</v>
      </c>
      <c r="G10" s="58" t="n">
        <v>11236079.579</v>
      </c>
      <c r="H10" s="59" t="n">
        <v>1.49806326134088</v>
      </c>
      <c r="I10" s="60" t="n">
        <v>8.1280134654971</v>
      </c>
      <c r="J10" s="26" t="n">
        <v>11991055.364</v>
      </c>
      <c r="K10" s="26" t="n">
        <v>12332823.832</v>
      </c>
      <c r="L10" s="61" t="n">
        <v>2.85019506311406</v>
      </c>
      <c r="M10" s="62" t="n">
        <v>8.15459031818503</v>
      </c>
    </row>
    <row r="11" customFormat="false" ht="30" hidden="false" customHeight="true" outlineLevel="0" collapsed="false">
      <c r="A11" s="57" t="s">
        <v>61</v>
      </c>
      <c r="B11" s="58" t="n">
        <v>914904.13</v>
      </c>
      <c r="C11" s="58" t="n">
        <v>824013.081</v>
      </c>
      <c r="D11" s="59" t="n">
        <v>-9.93448887371402</v>
      </c>
      <c r="E11" s="60" t="n">
        <v>6.39988314750707</v>
      </c>
      <c r="F11" s="58" t="n">
        <v>8528870.177</v>
      </c>
      <c r="G11" s="58" t="n">
        <v>8192744.982</v>
      </c>
      <c r="H11" s="59" t="n">
        <v>-3.94102838974426</v>
      </c>
      <c r="I11" s="60" t="n">
        <v>5.9265103157098</v>
      </c>
      <c r="J11" s="26" t="n">
        <v>9249364.382</v>
      </c>
      <c r="K11" s="26" t="n">
        <v>9020684.081</v>
      </c>
      <c r="L11" s="61" t="n">
        <v>-2.47238936164123</v>
      </c>
      <c r="M11" s="62" t="n">
        <v>5.9645693534892</v>
      </c>
    </row>
    <row r="12" customFormat="false" ht="30" hidden="false" customHeight="true" outlineLevel="0" collapsed="false">
      <c r="A12" s="57" t="s">
        <v>62</v>
      </c>
      <c r="B12" s="58" t="n">
        <v>618667.979</v>
      </c>
      <c r="C12" s="58" t="n">
        <v>618677.029</v>
      </c>
      <c r="D12" s="59" t="n">
        <v>0.00146282017287501</v>
      </c>
      <c r="E12" s="60" t="n">
        <v>4.80509446141528</v>
      </c>
      <c r="F12" s="58" t="n">
        <v>5947698.116</v>
      </c>
      <c r="G12" s="58" t="n">
        <v>6292916.129</v>
      </c>
      <c r="H12" s="59" t="n">
        <v>5.80422890111592</v>
      </c>
      <c r="I12" s="60" t="n">
        <v>4.55220227608143</v>
      </c>
      <c r="J12" s="26" t="n">
        <v>6525765.583</v>
      </c>
      <c r="K12" s="26" t="n">
        <v>6918555.456</v>
      </c>
      <c r="L12" s="61" t="n">
        <v>6.01906194766236</v>
      </c>
      <c r="M12" s="62" t="n">
        <v>4.57462022533201</v>
      </c>
    </row>
    <row r="13" customFormat="false" ht="30" hidden="false" customHeight="true" outlineLevel="0" collapsed="false">
      <c r="A13" s="57" t="s">
        <v>63</v>
      </c>
      <c r="B13" s="58" t="n">
        <v>3733854.021</v>
      </c>
      <c r="C13" s="58" t="n">
        <v>3757646.637</v>
      </c>
      <c r="D13" s="59" t="n">
        <v>0.63721334219777</v>
      </c>
      <c r="E13" s="60" t="n">
        <v>29.1846087652374</v>
      </c>
      <c r="F13" s="58" t="n">
        <v>37014822.112</v>
      </c>
      <c r="G13" s="58" t="n">
        <v>39643766.48</v>
      </c>
      <c r="H13" s="59" t="n">
        <v>7.1024098401589</v>
      </c>
      <c r="I13" s="60" t="n">
        <v>28.6777132101035</v>
      </c>
      <c r="J13" s="26" t="n">
        <v>40424995.949</v>
      </c>
      <c r="K13" s="26" t="n">
        <v>43217919.266</v>
      </c>
      <c r="L13" s="61" t="n">
        <v>6.90890190941151</v>
      </c>
      <c r="M13" s="62" t="n">
        <v>28.576133967323</v>
      </c>
    </row>
    <row r="14" customFormat="false" ht="30" hidden="false" customHeight="true" outlineLevel="0" collapsed="false">
      <c r="A14" s="57" t="s">
        <v>64</v>
      </c>
      <c r="B14" s="58" t="n">
        <v>1921681.559</v>
      </c>
      <c r="C14" s="58" t="n">
        <v>1641513.264</v>
      </c>
      <c r="D14" s="59" t="n">
        <v>-14.5793299461016</v>
      </c>
      <c r="E14" s="60" t="n">
        <v>12.7491824061018</v>
      </c>
      <c r="F14" s="58" t="n">
        <v>18430412.195</v>
      </c>
      <c r="G14" s="58" t="n">
        <v>19094849.516</v>
      </c>
      <c r="H14" s="59" t="n">
        <v>3.60511373250922</v>
      </c>
      <c r="I14" s="60" t="n">
        <v>13.8129311826663</v>
      </c>
      <c r="J14" s="26" t="n">
        <v>20008504.015</v>
      </c>
      <c r="K14" s="26" t="n">
        <v>20779712.901</v>
      </c>
      <c r="L14" s="61" t="n">
        <v>3.85440553387617</v>
      </c>
      <c r="M14" s="62" t="n">
        <v>13.739760491631</v>
      </c>
    </row>
    <row r="15" customFormat="false" ht="30" hidden="false" customHeight="true" outlineLevel="0" collapsed="false">
      <c r="A15" s="57" t="s">
        <v>65</v>
      </c>
      <c r="B15" s="58" t="n">
        <v>152708.008</v>
      </c>
      <c r="C15" s="58" t="n">
        <v>179554.986</v>
      </c>
      <c r="D15" s="59" t="n">
        <v>17.580596035278</v>
      </c>
      <c r="E15" s="60" t="n">
        <v>1.39455423153928</v>
      </c>
      <c r="F15" s="58" t="n">
        <v>1256065.039</v>
      </c>
      <c r="G15" s="58" t="n">
        <v>1444025.482</v>
      </c>
      <c r="H15" s="59" t="n">
        <v>14.9642285362581</v>
      </c>
      <c r="I15" s="60" t="n">
        <v>1.04458663537354</v>
      </c>
      <c r="J15" s="26" t="n">
        <v>1373933.969</v>
      </c>
      <c r="K15" s="26" t="n">
        <v>1578262.596</v>
      </c>
      <c r="L15" s="61" t="n">
        <v>14.8717938132586</v>
      </c>
      <c r="M15" s="62" t="n">
        <v>1.04356350663999</v>
      </c>
    </row>
    <row r="16" customFormat="false" ht="30" hidden="false" customHeight="true" outlineLevel="0" collapsed="false">
      <c r="A16" s="57" t="s">
        <v>66</v>
      </c>
      <c r="B16" s="58" t="n">
        <v>1093498.64</v>
      </c>
      <c r="C16" s="58" t="n">
        <v>1063140.411</v>
      </c>
      <c r="D16" s="59" t="n">
        <v>-2.77624753150126</v>
      </c>
      <c r="E16" s="60" t="n">
        <v>8.25711940341471</v>
      </c>
      <c r="F16" s="58" t="n">
        <v>10784557.622</v>
      </c>
      <c r="G16" s="58" t="n">
        <v>11662393.749</v>
      </c>
      <c r="H16" s="59" t="n">
        <v>8.13975090836599</v>
      </c>
      <c r="I16" s="60" t="n">
        <v>8.43640281873454</v>
      </c>
      <c r="J16" s="26" t="n">
        <v>11739741.105</v>
      </c>
      <c r="K16" s="26" t="n">
        <v>12787652.201</v>
      </c>
      <c r="L16" s="61" t="n">
        <v>8.92618573635912</v>
      </c>
      <c r="M16" s="62" t="n">
        <v>8.45532752685736</v>
      </c>
    </row>
    <row r="17" customFormat="false" ht="30" hidden="false" customHeight="true" outlineLevel="0" collapsed="false">
      <c r="A17" s="57" t="s">
        <v>67</v>
      </c>
      <c r="B17" s="58" t="n">
        <v>2207871.585</v>
      </c>
      <c r="C17" s="58" t="n">
        <v>1912615.759</v>
      </c>
      <c r="D17" s="59" t="n">
        <v>-13.3728713212277</v>
      </c>
      <c r="E17" s="60" t="n">
        <v>14.8547609812526</v>
      </c>
      <c r="F17" s="58" t="n">
        <v>20997604.216</v>
      </c>
      <c r="G17" s="58" t="n">
        <v>21607966.16</v>
      </c>
      <c r="H17" s="59" t="n">
        <v>2.90681707170624</v>
      </c>
      <c r="I17" s="60" t="n">
        <v>15.6308825222931</v>
      </c>
      <c r="J17" s="26" t="n">
        <v>22738766.184</v>
      </c>
      <c r="K17" s="26" t="n">
        <v>23484997.41</v>
      </c>
      <c r="L17" s="61" t="n">
        <v>3.28175776979965</v>
      </c>
      <c r="M17" s="62" t="n">
        <v>15.5285225112252</v>
      </c>
    </row>
    <row r="18" s="56" customFormat="true" ht="39" hidden="false" customHeight="true" outlineLevel="0" collapsed="false">
      <c r="A18" s="63" t="s">
        <v>68</v>
      </c>
      <c r="B18" s="64" t="n">
        <v>13751683.345</v>
      </c>
      <c r="C18" s="64" t="n">
        <v>12875439.473</v>
      </c>
      <c r="D18" s="65" t="n">
        <v>-6.37190262469645</v>
      </c>
      <c r="E18" s="64" t="n">
        <v>100</v>
      </c>
      <c r="F18" s="64" t="n">
        <v>132395606.979</v>
      </c>
      <c r="G18" s="64" t="n">
        <v>138238939.031</v>
      </c>
      <c r="H18" s="65" t="n">
        <v>4.41353922938457</v>
      </c>
      <c r="I18" s="64" t="n">
        <v>100</v>
      </c>
      <c r="J18" s="66" t="n">
        <v>144234768.986</v>
      </c>
      <c r="K18" s="66" t="n">
        <v>151237810.249</v>
      </c>
      <c r="L18" s="67" t="n">
        <v>4.85530729673076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8</v>
      </c>
    </row>
    <row r="7" customFormat="false" ht="15" hidden="false" customHeight="true" outlineLevel="0" collapsed="false">
      <c r="A7" s="84" t="s">
        <v>77</v>
      </c>
      <c r="B7" s="85" t="n">
        <v>118872</v>
      </c>
      <c r="C7" s="85" t="n">
        <v>118872</v>
      </c>
      <c r="D7" s="85" t="n">
        <v>166797</v>
      </c>
      <c r="E7" s="85" t="n">
        <v>166797</v>
      </c>
      <c r="F7" s="85" t="n">
        <v>205162</v>
      </c>
      <c r="G7" s="85" t="n">
        <f aca="false">F7</f>
        <v>205162</v>
      </c>
      <c r="H7" s="86" t="n">
        <f aca="false">((F7-D7)/D7)*100</f>
        <v>23.0010132076716</v>
      </c>
    </row>
    <row r="8" customFormat="false" ht="15" hidden="false" customHeight="true" outlineLevel="0" collapsed="false">
      <c r="A8" s="84" t="s">
        <v>78</v>
      </c>
      <c r="B8" s="85" t="n">
        <v>124660</v>
      </c>
      <c r="C8" s="85" t="n">
        <f aca="false">C7+B8</f>
        <v>243532</v>
      </c>
      <c r="D8" s="85" t="n">
        <v>167677</v>
      </c>
      <c r="E8" s="85" t="n">
        <f aca="false">E7+D8</f>
        <v>334474</v>
      </c>
      <c r="F8" s="85" t="n">
        <v>177244</v>
      </c>
      <c r="G8" s="85" t="n">
        <f aca="false">G7+F8</f>
        <v>382406</v>
      </c>
      <c r="H8" s="86" t="n">
        <f aca="false">((F8-D8)/D8)*100</f>
        <v>5.70561257656089</v>
      </c>
    </row>
    <row r="9" customFormat="false" ht="15" hidden="false" customHeight="true" outlineLevel="0" collapsed="false">
      <c r="A9" s="84" t="s">
        <v>79</v>
      </c>
      <c r="B9" s="85" t="n">
        <v>157699</v>
      </c>
      <c r="C9" s="85" t="n">
        <f aca="false">C8+B9</f>
        <v>401231</v>
      </c>
      <c r="D9" s="85" t="n">
        <v>168058</v>
      </c>
      <c r="E9" s="85" t="n">
        <f aca="false">E8+D9</f>
        <v>502532</v>
      </c>
      <c r="F9" s="85" t="n">
        <v>191555</v>
      </c>
      <c r="G9" s="85" t="n">
        <f aca="false">G8+F9</f>
        <v>573961</v>
      </c>
      <c r="H9" s="86" t="n">
        <f aca="false">((F9-D9)/D9)*100</f>
        <v>13.9814825833938</v>
      </c>
    </row>
    <row r="10" customFormat="false" ht="15" hidden="false" customHeight="true" outlineLevel="0" collapsed="false">
      <c r="A10" s="84" t="s">
        <v>80</v>
      </c>
      <c r="B10" s="85" t="n">
        <v>139376</v>
      </c>
      <c r="C10" s="85" t="n">
        <f aca="false">C9+B10</f>
        <v>540607</v>
      </c>
      <c r="D10" s="85" t="n">
        <v>161332</v>
      </c>
      <c r="E10" s="85" t="n">
        <f aca="false">E9+D10</f>
        <v>663864</v>
      </c>
      <c r="F10" s="85" t="n">
        <v>202529</v>
      </c>
      <c r="G10" s="85" t="n">
        <f aca="false">G9+F10</f>
        <v>776490</v>
      </c>
      <c r="H10" s="86" t="n">
        <f aca="false">((F10-D10)/D10)*100</f>
        <v>25.5355416160464</v>
      </c>
    </row>
    <row r="11" customFormat="false" ht="15" hidden="false" customHeight="true" outlineLevel="0" collapsed="false">
      <c r="A11" s="84" t="s">
        <v>81</v>
      </c>
      <c r="B11" s="85" t="n">
        <v>149969</v>
      </c>
      <c r="C11" s="85" t="n">
        <f aca="false">C10+B11</f>
        <v>690576</v>
      </c>
      <c r="D11" s="85" t="n">
        <v>171470</v>
      </c>
      <c r="E11" s="85" t="n">
        <f aca="false">E10+D11</f>
        <v>835334</v>
      </c>
      <c r="F11" s="85" t="n">
        <v>197810</v>
      </c>
      <c r="G11" s="85" t="n">
        <f aca="false">G10+F11</f>
        <v>974300</v>
      </c>
      <c r="H11" s="87" t="n">
        <f aca="false">((F11-D11)/D11)*100</f>
        <v>15.3612876888085</v>
      </c>
    </row>
    <row r="12" customFormat="false" ht="15" hidden="false" customHeight="true" outlineLevel="0" collapsed="false">
      <c r="A12" s="84" t="s">
        <v>82</v>
      </c>
      <c r="B12" s="85" t="n">
        <v>154855</v>
      </c>
      <c r="C12" s="85" t="n">
        <f aca="false">C11+B12</f>
        <v>845431</v>
      </c>
      <c r="D12" s="85" t="n">
        <v>171023</v>
      </c>
      <c r="E12" s="85" t="n">
        <f aca="false">E11+D12</f>
        <v>1006357</v>
      </c>
      <c r="F12" s="85" t="n">
        <v>186180</v>
      </c>
      <c r="G12" s="85" t="n">
        <f aca="false">G11+F12</f>
        <v>1160480</v>
      </c>
      <c r="H12" s="87" t="n">
        <f aca="false">((F12-D12)/D12)*100</f>
        <v>8.86255065108202</v>
      </c>
    </row>
    <row r="13" customFormat="false" ht="15" hidden="false" customHeight="true" outlineLevel="0" collapsed="false">
      <c r="A13" s="84" t="s">
        <v>83</v>
      </c>
      <c r="B13" s="85" t="n">
        <v>148300</v>
      </c>
      <c r="C13" s="85" t="n">
        <f aca="false">C12+B13</f>
        <v>993731</v>
      </c>
      <c r="D13" s="85" t="n">
        <v>188496</v>
      </c>
      <c r="E13" s="85" t="n">
        <f aca="false">E12+D13</f>
        <v>1194853</v>
      </c>
      <c r="F13" s="85" t="n">
        <v>196240</v>
      </c>
      <c r="G13" s="85" t="n">
        <f aca="false">G12+F13</f>
        <v>1356720</v>
      </c>
      <c r="H13" s="87" t="n">
        <f aca="false">((F13-D13)/D13)*100</f>
        <v>4.10830999066293</v>
      </c>
    </row>
    <row r="14" customFormat="false" ht="15" hidden="false" customHeight="true" outlineLevel="0" collapsed="false">
      <c r="A14" s="84" t="s">
        <v>84</v>
      </c>
      <c r="B14" s="85" t="n">
        <v>151170</v>
      </c>
      <c r="C14" s="85" t="n">
        <f aca="false">C13+B14</f>
        <v>1144901</v>
      </c>
      <c r="D14" s="85" t="n">
        <v>159690</v>
      </c>
      <c r="E14" s="85" t="n">
        <f aca="false">E13+D14</f>
        <v>1354543</v>
      </c>
      <c r="F14" s="85" t="n">
        <v>186029</v>
      </c>
      <c r="G14" s="85" t="n">
        <f aca="false">G13+F14</f>
        <v>1542749</v>
      </c>
      <c r="H14" s="87" t="n">
        <f aca="false">((F14-D14)/D14)*100</f>
        <v>16.4938317991108</v>
      </c>
    </row>
    <row r="15" customFormat="false" ht="15" hidden="false" customHeight="true" outlineLevel="0" collapsed="false">
      <c r="A15" s="84" t="s">
        <v>85</v>
      </c>
      <c r="B15" s="88" t="n">
        <v>173139</v>
      </c>
      <c r="C15" s="85" t="n">
        <f aca="false">C14+B15</f>
        <v>1318040</v>
      </c>
      <c r="D15" s="88" t="n">
        <v>195718</v>
      </c>
      <c r="E15" s="85" t="n">
        <f aca="false">E14+D15</f>
        <v>1550261</v>
      </c>
      <c r="F15" s="85" t="n">
        <v>197748</v>
      </c>
      <c r="G15" s="85" t="n">
        <f aca="false">G14+F15</f>
        <v>1740497</v>
      </c>
      <c r="H15" s="87" t="n">
        <f aca="false">((F15-D15)/D15)*100</f>
        <v>1.03720659315955</v>
      </c>
    </row>
    <row r="16" customFormat="false" ht="15" hidden="false" customHeight="true" outlineLevel="0" collapsed="false">
      <c r="A16" s="84" t="s">
        <v>86</v>
      </c>
      <c r="B16" s="85" t="n">
        <v>155735</v>
      </c>
      <c r="C16" s="85" t="n">
        <f aca="false">C15+B16</f>
        <v>1473775</v>
      </c>
      <c r="D16" s="85" t="n">
        <v>177406</v>
      </c>
      <c r="E16" s="85" t="n">
        <f aca="false">E15+D16</f>
        <v>1727667</v>
      </c>
      <c r="F16" s="85" t="n">
        <v>199226</v>
      </c>
      <c r="G16" s="85" t="n">
        <f aca="false">G15+F16</f>
        <v>1939723</v>
      </c>
      <c r="H16" s="87" t="n">
        <f aca="false">((F16-D16)/D16)*100</f>
        <v>12.2994712692919</v>
      </c>
    </row>
    <row r="17" customFormat="false" ht="15" hidden="false" customHeight="true" outlineLevel="0" collapsed="false">
      <c r="A17" s="84" t="s">
        <v>3</v>
      </c>
      <c r="B17" s="85" t="n">
        <v>186239</v>
      </c>
      <c r="C17" s="85" t="n">
        <f aca="false">C16+B17</f>
        <v>1660014</v>
      </c>
      <c r="D17" s="85" t="n">
        <v>223706</v>
      </c>
      <c r="E17" s="85" t="n">
        <f aca="false">E16+D17</f>
        <v>1951373</v>
      </c>
      <c r="F17" s="89" t="n">
        <v>192658</v>
      </c>
      <c r="G17" s="85" t="n">
        <f aca="false">G16+F17</f>
        <v>2132381</v>
      </c>
      <c r="H17" s="87" t="n">
        <f aca="false">((F17-D17)/D17)*100</f>
        <v>-13.8789303818405</v>
      </c>
    </row>
    <row r="18" customFormat="false" ht="15" hidden="false" customHeight="true" outlineLevel="0" collapsed="false">
      <c r="A18" s="84" t="s">
        <v>87</v>
      </c>
      <c r="B18" s="85" t="n">
        <v>158706</v>
      </c>
      <c r="C18" s="85" t="n">
        <f aca="false">C17+B18</f>
        <v>1818720</v>
      </c>
      <c r="D18" s="85" t="n">
        <v>195004</v>
      </c>
      <c r="E18" s="85" t="n">
        <f aca="false">E17+D18</f>
        <v>2146377</v>
      </c>
      <c r="F18" s="85"/>
      <c r="G18" s="85"/>
      <c r="H18" s="90"/>
    </row>
    <row r="19" customFormat="false" ht="15" hidden="false" customHeight="true" outlineLevel="0" collapsed="false">
      <c r="A19" s="91" t="s">
        <v>88</v>
      </c>
      <c r="B19" s="92" t="n">
        <f aca="false">SUM(B7:B18)</f>
        <v>1818720</v>
      </c>
      <c r="C19" s="93"/>
      <c r="D19" s="92" t="n">
        <f aca="false">SUM(D7:D18)</f>
        <v>2146377</v>
      </c>
      <c r="E19" s="94"/>
      <c r="F19" s="92" t="n">
        <f aca="false">SUM(F7:F18)</f>
        <v>2132381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4-12-01T13:42:26Z</dcterms:modified>
  <cp:revision>0</cp:revision>
  <dc:subject/>
  <dc:title/>
</cp:coreProperties>
</file>