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KASIM</t>
  </si>
  <si>
    <t xml:space="preserve">OCAK - KASIM</t>
  </si>
  <si>
    <t xml:space="preserve">01 ARALIK - 30 KASIM</t>
  </si>
  <si>
    <t xml:space="preserve">Değişim (2014/2015) (%)</t>
  </si>
  <si>
    <t xml:space="preserve">Pay (2015) (%)</t>
  </si>
  <si>
    <t xml:space="preserve"> 2013/2014</t>
  </si>
  <si>
    <t xml:space="preserve"> 2014/2015</t>
  </si>
  <si>
    <t xml:space="preserve">Değişim   (13-14/14-15) (%)</t>
  </si>
  <si>
    <t xml:space="preserve">Pay (14-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-Kasım dönemi için ilk 10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2192775.24461</v>
      </c>
      <c r="C5" s="18" t="n">
        <v>2008629.3022</v>
      </c>
      <c r="D5" s="19" t="n">
        <v>-8.39784847364745</v>
      </c>
      <c r="E5" s="19" t="n">
        <v>17.5626253874371</v>
      </c>
      <c r="F5" s="18" t="n">
        <v>20172823.86991</v>
      </c>
      <c r="G5" s="18" t="n">
        <v>18821861.61143</v>
      </c>
      <c r="H5" s="19" t="n">
        <v>-6.69694172314223</v>
      </c>
      <c r="I5" s="19" t="n">
        <v>14.2652190632293</v>
      </c>
      <c r="J5" s="20" t="n">
        <v>22373132.83756</v>
      </c>
      <c r="K5" s="20" t="n">
        <v>21126191.50018</v>
      </c>
      <c r="L5" s="21" t="n">
        <v>-5.57338726960331</v>
      </c>
      <c r="M5" s="22" t="n">
        <v>14.5485568042097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618050.16672</v>
      </c>
      <c r="C6" s="18" t="n">
        <v>1510949.19593</v>
      </c>
      <c r="D6" s="19" t="n">
        <v>-6.61913783594902</v>
      </c>
      <c r="E6" s="19" t="n">
        <v>13.2111159976126</v>
      </c>
      <c r="F6" s="18" t="n">
        <v>13998069.36258</v>
      </c>
      <c r="G6" s="18" t="n">
        <v>13434834.61627</v>
      </c>
      <c r="H6" s="19" t="n">
        <v>-4.02366020428254</v>
      </c>
      <c r="I6" s="19" t="n">
        <v>10.1823540538075</v>
      </c>
      <c r="J6" s="20" t="n">
        <v>15573325.52699</v>
      </c>
      <c r="K6" s="20" t="n">
        <v>15121221.41545</v>
      </c>
      <c r="L6" s="21" t="n">
        <v>-2.90306723991908</v>
      </c>
      <c r="M6" s="22" t="n">
        <v>10.413232726297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600901.86992</v>
      </c>
      <c r="C7" s="24" t="n">
        <v>609495.03299</v>
      </c>
      <c r="D7" s="25" t="n">
        <v>1.4300443217366</v>
      </c>
      <c r="E7" s="25" t="n">
        <v>5.32917294803118</v>
      </c>
      <c r="F7" s="24" t="n">
        <v>6063891.25838</v>
      </c>
      <c r="G7" s="24" t="n">
        <v>5589475.06823</v>
      </c>
      <c r="H7" s="25" t="n">
        <v>-7.82362628113391</v>
      </c>
      <c r="I7" s="25" t="n">
        <v>4.23630180387356</v>
      </c>
      <c r="J7" s="26" t="n">
        <v>6735982.6294</v>
      </c>
      <c r="K7" s="26" t="n">
        <v>6240387.34663</v>
      </c>
      <c r="L7" s="27" t="n">
        <v>-7.35743112826502</v>
      </c>
      <c r="M7" s="28" t="n">
        <v>4.2974442313440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338022.00016</v>
      </c>
      <c r="C8" s="24" t="n">
        <v>270539.04341</v>
      </c>
      <c r="D8" s="25" t="n">
        <v>-19.9640723734128</v>
      </c>
      <c r="E8" s="25" t="n">
        <v>2.36548170779016</v>
      </c>
      <c r="F8" s="24" t="n">
        <v>2056720.92966</v>
      </c>
      <c r="G8" s="24" t="n">
        <v>1780782.47645</v>
      </c>
      <c r="H8" s="25" t="n">
        <v>-13.4164265667105</v>
      </c>
      <c r="I8" s="25" t="n">
        <v>1.34966735251589</v>
      </c>
      <c r="J8" s="26" t="n">
        <v>2420049.56134</v>
      </c>
      <c r="K8" s="26" t="n">
        <v>2118376.31494</v>
      </c>
      <c r="L8" s="27" t="n">
        <v>-12.4655813343327</v>
      </c>
      <c r="M8" s="28" t="n">
        <v>1.4588203534146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29613.56435</v>
      </c>
      <c r="C9" s="24" t="n">
        <v>129541.55645</v>
      </c>
      <c r="D9" s="25" t="n">
        <v>-0.0555558365832387</v>
      </c>
      <c r="E9" s="25" t="n">
        <v>1.13265789040568</v>
      </c>
      <c r="F9" s="24" t="n">
        <v>1297749.25941</v>
      </c>
      <c r="G9" s="24" t="n">
        <v>1217291.90553</v>
      </c>
      <c r="H9" s="25" t="n">
        <v>-6.19976110921292</v>
      </c>
      <c r="I9" s="25" t="n">
        <v>0.922593952435397</v>
      </c>
      <c r="J9" s="26" t="n">
        <v>1417578.03295</v>
      </c>
      <c r="K9" s="26" t="n">
        <v>1335157.51953</v>
      </c>
      <c r="L9" s="27" t="n">
        <v>-5.8141782324661</v>
      </c>
      <c r="M9" s="28" t="n">
        <v>0.919456543565103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60259.99523</v>
      </c>
      <c r="C10" s="24" t="n">
        <v>151694.08226</v>
      </c>
      <c r="D10" s="25" t="n">
        <v>-5.34501012414638</v>
      </c>
      <c r="E10" s="25" t="n">
        <v>1.32635043076663</v>
      </c>
      <c r="F10" s="24" t="n">
        <v>1323677.13544</v>
      </c>
      <c r="G10" s="24" t="n">
        <v>1215948.73007</v>
      </c>
      <c r="H10" s="25" t="n">
        <v>-8.13857114289357</v>
      </c>
      <c r="I10" s="25" t="n">
        <v>0.921575950466579</v>
      </c>
      <c r="J10" s="26" t="n">
        <v>1453991.44877</v>
      </c>
      <c r="K10" s="26" t="n">
        <v>1350913.61102</v>
      </c>
      <c r="L10" s="27" t="n">
        <v>-7.08930151117452</v>
      </c>
      <c r="M10" s="28" t="n">
        <v>0.93030697971932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292675.99298</v>
      </c>
      <c r="C11" s="24" t="n">
        <v>256972.84254</v>
      </c>
      <c r="D11" s="25" t="n">
        <v>-12.1988653994042</v>
      </c>
      <c r="E11" s="25" t="n">
        <v>2.24686444797543</v>
      </c>
      <c r="F11" s="24" t="n">
        <v>1993944.34638</v>
      </c>
      <c r="G11" s="24" t="n">
        <v>2564014.16874</v>
      </c>
      <c r="H11" s="25" t="n">
        <v>28.5900568586561</v>
      </c>
      <c r="I11" s="25" t="n">
        <v>1.94328406793131</v>
      </c>
      <c r="J11" s="26" t="n">
        <v>2160189.28989</v>
      </c>
      <c r="K11" s="26" t="n">
        <v>2883306.44901</v>
      </c>
      <c r="L11" s="27" t="n">
        <v>33.4747127256067</v>
      </c>
      <c r="M11" s="28" t="n">
        <v>1.98558967227997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5889.7615</v>
      </c>
      <c r="C12" s="24" t="n">
        <v>16511.36699</v>
      </c>
      <c r="D12" s="25" t="n">
        <v>3.91198753990108</v>
      </c>
      <c r="E12" s="25" t="n">
        <v>0.14436857650252</v>
      </c>
      <c r="F12" s="24" t="n">
        <v>203843.10334</v>
      </c>
      <c r="G12" s="24" t="n">
        <v>172175.01415</v>
      </c>
      <c r="H12" s="25" t="n">
        <v>-15.5355215217555</v>
      </c>
      <c r="I12" s="25" t="n">
        <v>0.130492633766515</v>
      </c>
      <c r="J12" s="26" t="n">
        <v>230723.33775</v>
      </c>
      <c r="K12" s="26" t="n">
        <v>196369.33628</v>
      </c>
      <c r="L12" s="27" t="n">
        <v>-14.8896950802715</v>
      </c>
      <c r="M12" s="28" t="n">
        <v>0.13522979016119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75721.9074</v>
      </c>
      <c r="C13" s="24" t="n">
        <v>71026.91091</v>
      </c>
      <c r="D13" s="25" t="n">
        <v>-6.20031461331096</v>
      </c>
      <c r="E13" s="25" t="n">
        <v>0.621029986654548</v>
      </c>
      <c r="F13" s="24" t="n">
        <v>982157.5033</v>
      </c>
      <c r="G13" s="24" t="n">
        <v>824199.12458</v>
      </c>
      <c r="H13" s="25" t="n">
        <v>-16.0827950903259</v>
      </c>
      <c r="I13" s="25" t="n">
        <v>0.624666215626385</v>
      </c>
      <c r="J13" s="26" t="n">
        <v>1071785.80086</v>
      </c>
      <c r="K13" s="26" t="n">
        <v>918814.37387</v>
      </c>
      <c r="L13" s="27" t="n">
        <v>-14.2725745076354</v>
      </c>
      <c r="M13" s="28" t="n">
        <v>0.63274173722500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4965.07518</v>
      </c>
      <c r="C14" s="24" t="n">
        <v>5168.36038</v>
      </c>
      <c r="D14" s="25" t="n">
        <v>4.09430255595848</v>
      </c>
      <c r="E14" s="25" t="n">
        <v>0.0451900094864663</v>
      </c>
      <c r="F14" s="24" t="n">
        <v>76085.82667</v>
      </c>
      <c r="G14" s="24" t="n">
        <v>70948.12852</v>
      </c>
      <c r="H14" s="25" t="n">
        <v>-6.75250355402361</v>
      </c>
      <c r="I14" s="25" t="n">
        <v>0.0537720771918401</v>
      </c>
      <c r="J14" s="26" t="n">
        <v>83025.42603</v>
      </c>
      <c r="K14" s="26" t="n">
        <v>77896.46417</v>
      </c>
      <c r="L14" s="27" t="n">
        <v>-6.17757969485965</v>
      </c>
      <c r="M14" s="28" t="n">
        <v>0.0536434185884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95566.35056</v>
      </c>
      <c r="C15" s="18" t="n">
        <v>154376.64615</v>
      </c>
      <c r="D15" s="19" t="n">
        <v>-21.0617543826196</v>
      </c>
      <c r="E15" s="19" t="n">
        <v>1.3498056619665</v>
      </c>
      <c r="F15" s="18" t="n">
        <v>2067351.51696</v>
      </c>
      <c r="G15" s="18" t="n">
        <v>1656884.06901</v>
      </c>
      <c r="H15" s="19" t="n">
        <v>-19.8547486763927</v>
      </c>
      <c r="I15" s="19" t="n">
        <v>1.25576389279416</v>
      </c>
      <c r="J15" s="20" t="n">
        <v>2252514.02386</v>
      </c>
      <c r="K15" s="20" t="n">
        <v>1864119.37848</v>
      </c>
      <c r="L15" s="21" t="n">
        <v>-17.242718192468</v>
      </c>
      <c r="M15" s="22" t="n">
        <v>1.28372625361336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95566.35056</v>
      </c>
      <c r="C16" s="24" t="n">
        <v>154376.64615</v>
      </c>
      <c r="D16" s="25" t="n">
        <v>-21.0617543826196</v>
      </c>
      <c r="E16" s="25" t="n">
        <v>1.3498056619665</v>
      </c>
      <c r="F16" s="24" t="n">
        <v>2067351.51696</v>
      </c>
      <c r="G16" s="24" t="n">
        <v>1656884.06901</v>
      </c>
      <c r="H16" s="25" t="n">
        <v>-19.8547486763927</v>
      </c>
      <c r="I16" s="25" t="n">
        <v>1.25576389279416</v>
      </c>
      <c r="J16" s="26" t="n">
        <v>2252514.02386</v>
      </c>
      <c r="K16" s="26" t="n">
        <v>1864119.37848</v>
      </c>
      <c r="L16" s="27" t="n">
        <v>-17.242718192468</v>
      </c>
      <c r="M16" s="28" t="n">
        <v>1.28372625361336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79158.72733</v>
      </c>
      <c r="C17" s="18" t="n">
        <v>343303.46012</v>
      </c>
      <c r="D17" s="19" t="n">
        <v>-9.45653221870678</v>
      </c>
      <c r="E17" s="19" t="n">
        <v>3.00170372785798</v>
      </c>
      <c r="F17" s="18" t="n">
        <v>4107402.99037</v>
      </c>
      <c r="G17" s="18" t="n">
        <v>3730142.92615</v>
      </c>
      <c r="H17" s="19" t="n">
        <v>-9.18488069236215</v>
      </c>
      <c r="I17" s="19" t="n">
        <v>2.82710111662765</v>
      </c>
      <c r="J17" s="20" t="n">
        <v>4547293.28671</v>
      </c>
      <c r="K17" s="20" t="n">
        <v>4140850.70625</v>
      </c>
      <c r="L17" s="21" t="n">
        <v>-8.93812109387965</v>
      </c>
      <c r="M17" s="22" t="n">
        <v>2.85159782429866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79158.72733</v>
      </c>
      <c r="C18" s="24" t="n">
        <v>343303.46012</v>
      </c>
      <c r="D18" s="25" t="n">
        <v>-9.45653221870678</v>
      </c>
      <c r="E18" s="25" t="n">
        <v>3.00170372785798</v>
      </c>
      <c r="F18" s="24" t="n">
        <v>4107402.99037</v>
      </c>
      <c r="G18" s="24" t="n">
        <v>3730142.92615</v>
      </c>
      <c r="H18" s="25" t="n">
        <v>-9.18488069236215</v>
      </c>
      <c r="I18" s="25" t="n">
        <v>2.82710111662765</v>
      </c>
      <c r="J18" s="26" t="n">
        <v>4547293.28671</v>
      </c>
      <c r="K18" s="26" t="n">
        <v>4140850.70625</v>
      </c>
      <c r="L18" s="27" t="n">
        <v>-8.93812109387965</v>
      </c>
      <c r="M18" s="28" t="n">
        <v>2.8515978242986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199204.12634</v>
      </c>
      <c r="C19" s="18" t="n">
        <v>9135087.6514</v>
      </c>
      <c r="D19" s="19" t="n">
        <v>-10.4333285397422</v>
      </c>
      <c r="E19" s="19" t="n">
        <v>79.8734351466541</v>
      </c>
      <c r="F19" s="18" t="n">
        <v>113591816.20438</v>
      </c>
      <c r="G19" s="18" t="n">
        <v>99774713.81588</v>
      </c>
      <c r="H19" s="19" t="n">
        <v>-12.1638185304121</v>
      </c>
      <c r="I19" s="19" t="n">
        <v>75.6199455153896</v>
      </c>
      <c r="J19" s="20" t="n">
        <v>123969879.61733</v>
      </c>
      <c r="K19" s="20" t="n">
        <v>110217134.56115</v>
      </c>
      <c r="L19" s="21" t="n">
        <v>-11.0936181422713</v>
      </c>
      <c r="M19" s="22" t="n">
        <v>75.9010559450081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91163.55705</v>
      </c>
      <c r="C20" s="18" t="n">
        <v>950963.07897</v>
      </c>
      <c r="D20" s="19" t="n">
        <v>-12.8487133916969</v>
      </c>
      <c r="E20" s="19" t="n">
        <v>8.31482857237085</v>
      </c>
      <c r="F20" s="18" t="n">
        <v>12025245.55633</v>
      </c>
      <c r="G20" s="18" t="n">
        <v>10535042.80998</v>
      </c>
      <c r="H20" s="19" t="n">
        <v>-12.3922853747096</v>
      </c>
      <c r="I20" s="19" t="n">
        <v>7.98458179256826</v>
      </c>
      <c r="J20" s="20" t="n">
        <v>13110331.42226</v>
      </c>
      <c r="K20" s="20" t="n">
        <v>11602436.23605</v>
      </c>
      <c r="L20" s="21" t="n">
        <v>-11.5015794615973</v>
      </c>
      <c r="M20" s="22" t="n">
        <v>7.9900204751034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31785.88733</v>
      </c>
      <c r="C21" s="24" t="n">
        <v>662739.57642</v>
      </c>
      <c r="D21" s="25" t="n">
        <v>-9.43531599959148</v>
      </c>
      <c r="E21" s="25" t="n">
        <v>5.7947212546112</v>
      </c>
      <c r="F21" s="24" t="n">
        <v>8211780.79429</v>
      </c>
      <c r="G21" s="24" t="n">
        <v>7330512.61935</v>
      </c>
      <c r="H21" s="25" t="n">
        <v>-10.7317547437796</v>
      </c>
      <c r="I21" s="25" t="n">
        <v>5.55584620265677</v>
      </c>
      <c r="J21" s="26" t="n">
        <v>8873414.77768</v>
      </c>
      <c r="K21" s="26" t="n">
        <v>8003738.63277</v>
      </c>
      <c r="L21" s="27" t="n">
        <v>-9.80091843669435</v>
      </c>
      <c r="M21" s="28" t="n">
        <v>5.51177651418667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35234.51373</v>
      </c>
      <c r="C22" s="24" t="n">
        <v>112719.64455</v>
      </c>
      <c r="D22" s="25" t="n">
        <v>-16.6487596686684</v>
      </c>
      <c r="E22" s="25" t="n">
        <v>0.9855740374137</v>
      </c>
      <c r="F22" s="24" t="n">
        <v>1674326.48492</v>
      </c>
      <c r="G22" s="24" t="n">
        <v>1361236.85087</v>
      </c>
      <c r="H22" s="25" t="n">
        <v>-18.6994374675355</v>
      </c>
      <c r="I22" s="25" t="n">
        <v>1.03169082184776</v>
      </c>
      <c r="J22" s="26" t="n">
        <v>1895235.82394</v>
      </c>
      <c r="K22" s="26" t="n">
        <v>1540001.15869</v>
      </c>
      <c r="L22" s="27" t="n">
        <v>-18.7435600764186</v>
      </c>
      <c r="M22" s="28" t="n">
        <v>1.06052216442132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224143.15599</v>
      </c>
      <c r="C23" s="24" t="n">
        <v>175503.858</v>
      </c>
      <c r="D23" s="25" t="n">
        <v>-21.7001040139588</v>
      </c>
      <c r="E23" s="25" t="n">
        <v>1.53453328034595</v>
      </c>
      <c r="F23" s="24" t="n">
        <v>2139138.27712</v>
      </c>
      <c r="G23" s="24" t="n">
        <v>1843293.33976</v>
      </c>
      <c r="H23" s="25" t="n">
        <v>-13.8300988077455</v>
      </c>
      <c r="I23" s="25" t="n">
        <v>1.39704476806374</v>
      </c>
      <c r="J23" s="26" t="n">
        <v>2341680.82064</v>
      </c>
      <c r="K23" s="26" t="n">
        <v>2058696.44459</v>
      </c>
      <c r="L23" s="27" t="n">
        <v>-12.084668993132</v>
      </c>
      <c r="M23" s="28" t="n">
        <v>1.41772179649546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92112.29266</v>
      </c>
      <c r="C24" s="18" t="n">
        <v>1301023.86366</v>
      </c>
      <c r="D24" s="19" t="n">
        <v>-12.8065715925003</v>
      </c>
      <c r="E24" s="19" t="n">
        <v>11.3756155566138</v>
      </c>
      <c r="F24" s="18" t="n">
        <v>16370637.63681</v>
      </c>
      <c r="G24" s="18" t="n">
        <v>14145216.46241</v>
      </c>
      <c r="H24" s="19" t="n">
        <v>-13.593979805625</v>
      </c>
      <c r="I24" s="19" t="n">
        <v>10.7207573670894</v>
      </c>
      <c r="J24" s="30" t="n">
        <v>17969114.98508</v>
      </c>
      <c r="K24" s="30" t="n">
        <v>15553652.15403</v>
      </c>
      <c r="L24" s="31" t="n">
        <v>-13.4423027124908</v>
      </c>
      <c r="M24" s="32" t="n">
        <v>10.7110262573307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92112.29266</v>
      </c>
      <c r="C25" s="24" t="n">
        <v>1301023.86366</v>
      </c>
      <c r="D25" s="25" t="n">
        <v>-12.8065715925003</v>
      </c>
      <c r="E25" s="25" t="n">
        <v>11.3756155566138</v>
      </c>
      <c r="F25" s="24" t="n">
        <v>16370637.63681</v>
      </c>
      <c r="G25" s="24" t="n">
        <v>14145216.46241</v>
      </c>
      <c r="H25" s="25" t="n">
        <v>-13.593979805625</v>
      </c>
      <c r="I25" s="25" t="n">
        <v>10.7207573670894</v>
      </c>
      <c r="J25" s="26" t="n">
        <v>17969114.98508</v>
      </c>
      <c r="K25" s="26" t="n">
        <v>15553652.15403</v>
      </c>
      <c r="L25" s="27" t="n">
        <v>-13.4423027124908</v>
      </c>
      <c r="M25" s="28" t="n">
        <v>10.7110262573307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615928.27663</v>
      </c>
      <c r="C26" s="18" t="n">
        <v>6883100.70877</v>
      </c>
      <c r="D26" s="19" t="n">
        <v>-9.6223013300786</v>
      </c>
      <c r="E26" s="19" t="n">
        <v>60.1829910176695</v>
      </c>
      <c r="F26" s="18" t="n">
        <v>85195933.01124</v>
      </c>
      <c r="G26" s="18" t="n">
        <v>75094454.54349</v>
      </c>
      <c r="H26" s="19" t="n">
        <v>-11.8567613625609</v>
      </c>
      <c r="I26" s="19" t="n">
        <v>56.9146063557319</v>
      </c>
      <c r="J26" s="20" t="n">
        <v>92890433.20999</v>
      </c>
      <c r="K26" s="20" t="n">
        <v>83061046.17107</v>
      </c>
      <c r="L26" s="21" t="n">
        <v>-10.5817000731383</v>
      </c>
      <c r="M26" s="22" t="n">
        <v>57.200009212574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504077.73413</v>
      </c>
      <c r="C27" s="24" t="n">
        <v>1409702.09732</v>
      </c>
      <c r="D27" s="25" t="n">
        <v>-6.27465154682245</v>
      </c>
      <c r="E27" s="25" t="n">
        <v>12.3258531656382</v>
      </c>
      <c r="F27" s="24" t="n">
        <v>17362989.31729</v>
      </c>
      <c r="G27" s="24" t="n">
        <v>15582900.61358</v>
      </c>
      <c r="H27" s="25" t="n">
        <v>-10.2522018022403</v>
      </c>
      <c r="I27" s="25" t="n">
        <v>11.8103881264463</v>
      </c>
      <c r="J27" s="26" t="n">
        <v>18784607.72906</v>
      </c>
      <c r="K27" s="26" t="n">
        <v>16949174.24001</v>
      </c>
      <c r="L27" s="27" t="n">
        <v>-9.77094393198621</v>
      </c>
      <c r="M27" s="28" t="n">
        <v>11.6720528739471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839051.32691</v>
      </c>
      <c r="C28" s="24" t="n">
        <v>1920562.84556</v>
      </c>
      <c r="D28" s="25" t="n">
        <v>4.43225903797676</v>
      </c>
      <c r="E28" s="25" t="n">
        <v>16.7926086474278</v>
      </c>
      <c r="F28" s="24" t="n">
        <v>20467471.09248</v>
      </c>
      <c r="G28" s="24" t="n">
        <v>19316886.13706</v>
      </c>
      <c r="H28" s="25" t="n">
        <v>-5.62152964682939</v>
      </c>
      <c r="I28" s="25" t="n">
        <v>14.6404015741609</v>
      </c>
      <c r="J28" s="26" t="n">
        <v>22231612.74543</v>
      </c>
      <c r="K28" s="26" t="n">
        <v>21119341.18719</v>
      </c>
      <c r="L28" s="27" t="n">
        <v>-5.00310783107106</v>
      </c>
      <c r="M28" s="28" t="n">
        <v>14.5438393345389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63880.74019</v>
      </c>
      <c r="C29" s="24" t="n">
        <v>102000.23428</v>
      </c>
      <c r="D29" s="25" t="n">
        <v>59.6729060693747</v>
      </c>
      <c r="E29" s="25" t="n">
        <v>0.89184793935267</v>
      </c>
      <c r="F29" s="24" t="n">
        <v>1116809.79667</v>
      </c>
      <c r="G29" s="24" t="n">
        <v>968557.92831</v>
      </c>
      <c r="H29" s="25" t="n">
        <v>-13.2745852339444</v>
      </c>
      <c r="I29" s="25" t="n">
        <v>0.73407675117424</v>
      </c>
      <c r="J29" s="26" t="n">
        <v>1212482.98828</v>
      </c>
      <c r="K29" s="26" t="n">
        <v>1123614.08233</v>
      </c>
      <c r="L29" s="27" t="n">
        <v>-7.32949714008503</v>
      </c>
      <c r="M29" s="28" t="n">
        <v>0.773777105194218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03275.65518</v>
      </c>
      <c r="C30" s="24" t="n">
        <v>938357.75314</v>
      </c>
      <c r="D30" s="25" t="n">
        <v>-6.47059476673466</v>
      </c>
      <c r="E30" s="25" t="n">
        <v>8.20461280722374</v>
      </c>
      <c r="F30" s="24" t="n">
        <v>10964126.67722</v>
      </c>
      <c r="G30" s="24" t="n">
        <v>9562625.07323</v>
      </c>
      <c r="H30" s="25" t="n">
        <v>-12.7826104645606</v>
      </c>
      <c r="I30" s="25" t="n">
        <v>7.24757966588784</v>
      </c>
      <c r="J30" s="26" t="n">
        <v>12077541.6469</v>
      </c>
      <c r="K30" s="26" t="n">
        <v>10703545.01395</v>
      </c>
      <c r="L30" s="27" t="n">
        <v>-11.376459490849</v>
      </c>
      <c r="M30" s="28" t="n">
        <v>7.37099882108616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70826.58597</v>
      </c>
      <c r="C31" s="24" t="n">
        <v>489265.13744</v>
      </c>
      <c r="D31" s="25" t="n">
        <v>3.91620864654717</v>
      </c>
      <c r="E31" s="25" t="n">
        <v>4.27793237636243</v>
      </c>
      <c r="F31" s="24" t="n">
        <v>5490183.17879</v>
      </c>
      <c r="G31" s="24" t="n">
        <v>5027041.01874</v>
      </c>
      <c r="H31" s="25" t="n">
        <v>-8.43582345010342</v>
      </c>
      <c r="I31" s="25" t="n">
        <v>3.81002914869042</v>
      </c>
      <c r="J31" s="26" t="n">
        <v>6060799.85413</v>
      </c>
      <c r="K31" s="26" t="n">
        <v>5577164.18244</v>
      </c>
      <c r="L31" s="27" t="n">
        <v>-7.97973342347607</v>
      </c>
      <c r="M31" s="28" t="n">
        <v>3.84071544149076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66707.44088</v>
      </c>
      <c r="C32" s="24" t="n">
        <v>506143.41835</v>
      </c>
      <c r="D32" s="25" t="n">
        <v>-10.6869997041074</v>
      </c>
      <c r="E32" s="25" t="n">
        <v>4.42550909670679</v>
      </c>
      <c r="F32" s="24" t="n">
        <v>6516116.45875</v>
      </c>
      <c r="G32" s="24" t="n">
        <v>5728269.47543</v>
      </c>
      <c r="H32" s="25" t="n">
        <v>-12.0907443614219</v>
      </c>
      <c r="I32" s="25" t="n">
        <v>4.34149504481508</v>
      </c>
      <c r="J32" s="26" t="n">
        <v>7088469.25093</v>
      </c>
      <c r="K32" s="26" t="n">
        <v>6314985.15798</v>
      </c>
      <c r="L32" s="27" t="n">
        <v>-10.9118635571216</v>
      </c>
      <c r="M32" s="28" t="n">
        <v>4.34881603188301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892211.66626</v>
      </c>
      <c r="C33" s="24" t="n">
        <v>662480.84301</v>
      </c>
      <c r="D33" s="25" t="n">
        <v>-25.7484666405442</v>
      </c>
      <c r="E33" s="25" t="n">
        <v>5.79245899648818</v>
      </c>
      <c r="F33" s="24" t="n">
        <v>12021280.05169</v>
      </c>
      <c r="G33" s="24" t="n">
        <v>9128073.09413</v>
      </c>
      <c r="H33" s="25" t="n">
        <v>-24.0673783916486</v>
      </c>
      <c r="I33" s="25" t="n">
        <v>6.91822971612215</v>
      </c>
      <c r="J33" s="26" t="n">
        <v>13208407.75959</v>
      </c>
      <c r="K33" s="26" t="n">
        <v>10310502.78334</v>
      </c>
      <c r="L33" s="27" t="n">
        <v>-21.9398509570237</v>
      </c>
      <c r="M33" s="28" t="n">
        <v>7.1003301954404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50694.55909</v>
      </c>
      <c r="C34" s="24" t="n">
        <v>215428.03061</v>
      </c>
      <c r="D34" s="25" t="n">
        <v>-14.0675284729013</v>
      </c>
      <c r="E34" s="25" t="n">
        <v>1.88361376358137</v>
      </c>
      <c r="F34" s="24" t="n">
        <v>2902853.62501</v>
      </c>
      <c r="G34" s="24" t="n">
        <v>2535951.26451</v>
      </c>
      <c r="H34" s="25" t="n">
        <v>-12.6393682870846</v>
      </c>
      <c r="I34" s="25" t="n">
        <v>1.92201499876823</v>
      </c>
      <c r="J34" s="26" t="n">
        <v>3150687.53656</v>
      </c>
      <c r="K34" s="26" t="n">
        <v>2789292.91706</v>
      </c>
      <c r="L34" s="27" t="n">
        <v>-11.4703414828174</v>
      </c>
      <c r="M34" s="28" t="n">
        <v>1.92084723112926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519561.1521</v>
      </c>
      <c r="C35" s="24" t="n">
        <v>207082.89808</v>
      </c>
      <c r="D35" s="25" t="n">
        <v>-60.1427286772698</v>
      </c>
      <c r="E35" s="25" t="n">
        <v>1.8106473698957</v>
      </c>
      <c r="F35" s="24" t="n">
        <v>2713964.52086</v>
      </c>
      <c r="G35" s="24" t="n">
        <v>2440654.01789</v>
      </c>
      <c r="H35" s="25" t="n">
        <v>-10.0705260098018</v>
      </c>
      <c r="I35" s="25" t="n">
        <v>1.84978855660104</v>
      </c>
      <c r="J35" s="26" t="n">
        <v>2903146.44532</v>
      </c>
      <c r="K35" s="26" t="n">
        <v>2829544.53399</v>
      </c>
      <c r="L35" s="27" t="n">
        <v>-2.53524624803718</v>
      </c>
      <c r="M35" s="28" t="n">
        <v>1.94856651670718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47785.28448</v>
      </c>
      <c r="C36" s="18" t="n">
        <v>106033.68081</v>
      </c>
      <c r="D36" s="19" t="n">
        <v>-28.25152978993</v>
      </c>
      <c r="E36" s="19" t="n">
        <v>0.92711473066606</v>
      </c>
      <c r="F36" s="18" t="n">
        <v>1472688.6437</v>
      </c>
      <c r="G36" s="18" t="n">
        <v>1369447.47916</v>
      </c>
      <c r="H36" s="19" t="n">
        <v>-7.01038641002999</v>
      </c>
      <c r="I36" s="19" t="n">
        <v>1.03791371380295</v>
      </c>
      <c r="J36" s="20" t="n">
        <v>1636098.60326</v>
      </c>
      <c r="K36" s="20" t="n">
        <v>1544557.40085</v>
      </c>
      <c r="L36" s="21" t="n">
        <v>-5.59509079878193</v>
      </c>
      <c r="M36" s="22" t="n">
        <v>1.0636598216691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51212.3972</v>
      </c>
      <c r="C37" s="24" t="n">
        <v>315493.00366</v>
      </c>
      <c r="D37" s="25" t="n">
        <v>-10.1703111350194</v>
      </c>
      <c r="E37" s="25" t="n">
        <v>2.75854057768107</v>
      </c>
      <c r="F37" s="24" t="n">
        <v>4065631.57875</v>
      </c>
      <c r="G37" s="24" t="n">
        <v>3341971.39445</v>
      </c>
      <c r="H37" s="25" t="n">
        <v>-17.7994530562578</v>
      </c>
      <c r="I37" s="25" t="n">
        <v>2.53290322865428</v>
      </c>
      <c r="J37" s="26" t="n">
        <v>4426296.63884</v>
      </c>
      <c r="K37" s="26" t="n">
        <v>3699145.93826</v>
      </c>
      <c r="L37" s="27" t="n">
        <v>-16.4279703759431</v>
      </c>
      <c r="M37" s="28" t="n">
        <v>2.54741773070545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6643.73424</v>
      </c>
      <c r="C38" s="24" t="n">
        <v>10550.76651</v>
      </c>
      <c r="D38" s="25" t="n">
        <v>58.8077747974458</v>
      </c>
      <c r="E38" s="25" t="n">
        <v>0.0922515466455128</v>
      </c>
      <c r="F38" s="24" t="n">
        <v>101818.07003</v>
      </c>
      <c r="G38" s="24" t="n">
        <v>92077.047</v>
      </c>
      <c r="H38" s="25" t="n">
        <v>-9.56708669407098</v>
      </c>
      <c r="I38" s="25" t="n">
        <v>0.0697858306084138</v>
      </c>
      <c r="J38" s="26" t="n">
        <v>110282.01169</v>
      </c>
      <c r="K38" s="26" t="n">
        <v>100178.73367</v>
      </c>
      <c r="L38" s="27" t="n">
        <v>-9.16131095649585</v>
      </c>
      <c r="M38" s="28" t="n">
        <v>0.0689881087823792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91401.33117</v>
      </c>
      <c r="C39" s="24" t="n">
        <v>293236.56496</v>
      </c>
      <c r="D39" s="25" t="n">
        <v>-25.0803352958867</v>
      </c>
      <c r="E39" s="25" t="n">
        <v>2.56393946590876</v>
      </c>
      <c r="F39" s="24" t="n">
        <v>4276608.34043</v>
      </c>
      <c r="G39" s="24" t="n">
        <v>3591743.5496</v>
      </c>
      <c r="H39" s="25" t="n">
        <v>-16.0142041616357</v>
      </c>
      <c r="I39" s="25" t="n">
        <v>2.7222072721473</v>
      </c>
      <c r="J39" s="26" t="n">
        <v>4696740.3037</v>
      </c>
      <c r="K39" s="26" t="n">
        <v>3956676.74321</v>
      </c>
      <c r="L39" s="27" t="n">
        <v>-15.7569614804334</v>
      </c>
      <c r="M39" s="28" t="n">
        <v>2.72476638082144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91401.33117</v>
      </c>
      <c r="C40" s="18" t="n">
        <v>293236.56496</v>
      </c>
      <c r="D40" s="19" t="n">
        <v>-25.0803352958867</v>
      </c>
      <c r="E40" s="19" t="n">
        <v>2.56393946590876</v>
      </c>
      <c r="F40" s="18" t="n">
        <v>4276608.34043</v>
      </c>
      <c r="G40" s="18" t="n">
        <v>3591743.5496</v>
      </c>
      <c r="H40" s="19" t="n">
        <v>-16.0142041616357</v>
      </c>
      <c r="I40" s="19" t="n">
        <v>2.7222072721473</v>
      </c>
      <c r="J40" s="20" t="n">
        <v>4696740.3037</v>
      </c>
      <c r="K40" s="20" t="n">
        <v>3956676.74321</v>
      </c>
      <c r="L40" s="21" t="n">
        <v>-15.7569614804334</v>
      </c>
      <c r="M40" s="22" t="n">
        <v>2.72476638082144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783380.70212</v>
      </c>
      <c r="C41" s="36" t="n">
        <v>11436953.51856</v>
      </c>
      <c r="D41" s="37" t="n">
        <v>-10.5326377656633</v>
      </c>
      <c r="E41" s="38" t="n">
        <v>100</v>
      </c>
      <c r="F41" s="36" t="n">
        <v>138041248.41472</v>
      </c>
      <c r="G41" s="36" t="n">
        <v>122188318.97691</v>
      </c>
      <c r="H41" s="37" t="n">
        <v>-11.484197382932</v>
      </c>
      <c r="I41" s="38" t="n">
        <v>92.6073718507661</v>
      </c>
      <c r="J41" s="39" t="n">
        <v>151039752.75859</v>
      </c>
      <c r="K41" s="39" t="n">
        <v>135300002.80454</v>
      </c>
      <c r="L41" s="40" t="n">
        <v>-10.4209320172863</v>
      </c>
      <c r="M41" s="41" t="n">
        <v>93.1743791300393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6299637.87327999</v>
      </c>
      <c r="G42" s="43" t="n">
        <v>9754005.41364999</v>
      </c>
      <c r="H42" s="44" t="n">
        <v>54.8343827035163</v>
      </c>
      <c r="I42" s="44" t="n">
        <v>7.39262814923386</v>
      </c>
      <c r="J42" s="20" t="n">
        <v>6475990.98940998</v>
      </c>
      <c r="K42" s="20" t="n">
        <v>9911592.98801997</v>
      </c>
      <c r="L42" s="21" t="n">
        <v>53.0513708902335</v>
      </c>
      <c r="M42" s="22" t="n">
        <v>6.82562086996072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783380.70212</v>
      </c>
      <c r="C43" s="46" t="n">
        <v>11436953.51856</v>
      </c>
      <c r="D43" s="47" t="n">
        <v>-10.5326377656633</v>
      </c>
      <c r="E43" s="48" t="n">
        <v>100</v>
      </c>
      <c r="F43" s="46" t="n">
        <v>144340886.288</v>
      </c>
      <c r="G43" s="46" t="n">
        <v>131942324.39056</v>
      </c>
      <c r="H43" s="47" t="n">
        <v>-8.58977813999384</v>
      </c>
      <c r="I43" s="48" t="n">
        <v>100</v>
      </c>
      <c r="J43" s="46" t="n">
        <v>157515743.748</v>
      </c>
      <c r="K43" s="46" t="n">
        <v>145211595.79256</v>
      </c>
      <c r="L43" s="49" t="n">
        <v>-7.81137660443942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1228878.4064</v>
      </c>
      <c r="C5" s="58" t="n">
        <v>1036701.1446</v>
      </c>
      <c r="D5" s="59" t="n">
        <v>-15.6384277564925</v>
      </c>
      <c r="E5" s="60" t="n">
        <v>9.06448682262834</v>
      </c>
      <c r="F5" s="58" t="n">
        <v>11722193.93889</v>
      </c>
      <c r="G5" s="58" t="n">
        <v>9983612.35241</v>
      </c>
      <c r="H5" s="59" t="n">
        <v>-14.8315374710874</v>
      </c>
      <c r="I5" s="60" t="n">
        <v>8.17067657203518</v>
      </c>
      <c r="J5" s="26" t="n">
        <v>13028040.46375</v>
      </c>
      <c r="K5" s="26" t="n">
        <v>11145707.6049</v>
      </c>
      <c r="L5" s="61" t="n">
        <v>-14.448319101307</v>
      </c>
      <c r="M5" s="62" t="n">
        <v>8.23777337314734</v>
      </c>
    </row>
    <row r="6" customFormat="false" ht="30" hidden="false" customHeight="true" outlineLevel="0" collapsed="false">
      <c r="A6" s="57" t="s">
        <v>56</v>
      </c>
      <c r="B6" s="58" t="n">
        <v>146364.6972</v>
      </c>
      <c r="C6" s="58" t="n">
        <v>120759.1914</v>
      </c>
      <c r="D6" s="59" t="n">
        <v>-17.494318158573</v>
      </c>
      <c r="E6" s="60" t="n">
        <v>1.05586851606969</v>
      </c>
      <c r="F6" s="58" t="n">
        <v>1471384.81246</v>
      </c>
      <c r="G6" s="58" t="n">
        <v>1305499.44902</v>
      </c>
      <c r="H6" s="59" t="n">
        <v>-11.2740978454615</v>
      </c>
      <c r="I6" s="60" t="n">
        <v>1.06843228546806</v>
      </c>
      <c r="J6" s="26" t="n">
        <v>1632819.22161</v>
      </c>
      <c r="K6" s="26" t="n">
        <v>1461412.61121</v>
      </c>
      <c r="L6" s="61" t="n">
        <v>-10.497586513649</v>
      </c>
      <c r="M6" s="62" t="n">
        <v>1.08012755426267</v>
      </c>
    </row>
    <row r="7" customFormat="false" ht="30" hidden="false" customHeight="true" outlineLevel="0" collapsed="false">
      <c r="A7" s="57" t="s">
        <v>57</v>
      </c>
      <c r="B7" s="58" t="n">
        <v>209758.89082</v>
      </c>
      <c r="C7" s="58" t="n">
        <v>169279.76832</v>
      </c>
      <c r="D7" s="59" t="n">
        <v>-19.2979293234041</v>
      </c>
      <c r="E7" s="60" t="n">
        <v>1.48011240970151</v>
      </c>
      <c r="F7" s="58" t="n">
        <v>2724969.11089</v>
      </c>
      <c r="G7" s="58" t="n">
        <v>2080096.90676</v>
      </c>
      <c r="H7" s="59" t="n">
        <v>-23.6653032708829</v>
      </c>
      <c r="I7" s="60" t="n">
        <v>1.70236968981714</v>
      </c>
      <c r="J7" s="26" t="n">
        <v>3006475.2299</v>
      </c>
      <c r="K7" s="26" t="n">
        <v>2328961.98217</v>
      </c>
      <c r="L7" s="61" t="n">
        <v>-22.5351348646413</v>
      </c>
      <c r="M7" s="62" t="n">
        <v>1.72133180627832</v>
      </c>
    </row>
    <row r="8" customFormat="false" ht="30" hidden="false" customHeight="true" outlineLevel="0" collapsed="false">
      <c r="A8" s="57" t="s">
        <v>58</v>
      </c>
      <c r="B8" s="58" t="n">
        <v>191652.45747</v>
      </c>
      <c r="C8" s="58" t="n">
        <v>175200.43082</v>
      </c>
      <c r="D8" s="59" t="n">
        <v>-8.58430247500233</v>
      </c>
      <c r="E8" s="60" t="n">
        <v>1.53188023834916</v>
      </c>
      <c r="F8" s="58" t="n">
        <v>2130039.22057</v>
      </c>
      <c r="G8" s="58" t="n">
        <v>1932708.73327</v>
      </c>
      <c r="H8" s="59" t="n">
        <v>-9.26417154174251</v>
      </c>
      <c r="I8" s="60" t="n">
        <v>1.58174590619847</v>
      </c>
      <c r="J8" s="26" t="n">
        <v>2325043.58883</v>
      </c>
      <c r="K8" s="26" t="n">
        <v>2104384.46867</v>
      </c>
      <c r="L8" s="61" t="n">
        <v>-9.49053691810738</v>
      </c>
      <c r="M8" s="62" t="n">
        <v>1.55534695125623</v>
      </c>
    </row>
    <row r="9" customFormat="false" ht="30" hidden="false" customHeight="true" outlineLevel="0" collapsed="false">
      <c r="A9" s="57" t="s">
        <v>59</v>
      </c>
      <c r="B9" s="58" t="n">
        <v>97583.37763</v>
      </c>
      <c r="C9" s="58" t="n">
        <v>76945.31638</v>
      </c>
      <c r="D9" s="59" t="n">
        <v>-21.1491564969721</v>
      </c>
      <c r="E9" s="60" t="n">
        <v>0.672778080763661</v>
      </c>
      <c r="F9" s="58" t="n">
        <v>942987.26254</v>
      </c>
      <c r="G9" s="58" t="n">
        <v>717667.15356</v>
      </c>
      <c r="H9" s="59" t="n">
        <v>-23.894289767296</v>
      </c>
      <c r="I9" s="60" t="n">
        <v>0.587345140328527</v>
      </c>
      <c r="J9" s="26" t="n">
        <v>1052241.13153</v>
      </c>
      <c r="K9" s="26" t="n">
        <v>832108.88581</v>
      </c>
      <c r="L9" s="61" t="n">
        <v>-20.9203232152614</v>
      </c>
      <c r="M9" s="62" t="n">
        <v>0.615010250230445</v>
      </c>
    </row>
    <row r="10" customFormat="false" ht="30" hidden="false" customHeight="true" outlineLevel="0" collapsed="false">
      <c r="A10" s="57" t="s">
        <v>60</v>
      </c>
      <c r="B10" s="58" t="n">
        <v>952490.13687</v>
      </c>
      <c r="C10" s="58" t="n">
        <v>866786.45516</v>
      </c>
      <c r="D10" s="59" t="n">
        <v>-8.9978550320356</v>
      </c>
      <c r="E10" s="60" t="n">
        <v>7.57882292477075</v>
      </c>
      <c r="F10" s="58" t="n">
        <v>11225424.4104</v>
      </c>
      <c r="G10" s="58" t="n">
        <v>9553388.47231</v>
      </c>
      <c r="H10" s="59" t="n">
        <v>-14.8950799271421</v>
      </c>
      <c r="I10" s="60" t="n">
        <v>7.81857754677459</v>
      </c>
      <c r="J10" s="26" t="n">
        <v>12322168.6631</v>
      </c>
      <c r="K10" s="26" t="n">
        <v>10550472.56191</v>
      </c>
      <c r="L10" s="61" t="n">
        <v>-14.378119222597</v>
      </c>
      <c r="M10" s="62" t="n">
        <v>7.79783617384816</v>
      </c>
    </row>
    <row r="11" customFormat="false" ht="30" hidden="false" customHeight="true" outlineLevel="0" collapsed="false">
      <c r="A11" s="57" t="s">
        <v>61</v>
      </c>
      <c r="B11" s="58" t="n">
        <v>821279.44279</v>
      </c>
      <c r="C11" s="58" t="n">
        <v>803150.52469</v>
      </c>
      <c r="D11" s="59" t="n">
        <v>-2.20739947397363</v>
      </c>
      <c r="E11" s="60" t="n">
        <v>7.02241661983359</v>
      </c>
      <c r="F11" s="58" t="n">
        <v>8185774.32004</v>
      </c>
      <c r="G11" s="58" t="n">
        <v>7800145.35966</v>
      </c>
      <c r="H11" s="59" t="n">
        <v>-4.71096496559797</v>
      </c>
      <c r="I11" s="60" t="n">
        <v>6.3837078903868</v>
      </c>
      <c r="J11" s="26" t="n">
        <v>9013713.41909</v>
      </c>
      <c r="K11" s="26" t="n">
        <v>8617639.50727</v>
      </c>
      <c r="L11" s="61" t="n">
        <v>-4.39412585473553</v>
      </c>
      <c r="M11" s="62" t="n">
        <v>6.36928257844857</v>
      </c>
    </row>
    <row r="12" customFormat="false" ht="30" hidden="false" customHeight="true" outlineLevel="0" collapsed="false">
      <c r="A12" s="57" t="s">
        <v>62</v>
      </c>
      <c r="B12" s="58" t="n">
        <v>618462.94518</v>
      </c>
      <c r="C12" s="58" t="n">
        <v>566930.90116</v>
      </c>
      <c r="D12" s="59" t="n">
        <v>-8.33227672273913</v>
      </c>
      <c r="E12" s="60" t="n">
        <v>4.9570097512417</v>
      </c>
      <c r="F12" s="58" t="n">
        <v>6292168.08683</v>
      </c>
      <c r="G12" s="58" t="n">
        <v>5852259.20436</v>
      </c>
      <c r="H12" s="59" t="n">
        <v>-6.99137207397184</v>
      </c>
      <c r="I12" s="60" t="n">
        <v>4.78954064787969</v>
      </c>
      <c r="J12" s="26" t="n">
        <v>6917786.07406</v>
      </c>
      <c r="K12" s="26" t="n">
        <v>6487855.43488</v>
      </c>
      <c r="L12" s="61" t="n">
        <v>-6.21485883745573</v>
      </c>
      <c r="M12" s="62" t="n">
        <v>4.79516282364948</v>
      </c>
    </row>
    <row r="13" customFormat="false" ht="30" hidden="false" customHeight="true" outlineLevel="0" collapsed="false">
      <c r="A13" s="57" t="s">
        <v>63</v>
      </c>
      <c r="B13" s="58" t="n">
        <v>3735035.46847</v>
      </c>
      <c r="C13" s="58" t="n">
        <v>3011244.70257</v>
      </c>
      <c r="D13" s="59" t="n">
        <v>-19.3784174744796</v>
      </c>
      <c r="E13" s="60" t="n">
        <v>26.3290805342815</v>
      </c>
      <c r="F13" s="58" t="n">
        <v>39585077.20411</v>
      </c>
      <c r="G13" s="58" t="n">
        <v>33977393.62187</v>
      </c>
      <c r="H13" s="59" t="n">
        <v>-14.1661554765334</v>
      </c>
      <c r="I13" s="60" t="n">
        <v>27.8073991903356</v>
      </c>
      <c r="J13" s="26" t="n">
        <v>43159032.51798</v>
      </c>
      <c r="K13" s="26" t="n">
        <v>37990634.44415</v>
      </c>
      <c r="L13" s="61" t="n">
        <v>-11.9752408066072</v>
      </c>
      <c r="M13" s="62" t="n">
        <v>28.0788127543743</v>
      </c>
    </row>
    <row r="14" customFormat="false" ht="30" hidden="false" customHeight="true" outlineLevel="0" collapsed="false">
      <c r="A14" s="57" t="s">
        <v>64</v>
      </c>
      <c r="B14" s="58" t="n">
        <v>1636851.76616</v>
      </c>
      <c r="C14" s="58" t="n">
        <v>1484088.52321</v>
      </c>
      <c r="D14" s="59" t="n">
        <v>-9.33274754062658</v>
      </c>
      <c r="E14" s="60" t="n">
        <v>12.976257364355</v>
      </c>
      <c r="F14" s="58" t="n">
        <v>19078905.16151</v>
      </c>
      <c r="G14" s="58" t="n">
        <v>16900796.96906</v>
      </c>
      <c r="H14" s="59" t="n">
        <v>-11.4163164710527</v>
      </c>
      <c r="I14" s="60" t="n">
        <v>13.8317615878272</v>
      </c>
      <c r="J14" s="26" t="n">
        <v>20763753.45819</v>
      </c>
      <c r="K14" s="26" t="n">
        <v>18460614.83122</v>
      </c>
      <c r="L14" s="61" t="n">
        <v>-11.0921112197157</v>
      </c>
      <c r="M14" s="62" t="n">
        <v>13.6442087572526</v>
      </c>
    </row>
    <row r="15" customFormat="false" ht="30" hidden="false" customHeight="true" outlineLevel="0" collapsed="false">
      <c r="A15" s="57" t="s">
        <v>65</v>
      </c>
      <c r="B15" s="58" t="n">
        <v>178454.6134</v>
      </c>
      <c r="C15" s="58" t="n">
        <v>197513.07989</v>
      </c>
      <c r="D15" s="59" t="n">
        <v>10.6797275379377</v>
      </c>
      <c r="E15" s="60" t="n">
        <v>1.72697283039119</v>
      </c>
      <c r="F15" s="58" t="n">
        <v>1437053.73515</v>
      </c>
      <c r="G15" s="58" t="n">
        <v>1732732.35619</v>
      </c>
      <c r="H15" s="59" t="n">
        <v>20.5753350628282</v>
      </c>
      <c r="I15" s="60" t="n">
        <v>1.41808347205221</v>
      </c>
      <c r="J15" s="26" t="n">
        <v>1571290.84889</v>
      </c>
      <c r="K15" s="26" t="n">
        <v>1930263.28326</v>
      </c>
      <c r="L15" s="61" t="n">
        <v>22.8457026032823</v>
      </c>
      <c r="M15" s="62" t="n">
        <v>1.42665428178042</v>
      </c>
    </row>
    <row r="16" customFormat="false" ht="30" hidden="false" customHeight="true" outlineLevel="0" collapsed="false">
      <c r="A16" s="57" t="s">
        <v>66</v>
      </c>
      <c r="B16" s="58" t="n">
        <v>1060776.93377</v>
      </c>
      <c r="C16" s="58" t="n">
        <v>916816.79137</v>
      </c>
      <c r="D16" s="59" t="n">
        <v>-13.5711984128808</v>
      </c>
      <c r="E16" s="60" t="n">
        <v>8.01626753035396</v>
      </c>
      <c r="F16" s="58" t="n">
        <v>11657239.6049</v>
      </c>
      <c r="G16" s="58" t="n">
        <v>10098254.34162</v>
      </c>
      <c r="H16" s="59" t="n">
        <v>-13.3735370989947</v>
      </c>
      <c r="I16" s="60" t="n">
        <v>8.26450058906881</v>
      </c>
      <c r="J16" s="26" t="n">
        <v>12782421.92205</v>
      </c>
      <c r="K16" s="26" t="n">
        <v>11244343.73648</v>
      </c>
      <c r="L16" s="61" t="n">
        <v>-12.0327602620969</v>
      </c>
      <c r="M16" s="62" t="n">
        <v>8.31067516881285</v>
      </c>
    </row>
    <row r="17" customFormat="false" ht="30" hidden="false" customHeight="true" outlineLevel="0" collapsed="false">
      <c r="A17" s="57" t="s">
        <v>67</v>
      </c>
      <c r="B17" s="58" t="n">
        <v>1905791.56596</v>
      </c>
      <c r="C17" s="58" t="n">
        <v>2011536.68899</v>
      </c>
      <c r="D17" s="59" t="n">
        <v>5.54861953000265</v>
      </c>
      <c r="E17" s="60" t="n">
        <v>17.58804637726</v>
      </c>
      <c r="F17" s="58" t="n">
        <v>21588031.54643</v>
      </c>
      <c r="G17" s="58" t="n">
        <v>20253764.05682</v>
      </c>
      <c r="H17" s="59" t="n">
        <v>-6.18058893762662</v>
      </c>
      <c r="I17" s="60" t="n">
        <v>16.5758594818277</v>
      </c>
      <c r="J17" s="26" t="n">
        <v>23464966.21961</v>
      </c>
      <c r="K17" s="26" t="n">
        <v>22145603.45261</v>
      </c>
      <c r="L17" s="61" t="n">
        <v>-5.62269195127751</v>
      </c>
      <c r="M17" s="62" t="n">
        <v>16.3677775266586</v>
      </c>
    </row>
    <row r="18" s="56" customFormat="true" ht="39" hidden="false" customHeight="true" outlineLevel="0" collapsed="false">
      <c r="A18" s="63" t="s">
        <v>68</v>
      </c>
      <c r="B18" s="64" t="n">
        <v>12783380.70212</v>
      </c>
      <c r="C18" s="64" t="n">
        <v>11436953.51856</v>
      </c>
      <c r="D18" s="65" t="n">
        <v>-10.5326377656632</v>
      </c>
      <c r="E18" s="64" t="n">
        <v>100</v>
      </c>
      <c r="F18" s="64" t="n">
        <v>138041248.41472</v>
      </c>
      <c r="G18" s="64" t="n">
        <v>122188318.97691</v>
      </c>
      <c r="H18" s="65" t="n">
        <v>-11.4841973829321</v>
      </c>
      <c r="I18" s="64" t="n">
        <v>100</v>
      </c>
      <c r="J18" s="66" t="n">
        <v>151039752.75859</v>
      </c>
      <c r="K18" s="66" t="n">
        <v>135300002.80454</v>
      </c>
      <c r="L18" s="67" t="n">
        <v>-10.4209320172863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5" zeroHeight="false" outlineLevelRow="0" outlineLevelCol="0"/>
  <cols>
    <col collapsed="false" customWidth="true" hidden="false" outlineLevel="0" max="1" min="1" style="72" width="10.13"/>
    <col collapsed="false" customWidth="true" hidden="false" outlineLevel="0" max="2" min="2" style="72" width="9.14"/>
    <col collapsed="false" customWidth="true" hidden="false" outlineLevel="0" max="3" min="3" style="72" width="11.7"/>
    <col collapsed="false" customWidth="true" hidden="false" outlineLevel="0" max="4" min="4" style="72" width="9.14"/>
    <col collapsed="false" customWidth="true" hidden="false" outlineLevel="0" max="5" min="5" style="72" width="11.7"/>
    <col collapsed="false" customWidth="true" hidden="false" outlineLevel="0" max="6" min="6" style="72" width="9.14"/>
    <col collapsed="false" customWidth="true" hidden="false" outlineLevel="0" max="7" min="7" style="72" width="11.7"/>
    <col collapsed="false" customWidth="false" hidden="false" outlineLevel="0" max="257" min="8" style="72" width="10.85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3</v>
      </c>
      <c r="C5" s="80"/>
      <c r="D5" s="80" t="n">
        <v>2014</v>
      </c>
      <c r="E5" s="80"/>
      <c r="F5" s="80" t="n">
        <v>2015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166797</v>
      </c>
      <c r="C7" s="85" t="n">
        <v>166797</v>
      </c>
      <c r="D7" s="85" t="n">
        <v>205152</v>
      </c>
      <c r="E7" s="85" t="n">
        <f aca="false">D7</f>
        <v>205152</v>
      </c>
      <c r="F7" s="85" t="n">
        <v>168377</v>
      </c>
      <c r="G7" s="85" t="n">
        <f aca="false">F7</f>
        <v>168377</v>
      </c>
      <c r="H7" s="86" t="n">
        <f aca="false">((F7-D7)/D7)*100</f>
        <v>-17.9257331149587</v>
      </c>
    </row>
    <row r="8" customFormat="false" ht="15" hidden="false" customHeight="true" outlineLevel="0" collapsed="false">
      <c r="A8" s="84" t="s">
        <v>79</v>
      </c>
      <c r="B8" s="85" t="n">
        <v>167677</v>
      </c>
      <c r="C8" s="85" t="n">
        <f aca="false">C7+B8</f>
        <v>334474</v>
      </c>
      <c r="D8" s="85" t="n">
        <v>177230</v>
      </c>
      <c r="E8" s="85" t="n">
        <f aca="false">E7+D8</f>
        <v>382382</v>
      </c>
      <c r="F8" s="85" t="n">
        <v>158132</v>
      </c>
      <c r="G8" s="85" t="n">
        <f aca="false">G7+F8</f>
        <v>326509</v>
      </c>
      <c r="H8" s="86" t="n">
        <f aca="false">((F8-D8)/D8)*100</f>
        <v>-10.7758280200869</v>
      </c>
    </row>
    <row r="9" customFormat="false" ht="15" hidden="false" customHeight="true" outlineLevel="0" collapsed="false">
      <c r="A9" s="84" t="s">
        <v>80</v>
      </c>
      <c r="B9" s="85" t="n">
        <v>168058</v>
      </c>
      <c r="C9" s="85" t="n">
        <f aca="false">C8+B9</f>
        <v>502532</v>
      </c>
      <c r="D9" s="85" t="n">
        <v>191555</v>
      </c>
      <c r="E9" s="85" t="n">
        <f aca="false">E8+D9</f>
        <v>573937</v>
      </c>
      <c r="F9" s="85" t="n">
        <v>164362</v>
      </c>
      <c r="G9" s="85" t="n">
        <f aca="false">G8+F9</f>
        <v>490871</v>
      </c>
      <c r="H9" s="86" t="n">
        <f aca="false">((F9-D9)/D9)*100</f>
        <v>-14.1959228420036</v>
      </c>
    </row>
    <row r="10" customFormat="false" ht="15" hidden="false" customHeight="true" outlineLevel="0" collapsed="false">
      <c r="A10" s="84" t="s">
        <v>81</v>
      </c>
      <c r="B10" s="85" t="n">
        <v>161332</v>
      </c>
      <c r="C10" s="85" t="n">
        <f aca="false">C9+B10</f>
        <v>663864</v>
      </c>
      <c r="D10" s="85" t="n">
        <v>202408</v>
      </c>
      <c r="E10" s="85" t="n">
        <f aca="false">E9+D10</f>
        <v>776345</v>
      </c>
      <c r="F10" s="85" t="n">
        <v>182972</v>
      </c>
      <c r="G10" s="85" t="n">
        <f aca="false">G9+F10</f>
        <v>673843</v>
      </c>
      <c r="H10" s="86" t="n">
        <f aca="false">((F10-D10)/D10)*100</f>
        <v>-9.60238725742066</v>
      </c>
    </row>
    <row r="11" customFormat="false" ht="15" hidden="false" customHeight="true" outlineLevel="0" collapsed="false">
      <c r="A11" s="84" t="s">
        <v>82</v>
      </c>
      <c r="B11" s="85" t="n">
        <v>171470</v>
      </c>
      <c r="C11" s="85" t="n">
        <f aca="false">C10+B11</f>
        <v>835334</v>
      </c>
      <c r="D11" s="85" t="n">
        <v>197727</v>
      </c>
      <c r="E11" s="85" t="n">
        <f aca="false">E10+D11</f>
        <v>974072</v>
      </c>
      <c r="F11" s="85" t="n">
        <v>176398</v>
      </c>
      <c r="G11" s="85" t="n">
        <f aca="false">G10+F11</f>
        <v>850241</v>
      </c>
      <c r="H11" s="87" t="n">
        <f aca="false">((F11-D11)/D11)*100</f>
        <v>-10.7870953385223</v>
      </c>
    </row>
    <row r="12" customFormat="false" ht="15" hidden="false" customHeight="true" outlineLevel="0" collapsed="false">
      <c r="A12" s="84" t="s">
        <v>83</v>
      </c>
      <c r="B12" s="85" t="n">
        <v>171023</v>
      </c>
      <c r="C12" s="85" t="n">
        <f aca="false">C11+B12</f>
        <v>1006357</v>
      </c>
      <c r="D12" s="85" t="n">
        <v>186071</v>
      </c>
      <c r="E12" s="85" t="n">
        <f aca="false">E11+D12</f>
        <v>1160143</v>
      </c>
      <c r="F12" s="85" t="n">
        <v>171968</v>
      </c>
      <c r="G12" s="85" t="n">
        <f aca="false">G11+F12</f>
        <v>1022209</v>
      </c>
      <c r="H12" s="87" t="n">
        <f aca="false">((F12-D12)/D12)*100</f>
        <v>-7.5793648660995</v>
      </c>
    </row>
    <row r="13" customFormat="false" ht="15" hidden="false" customHeight="true" outlineLevel="0" collapsed="false">
      <c r="A13" s="84" t="s">
        <v>84</v>
      </c>
      <c r="B13" s="85" t="n">
        <v>188496</v>
      </c>
      <c r="C13" s="85" t="n">
        <f aca="false">C12+B13</f>
        <v>1194853</v>
      </c>
      <c r="D13" s="85" t="n">
        <v>196016</v>
      </c>
      <c r="E13" s="85" t="n">
        <f aca="false">E12+D13</f>
        <v>1356159</v>
      </c>
      <c r="F13" s="85" t="n">
        <v>182820</v>
      </c>
      <c r="G13" s="85" t="n">
        <f aca="false">G12+F13</f>
        <v>1205029</v>
      </c>
      <c r="H13" s="87" t="n">
        <f aca="false">((F13-D13)/D13)*100</f>
        <v>-6.73210350175496</v>
      </c>
    </row>
    <row r="14" customFormat="false" ht="15" hidden="false" customHeight="true" outlineLevel="0" collapsed="false">
      <c r="A14" s="84" t="s">
        <v>85</v>
      </c>
      <c r="B14" s="85" t="n">
        <v>159690</v>
      </c>
      <c r="C14" s="85" t="n">
        <f aca="false">C13+B14</f>
        <v>1354543</v>
      </c>
      <c r="D14" s="85" t="n">
        <v>186029</v>
      </c>
      <c r="E14" s="85" t="n">
        <f aca="false">E13+D14</f>
        <v>1542188</v>
      </c>
      <c r="F14" s="85" t="n">
        <v>181472</v>
      </c>
      <c r="G14" s="85" t="n">
        <f aca="false">G13+F14</f>
        <v>1386501</v>
      </c>
      <c r="H14" s="87" t="n">
        <f aca="false">((F14-D14)/D14)*100</f>
        <v>-2.44961807030087</v>
      </c>
    </row>
    <row r="15" customFormat="false" ht="15" hidden="false" customHeight="true" outlineLevel="0" collapsed="false">
      <c r="A15" s="84" t="s">
        <v>86</v>
      </c>
      <c r="B15" s="88" t="n">
        <v>195718</v>
      </c>
      <c r="C15" s="85" t="n">
        <f aca="false">C14+B15</f>
        <v>1550261</v>
      </c>
      <c r="D15" s="85" t="n">
        <v>197693</v>
      </c>
      <c r="E15" s="85" t="n">
        <f aca="false">E14+D15</f>
        <v>1739881</v>
      </c>
      <c r="F15" s="85" t="n">
        <v>173076</v>
      </c>
      <c r="G15" s="85" t="n">
        <f aca="false">G14+F15</f>
        <v>1559577</v>
      </c>
      <c r="H15" s="87" t="n">
        <f aca="false">((F15-D15)/D15)*100</f>
        <v>-12.4521353816271</v>
      </c>
    </row>
    <row r="16" customFormat="false" ht="15" hidden="false" customHeight="true" outlineLevel="0" collapsed="false">
      <c r="A16" s="84" t="s">
        <v>87</v>
      </c>
      <c r="B16" s="85" t="n">
        <v>177406</v>
      </c>
      <c r="C16" s="85" t="n">
        <f aca="false">C15+B16</f>
        <v>1727667</v>
      </c>
      <c r="D16" s="85" t="n">
        <v>198968</v>
      </c>
      <c r="E16" s="85" t="n">
        <f aca="false">E15+D16</f>
        <v>1938849</v>
      </c>
      <c r="F16" s="85" t="n">
        <v>197932</v>
      </c>
      <c r="G16" s="85" t="n">
        <f aca="false">G15+F16</f>
        <v>1757509</v>
      </c>
      <c r="H16" s="87" t="n">
        <f aca="false">((F16-D16)/D16)*100</f>
        <v>-0.52068674359696</v>
      </c>
    </row>
    <row r="17" customFormat="false" ht="15" hidden="false" customHeight="true" outlineLevel="0" collapsed="false">
      <c r="A17" s="84" t="s">
        <v>3</v>
      </c>
      <c r="B17" s="85" t="n">
        <v>223706</v>
      </c>
      <c r="C17" s="85" t="n">
        <f aca="false">C16+B17</f>
        <v>1951373</v>
      </c>
      <c r="D17" s="89" t="n">
        <v>191963</v>
      </c>
      <c r="E17" s="85" t="n">
        <f aca="false">E16+D17</f>
        <v>2130812</v>
      </c>
      <c r="F17" s="89" t="n">
        <v>175200</v>
      </c>
      <c r="G17" s="85" t="n">
        <f aca="false">G16+F17</f>
        <v>1932709</v>
      </c>
      <c r="H17" s="87" t="n">
        <f aca="false">((F17-D17)/D17)*100</f>
        <v>-8.73241197522439</v>
      </c>
    </row>
    <row r="18" customFormat="false" ht="15" hidden="false" customHeight="true" outlineLevel="0" collapsed="false">
      <c r="A18" s="84" t="s">
        <v>88</v>
      </c>
      <c r="B18" s="85" t="n">
        <v>195004</v>
      </c>
      <c r="C18" s="85" t="n">
        <f aca="false">C17+B18</f>
        <v>2146377</v>
      </c>
      <c r="D18" s="85" t="n">
        <v>172149</v>
      </c>
      <c r="E18" s="85" t="n">
        <f aca="false">E17+D18</f>
        <v>2302961</v>
      </c>
      <c r="F18" s="85"/>
      <c r="G18" s="85"/>
      <c r="H18" s="90"/>
    </row>
    <row r="19" customFormat="false" ht="15" hidden="false" customHeight="true" outlineLevel="0" collapsed="false">
      <c r="A19" s="91" t="s">
        <v>89</v>
      </c>
      <c r="B19" s="92" t="n">
        <f aca="false">SUM(B7:B18)</f>
        <v>2146377</v>
      </c>
      <c r="C19" s="93"/>
      <c r="D19" s="92" t="n">
        <f aca="false">SUM(D7:D18)</f>
        <v>2302961</v>
      </c>
      <c r="E19" s="94"/>
      <c r="F19" s="92" t="n">
        <f aca="false">SUM(F7:F18)</f>
        <v>1932709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5-08-03T07:51:22Z</cp:lastPrinted>
  <dcterms:modified xsi:type="dcterms:W3CDTF">2015-12-01T12:45:19Z</dcterms:modified>
  <cp:revision>0</cp:revision>
  <dc:subject/>
  <dc:title/>
</cp:coreProperties>
</file>