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KASIM</t>
  </si>
  <si>
    <t xml:space="preserve">01 OCAK - 30 KASIM</t>
  </si>
  <si>
    <t xml:space="preserve">01 ARALIK - 30 KASIM</t>
  </si>
  <si>
    <t xml:space="preserve">Değişim (2016/2017) (%)</t>
  </si>
  <si>
    <t xml:space="preserve">Pay (2017) (%)</t>
  </si>
  <si>
    <t xml:space="preserve"> 2015/2016</t>
  </si>
  <si>
    <t xml:space="preserve"> 2016/2017</t>
  </si>
  <si>
    <t xml:space="preserve">Değişim   (15-16/16-17) (%)</t>
  </si>
  <si>
    <t xml:space="preserve">Pay (16-17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*)</t>
  </si>
  <si>
    <t xml:space="preserve">*Ocak - Kasım dönemi için ilk 10 ay TUİK, son ay TİM rakamı kullanılmıştır.</t>
  </si>
  <si>
    <t xml:space="preserve">Son 12 aylık dönem için ilk 11 ay TUİK, son ay TİM rakamı kullanılmıştır. 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16/2017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Y_T_L_-;\-* #,##0.00\ _Y_T_L_-;_-* \-??\ _Y_T_L_-;_-@_-"/>
    <numFmt numFmtId="166" formatCode="0%"/>
    <numFmt numFmtId="167" formatCode="_-* #,##0.00\ _T_L_-;\-* #,##0.00\ _T_L_-;_-* \-??\ _T_L_-;_-@_-"/>
    <numFmt numFmtId="168" formatCode="_-* #,##0.00\ _₺_-;\-* #,##0.00\ _₺_-;_-* \-??\ _₺_-;_-@_-"/>
    <numFmt numFmtId="169" formatCode="#,##0"/>
    <numFmt numFmtId="170" formatCode="0.0"/>
    <numFmt numFmtId="171" formatCode="0.00"/>
    <numFmt numFmtId="172" formatCode="0"/>
    <numFmt numFmtId="173" formatCode="#,##0.0"/>
  </numFmts>
  <fonts count="4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sz val="8"/>
      <color rgb="FF000000"/>
      <name val="Arial"/>
      <family val="2"/>
      <charset val="162"/>
    </font>
    <font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6" fillId="7" borderId="5" applyFont="true" applyBorder="tru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2" applyFont="true" applyBorder="true" applyAlignment="false" applyProtection="false"/>
    <xf numFmtId="164" fontId="19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20" fillId="0" borderId="8" applyFont="true" applyBorder="true" applyAlignment="false" applyProtection="false"/>
    <xf numFmtId="164" fontId="12" fillId="0" borderId="4" applyFont="true" applyBorder="true" applyAlignment="false" applyProtection="false"/>
    <xf numFmtId="164" fontId="2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3" borderId="5" applyFont="true" applyBorder="true" applyAlignment="false" applyProtection="false"/>
    <xf numFmtId="164" fontId="16" fillId="2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8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21" fillId="7" borderId="0" applyFont="true" applyBorder="false" applyAlignment="false" applyProtection="false"/>
    <xf numFmtId="164" fontId="22" fillId="6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5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23" borderId="10" applyFont="true" applyBorder="true" applyAlignment="false" applyProtection="false"/>
    <xf numFmtId="164" fontId="17" fillId="12" borderId="0" applyFont="true" applyBorder="false" applyAlignment="false" applyProtection="false"/>
    <xf numFmtId="164" fontId="14" fillId="24" borderId="6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8" xfId="2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18" xfId="2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18" xfId="2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19" xfId="2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2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6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6" xfId="2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16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6" xfId="2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17" xfId="2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3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3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3" xfId="2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23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3" xfId="2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24" xfId="2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20% - Accent1" xfId="38"/>
    <cellStyle name="20% - Accent1 2" xfId="39"/>
    <cellStyle name="20% - Accent1 2 2" xfId="40"/>
    <cellStyle name="20% - Accent1 2 2 2" xfId="41"/>
    <cellStyle name="20% - Accent1 2 3" xfId="42"/>
    <cellStyle name="20% - Accent1 3" xfId="43"/>
    <cellStyle name="20% - Accent1 4" xfId="44"/>
    <cellStyle name="20% - Accent2" xfId="45"/>
    <cellStyle name="20% - Accent2 2" xfId="46"/>
    <cellStyle name="20% - Accent2 2 2" xfId="47"/>
    <cellStyle name="20% - Accent2 2 2 2" xfId="48"/>
    <cellStyle name="20% - Accent2 2 3" xfId="49"/>
    <cellStyle name="20% - Accent2 3" xfId="50"/>
    <cellStyle name="20% - Accent2 4" xfId="51"/>
    <cellStyle name="20% - Accent3" xfId="52"/>
    <cellStyle name="20% - Accent3 2" xfId="53"/>
    <cellStyle name="20% - Accent3 2 2" xfId="54"/>
    <cellStyle name="20% - Accent3 2 2 2" xfId="55"/>
    <cellStyle name="20% - Accent3 2 3" xfId="56"/>
    <cellStyle name="20% - Accent3 3" xfId="57"/>
    <cellStyle name="20% - Accent3 4" xfId="58"/>
    <cellStyle name="20% - Accent4" xfId="59"/>
    <cellStyle name="20% - Accent4 2" xfId="60"/>
    <cellStyle name="20% - Accent4 2 2" xfId="61"/>
    <cellStyle name="20% - Accent4 2 2 2" xfId="62"/>
    <cellStyle name="20% - Accent4 2 3" xfId="63"/>
    <cellStyle name="20% - Accent4 3" xfId="64"/>
    <cellStyle name="20% - Accent4 4" xfId="65"/>
    <cellStyle name="20% - Accent5" xfId="66"/>
    <cellStyle name="20% - Accent5 2" xfId="67"/>
    <cellStyle name="20% - Accent5 2 2" xfId="68"/>
    <cellStyle name="20% - Accent5 2 2 2" xfId="69"/>
    <cellStyle name="20% - Accent5 2 3" xfId="70"/>
    <cellStyle name="20% - Accent5 3" xfId="71"/>
    <cellStyle name="20% - Accent5 4" xfId="72"/>
    <cellStyle name="20% - Accent6" xfId="73"/>
    <cellStyle name="20% - Accent6 2" xfId="74"/>
    <cellStyle name="20% - Accent6 2 2" xfId="75"/>
    <cellStyle name="20% - Accent6 2 2 2" xfId="76"/>
    <cellStyle name="20% - Accent6 2 3" xfId="77"/>
    <cellStyle name="20% - Accent6 3" xfId="78"/>
    <cellStyle name="20% - Accent6 4" xfId="79"/>
    <cellStyle name="40% - Accent1" xfId="80"/>
    <cellStyle name="40% - Accent1 2" xfId="81"/>
    <cellStyle name="40% - Accent1 2 2" xfId="82"/>
    <cellStyle name="40% - Accent1 2 2 2" xfId="83"/>
    <cellStyle name="40% - Accent1 2 3" xfId="84"/>
    <cellStyle name="40% - Accent1 3" xfId="85"/>
    <cellStyle name="40% - Accent1 4" xfId="86"/>
    <cellStyle name="40% - Accent2" xfId="87"/>
    <cellStyle name="40% - Accent2 2" xfId="88"/>
    <cellStyle name="40% - Accent2 2 2" xfId="89"/>
    <cellStyle name="40% - Accent2 2 2 2" xfId="90"/>
    <cellStyle name="40% - Accent2 2 3" xfId="91"/>
    <cellStyle name="40% - Accent2 3" xfId="92"/>
    <cellStyle name="40% - Accent2 4" xfId="93"/>
    <cellStyle name="40% - Accent3" xfId="94"/>
    <cellStyle name="40% - Accent3 2" xfId="95"/>
    <cellStyle name="40% - Accent3 2 2" xfId="96"/>
    <cellStyle name="40% - Accent3 2 2 2" xfId="97"/>
    <cellStyle name="40% - Accent3 2 3" xfId="98"/>
    <cellStyle name="40% - Accent3 3" xfId="99"/>
    <cellStyle name="40% - Accent3 4" xfId="100"/>
    <cellStyle name="40% - Accent4" xfId="101"/>
    <cellStyle name="40% - Accent4 2" xfId="102"/>
    <cellStyle name="40% - Accent4 2 2" xfId="103"/>
    <cellStyle name="40% - Accent4 2 2 2" xfId="104"/>
    <cellStyle name="40% - Accent4 2 3" xfId="105"/>
    <cellStyle name="40% - Accent4 3" xfId="106"/>
    <cellStyle name="40% - Accent4 4" xfId="107"/>
    <cellStyle name="40% - Accent5" xfId="108"/>
    <cellStyle name="40% - Accent5 2" xfId="109"/>
    <cellStyle name="40% - Accent5 2 2" xfId="110"/>
    <cellStyle name="40% - Accent5 2 2 2" xfId="111"/>
    <cellStyle name="40% - Accent5 2 3" xfId="112"/>
    <cellStyle name="40% - Accent5 3" xfId="113"/>
    <cellStyle name="40% - Accent5 4" xfId="114"/>
    <cellStyle name="40% - Accent6" xfId="115"/>
    <cellStyle name="40% - Accent6 2" xfId="116"/>
    <cellStyle name="40% - Accent6 2 2" xfId="117"/>
    <cellStyle name="40% - Accent6 2 2 2" xfId="118"/>
    <cellStyle name="40% - Accent6 2 3" xfId="119"/>
    <cellStyle name="40% - Accent6 3" xfId="120"/>
    <cellStyle name="40% - Accent6 4" xfId="121"/>
    <cellStyle name="60% - Accent1" xfId="122"/>
    <cellStyle name="60% - Accent1 2" xfId="123"/>
    <cellStyle name="60% - Accent1 2 2" xfId="124"/>
    <cellStyle name="60% - Accent1 2 2 2" xfId="125"/>
    <cellStyle name="60% - Accent1 2 3" xfId="126"/>
    <cellStyle name="60% - Accent1 3" xfId="127"/>
    <cellStyle name="60% - Accent2" xfId="128"/>
    <cellStyle name="60% - Accent2 2" xfId="129"/>
    <cellStyle name="60% - Accent2 2 2" xfId="130"/>
    <cellStyle name="60% - Accent2 2 2 2" xfId="131"/>
    <cellStyle name="60% - Accent2 2 3" xfId="132"/>
    <cellStyle name="60% - Accent2 3" xfId="133"/>
    <cellStyle name="60% - Accent3" xfId="134"/>
    <cellStyle name="60% - Accent3 2" xfId="135"/>
    <cellStyle name="60% - Accent3 2 2" xfId="136"/>
    <cellStyle name="60% - Accent3 2 2 2" xfId="137"/>
    <cellStyle name="60% - Accent3 2 3" xfId="138"/>
    <cellStyle name="60% - Accent3 3" xfId="139"/>
    <cellStyle name="60% - Accent4" xfId="140"/>
    <cellStyle name="60% - Accent4 2" xfId="141"/>
    <cellStyle name="60% - Accent4 2 2" xfId="142"/>
    <cellStyle name="60% - Accent4 2 2 2" xfId="143"/>
    <cellStyle name="60% - Accent4 2 3" xfId="144"/>
    <cellStyle name="60% - Accent4 3" xfId="145"/>
    <cellStyle name="60% - Accent5" xfId="146"/>
    <cellStyle name="60% - Accent5 2" xfId="147"/>
    <cellStyle name="60% - Accent5 2 2" xfId="148"/>
    <cellStyle name="60% - Accent5 2 2 2" xfId="149"/>
    <cellStyle name="60% - Accent5 2 3" xfId="150"/>
    <cellStyle name="60% - Accent5 3" xfId="151"/>
    <cellStyle name="60% - Accent6" xfId="152"/>
    <cellStyle name="60% - Accent6 2" xfId="153"/>
    <cellStyle name="60% - Accent6 2 2" xfId="154"/>
    <cellStyle name="60% - Accent6 2 2 2" xfId="155"/>
    <cellStyle name="60% - Accent6 2 3" xfId="156"/>
    <cellStyle name="60% - Accent6 3" xfId="157"/>
    <cellStyle name="Accent1 2" xfId="158"/>
    <cellStyle name="Accent1 2 2" xfId="159"/>
    <cellStyle name="Accent1 2 2 2" xfId="160"/>
    <cellStyle name="Accent1 2 3" xfId="161"/>
    <cellStyle name="Accent1 3" xfId="162"/>
    <cellStyle name="Accent2 2" xfId="163"/>
    <cellStyle name="Accent2 2 2" xfId="164"/>
    <cellStyle name="Accent2 2 2 2" xfId="165"/>
    <cellStyle name="Accent2 2 3" xfId="166"/>
    <cellStyle name="Accent2 3" xfId="167"/>
    <cellStyle name="Accent3 2" xfId="168"/>
    <cellStyle name="Accent3 2 2" xfId="169"/>
    <cellStyle name="Accent3 2 2 2" xfId="170"/>
    <cellStyle name="Accent3 2 3" xfId="171"/>
    <cellStyle name="Accent3 3" xfId="172"/>
    <cellStyle name="Accent4 2" xfId="173"/>
    <cellStyle name="Accent4 2 2" xfId="174"/>
    <cellStyle name="Accent4 2 2 2" xfId="175"/>
    <cellStyle name="Accent4 2 3" xfId="176"/>
    <cellStyle name="Accent4 3" xfId="177"/>
    <cellStyle name="Accent5 2" xfId="178"/>
    <cellStyle name="Accent5 2 2" xfId="179"/>
    <cellStyle name="Accent5 2 2 2" xfId="180"/>
    <cellStyle name="Accent5 2 3" xfId="181"/>
    <cellStyle name="Accent5 3" xfId="182"/>
    <cellStyle name="Accent6 2" xfId="183"/>
    <cellStyle name="Accent6 2 2" xfId="184"/>
    <cellStyle name="Accent6 2 2 2" xfId="185"/>
    <cellStyle name="Accent6 2 3" xfId="186"/>
    <cellStyle name="Accent6 3" xfId="187"/>
    <cellStyle name="Ana Başlık 2" xfId="188"/>
    <cellStyle name="Açıklama Metni 2" xfId="189"/>
    <cellStyle name="Bad 2" xfId="190"/>
    <cellStyle name="Bad 2 2" xfId="191"/>
    <cellStyle name="Bad 2 2 2" xfId="192"/>
    <cellStyle name="Bad 2 3" xfId="193"/>
    <cellStyle name="Bad 3" xfId="194"/>
    <cellStyle name="Bağlı Hücre 2" xfId="195"/>
    <cellStyle name="Başlık 1 2" xfId="196"/>
    <cellStyle name="Başlık 2 2" xfId="197"/>
    <cellStyle name="Başlık 3 2" xfId="198"/>
    <cellStyle name="Başlık 4 2" xfId="199"/>
    <cellStyle name="Calculation 2" xfId="200"/>
    <cellStyle name="Calculation 2 2" xfId="201"/>
    <cellStyle name="Calculation 2 2 2" xfId="202"/>
    <cellStyle name="Calculation 2 3" xfId="203"/>
    <cellStyle name="Calculation 3" xfId="204"/>
    <cellStyle name="Check Cell 2" xfId="205"/>
    <cellStyle name="Check Cell 2 2" xfId="206"/>
    <cellStyle name="Check Cell 2 2 2" xfId="207"/>
    <cellStyle name="Check Cell 2 3" xfId="208"/>
    <cellStyle name="Check Cell 3" xfId="209"/>
    <cellStyle name="Comma 2" xfId="210"/>
    <cellStyle name="Comma 2 2" xfId="211"/>
    <cellStyle name="Comma 2 3" xfId="212"/>
    <cellStyle name="Explanatory Text" xfId="213"/>
    <cellStyle name="Explanatory Text 2" xfId="214"/>
    <cellStyle name="Explanatory Text 2 2" xfId="215"/>
    <cellStyle name="Explanatory Text 2 2 2" xfId="216"/>
    <cellStyle name="Explanatory Text 2 3" xfId="217"/>
    <cellStyle name="Explanatory Text 3" xfId="218"/>
    <cellStyle name="Giriş 2" xfId="219"/>
    <cellStyle name="Good 2" xfId="220"/>
    <cellStyle name="Good 2 2" xfId="221"/>
    <cellStyle name="Good 2 2 2" xfId="222"/>
    <cellStyle name="Good 2 3" xfId="223"/>
    <cellStyle name="Good 3" xfId="224"/>
    <cellStyle name="Heading 1 1" xfId="225"/>
    <cellStyle name="Heading 1 2" xfId="226"/>
    <cellStyle name="Heading 2 1" xfId="227"/>
    <cellStyle name="Heading 2 2" xfId="228"/>
    <cellStyle name="Heading 3" xfId="229"/>
    <cellStyle name="Heading 3 2" xfId="230"/>
    <cellStyle name="Heading 4" xfId="231"/>
    <cellStyle name="Heading 4 2" xfId="232"/>
    <cellStyle name="Hesaplama 2" xfId="233"/>
    <cellStyle name="Input" xfId="234"/>
    <cellStyle name="Input 2" xfId="235"/>
    <cellStyle name="Input 2 2" xfId="236"/>
    <cellStyle name="Input 2 2 2" xfId="237"/>
    <cellStyle name="Input 2 3" xfId="238"/>
    <cellStyle name="Input 3" xfId="239"/>
    <cellStyle name="Kötü 2" xfId="240"/>
    <cellStyle name="Linked Cell" xfId="241"/>
    <cellStyle name="Linked Cell 2" xfId="242"/>
    <cellStyle name="Linked Cell 2 2" xfId="243"/>
    <cellStyle name="Linked Cell 2 2 2" xfId="244"/>
    <cellStyle name="Linked Cell 2 3" xfId="245"/>
    <cellStyle name="Linked Cell 3" xfId="246"/>
    <cellStyle name="Neutral 2" xfId="247"/>
    <cellStyle name="Neutral 2 2" xfId="248"/>
    <cellStyle name="Neutral 2 2 2" xfId="249"/>
    <cellStyle name="Neutral 2 3" xfId="250"/>
    <cellStyle name="Neutral 3" xfId="251"/>
    <cellStyle name="Normal 2" xfId="252"/>
    <cellStyle name="Normal 2 2" xfId="253"/>
    <cellStyle name="Normal 2 2 2" xfId="254"/>
    <cellStyle name="Normal 2 3" xfId="255"/>
    <cellStyle name="Normal 2 3 2" xfId="256"/>
    <cellStyle name="Normal 2 3 2 2" xfId="257"/>
    <cellStyle name="Normal 2 3 3" xfId="258"/>
    <cellStyle name="Normal 3" xfId="259"/>
    <cellStyle name="Normal 3 2" xfId="260"/>
    <cellStyle name="Normal 4" xfId="261"/>
    <cellStyle name="Normal 4 2" xfId="262"/>
    <cellStyle name="Normal 4 2 2" xfId="263"/>
    <cellStyle name="Normal 4 2 2 2" xfId="264"/>
    <cellStyle name="Normal 4 2 3" xfId="265"/>
    <cellStyle name="Normal 4 3" xfId="266"/>
    <cellStyle name="Normal 4 4" xfId="267"/>
    <cellStyle name="Normal 5" xfId="268"/>
    <cellStyle name="Normal 5 2" xfId="269"/>
    <cellStyle name="Normal 5 3" xfId="270"/>
    <cellStyle name="Normal_MAYIS_2009_İHRACAT_RAKAMLARI" xfId="271"/>
    <cellStyle name="Not 2" xfId="272"/>
    <cellStyle name="Not 3" xfId="273"/>
    <cellStyle name="Note 2" xfId="274"/>
    <cellStyle name="Note 2 2" xfId="275"/>
    <cellStyle name="Note 2 2 2" xfId="276"/>
    <cellStyle name="Note 2 2 2 2" xfId="277"/>
    <cellStyle name="Note 2 2 2 2 2" xfId="278"/>
    <cellStyle name="Note 2 2 2 3" xfId="279"/>
    <cellStyle name="Note 2 2 3" xfId="280"/>
    <cellStyle name="Note 2 2 3 2" xfId="281"/>
    <cellStyle name="Note 2 2 3 2 2" xfId="282"/>
    <cellStyle name="Note 2 2 3 2 2 2" xfId="283"/>
    <cellStyle name="Note 2 2 3 2 3" xfId="284"/>
    <cellStyle name="Note 2 2 3 3" xfId="285"/>
    <cellStyle name="Note 2 2 3 3 2" xfId="286"/>
    <cellStyle name="Note 2 2 3 3 2 2" xfId="287"/>
    <cellStyle name="Note 2 2 3 3 3" xfId="288"/>
    <cellStyle name="Note 2 2 3 4" xfId="289"/>
    <cellStyle name="Note 2 2 4" xfId="290"/>
    <cellStyle name="Note 2 2 4 2" xfId="291"/>
    <cellStyle name="Note 2 2 4 2 2" xfId="292"/>
    <cellStyle name="Note 2 2 4 3" xfId="293"/>
    <cellStyle name="Note 2 2 5" xfId="294"/>
    <cellStyle name="Note 2 2 6" xfId="295"/>
    <cellStyle name="Note 2 3" xfId="296"/>
    <cellStyle name="Note 2 3 2" xfId="297"/>
    <cellStyle name="Note 2 3 2 2" xfId="298"/>
    <cellStyle name="Note 2 3 2 2 2" xfId="299"/>
    <cellStyle name="Note 2 3 2 3" xfId="300"/>
    <cellStyle name="Note 2 3 3" xfId="301"/>
    <cellStyle name="Note 2 3 3 2" xfId="302"/>
    <cellStyle name="Note 2 3 3 2 2" xfId="303"/>
    <cellStyle name="Note 2 3 3 3" xfId="304"/>
    <cellStyle name="Note 2 3 4" xfId="305"/>
    <cellStyle name="Note 2 4" xfId="306"/>
    <cellStyle name="Note 2 4 2" xfId="307"/>
    <cellStyle name="Note 2 4 2 2" xfId="308"/>
    <cellStyle name="Note 2 4 3" xfId="309"/>
    <cellStyle name="Note 2 5" xfId="310"/>
    <cellStyle name="Note 3" xfId="311"/>
    <cellStyle name="Note 3 2" xfId="312"/>
    <cellStyle name="Nötr 2" xfId="313"/>
    <cellStyle name="Output" xfId="314"/>
    <cellStyle name="Output 2" xfId="315"/>
    <cellStyle name="Output 2 2" xfId="316"/>
    <cellStyle name="Output 2 2 2" xfId="317"/>
    <cellStyle name="Output 2 3" xfId="318"/>
    <cellStyle name="Output 3" xfId="319"/>
    <cellStyle name="Percent 2" xfId="320"/>
    <cellStyle name="Percent 2 2" xfId="321"/>
    <cellStyle name="Percent 2 2 2" xfId="322"/>
    <cellStyle name="Percent 2 3" xfId="323"/>
    <cellStyle name="Percent 3" xfId="324"/>
    <cellStyle name="Percent 3 2" xfId="325"/>
    <cellStyle name="Title" xfId="326"/>
    <cellStyle name="Title 2" xfId="327"/>
    <cellStyle name="Toplam 2" xfId="328"/>
    <cellStyle name="Total" xfId="329"/>
    <cellStyle name="Total 2" xfId="330"/>
    <cellStyle name="Total 2 2" xfId="331"/>
    <cellStyle name="Total 2 2 2" xfId="332"/>
    <cellStyle name="Total 2 3" xfId="333"/>
    <cellStyle name="Total 3" xfId="334"/>
    <cellStyle name="Uyarı Metni 2" xfId="335"/>
    <cellStyle name="Virgül 2" xfId="336"/>
    <cellStyle name="Virgül 2 2" xfId="337"/>
    <cellStyle name="Virgül 3" xfId="338"/>
    <cellStyle name="Virgül 4" xfId="339"/>
    <cellStyle name="Vurgu1 2" xfId="340"/>
    <cellStyle name="Vurgu2 2" xfId="341"/>
    <cellStyle name="Vurgu3 2" xfId="342"/>
    <cellStyle name="Vurgu4 2" xfId="343"/>
    <cellStyle name="Vurgu5 2" xfId="344"/>
    <cellStyle name="Vurgu6 2" xfId="345"/>
    <cellStyle name="Warning Text" xfId="346"/>
    <cellStyle name="Warning Text 2" xfId="347"/>
    <cellStyle name="Warning Text 2 2" xfId="348"/>
    <cellStyle name="Warning Text 2 2 2" xfId="349"/>
    <cellStyle name="Warning Text 2 3" xfId="350"/>
    <cellStyle name="Warning Text 3" xfId="351"/>
    <cellStyle name="Yüzde 2" xfId="352"/>
    <cellStyle name="Yüzde 3" xfId="353"/>
    <cellStyle name="Çıkış 2" xfId="354"/>
    <cellStyle name="İyi 2" xfId="355"/>
    <cellStyle name="İşaretli Hücre 2" xfId="3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312480</xdr:colOff>
      <xdr:row>35</xdr:row>
      <xdr:rowOff>124200</xdr:rowOff>
    </xdr:to>
    <xdr:pic>
      <xdr:nvPicPr>
        <xdr:cNvPr id="0" name="Resim 4" descr=""/>
        <xdr:cNvPicPr/>
      </xdr:nvPicPr>
      <xdr:blipFill>
        <a:blip r:embed="rId1"/>
        <a:stretch/>
      </xdr:blipFill>
      <xdr:spPr>
        <a:xfrm>
          <a:off x="0" y="4800600"/>
          <a:ext cx="7163640" cy="332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9" min="8" style="4" width="8.28"/>
    <col collapsed="false" customWidth="true" hidden="false" outlineLevel="0" max="11" min="10" style="5" width="8.28"/>
    <col collapsed="false" customWidth="true" hidden="false" outlineLevel="0" max="12" min="12" style="6" width="8.85"/>
    <col collapsed="false" customWidth="true" hidden="false" outlineLevel="0" max="13" min="13" style="7" width="7.56"/>
    <col collapsed="false" customWidth="true" hidden="false" outlineLevel="0" max="14" min="14" style="8" width="5.99"/>
    <col collapsed="false" customWidth="true" hidden="false" outlineLevel="0" max="15" min="15" style="8" width="6.99"/>
    <col collapsed="false" customWidth="true" hidden="false" outlineLevel="0" max="16" min="16" style="8" width="6.28"/>
    <col collapsed="false" customWidth="false" hidden="false" outlineLevel="0" max="257" min="17" style="8" width="9.14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</row>
    <row r="3" customFormat="false" ht="32.2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 t="s">
        <v>4</v>
      </c>
      <c r="G3" s="12"/>
      <c r="H3" s="12"/>
      <c r="I3" s="12"/>
      <c r="J3" s="13" t="s">
        <v>5</v>
      </c>
      <c r="K3" s="13"/>
      <c r="L3" s="13"/>
      <c r="M3" s="13"/>
    </row>
    <row r="4" customFormat="false" ht="27" hidden="false" customHeight="false" outlineLevel="0" collapsed="false">
      <c r="A4" s="11"/>
      <c r="B4" s="14" t="n">
        <v>2016</v>
      </c>
      <c r="C4" s="14" t="n">
        <v>2017</v>
      </c>
      <c r="D4" s="15" t="s">
        <v>6</v>
      </c>
      <c r="E4" s="15" t="s">
        <v>7</v>
      </c>
      <c r="F4" s="14" t="n">
        <v>2016</v>
      </c>
      <c r="G4" s="14" t="n">
        <v>2017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</row>
    <row r="5" customFormat="false" ht="19.5" hidden="false" customHeight="true" outlineLevel="0" collapsed="false">
      <c r="A5" s="19" t="s">
        <v>12</v>
      </c>
      <c r="B5" s="20" t="n">
        <v>2043574.99716</v>
      </c>
      <c r="C5" s="20" t="n">
        <v>2172612.78614</v>
      </c>
      <c r="D5" s="21" t="n">
        <v>6.31431629175963</v>
      </c>
      <c r="E5" s="21" t="n">
        <v>15.9408999141087</v>
      </c>
      <c r="F5" s="16" t="n">
        <v>18214469.16922</v>
      </c>
      <c r="G5" s="16" t="n">
        <v>19109228.55465</v>
      </c>
      <c r="H5" s="21" t="n">
        <v>4.91235499161306</v>
      </c>
      <c r="I5" s="21" t="n">
        <v>14.2823016179888</v>
      </c>
      <c r="J5" s="22" t="n">
        <v>20194631.7709</v>
      </c>
      <c r="K5" s="22" t="n">
        <v>21106197.17674</v>
      </c>
      <c r="L5" s="23" t="n">
        <v>4.51389961540939</v>
      </c>
      <c r="M5" s="24" t="n">
        <v>13.5780617911341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</row>
    <row r="6" customFormat="false" ht="19.5" hidden="false" customHeight="true" outlineLevel="0" collapsed="false">
      <c r="A6" s="19" t="s">
        <v>13</v>
      </c>
      <c r="B6" s="20" t="n">
        <v>1498545.02307</v>
      </c>
      <c r="C6" s="20" t="n">
        <v>1536850.79233</v>
      </c>
      <c r="D6" s="21" t="n">
        <v>2.55619742285252</v>
      </c>
      <c r="E6" s="21" t="n">
        <v>11.2761854389052</v>
      </c>
      <c r="F6" s="16" t="n">
        <v>12788475.24313</v>
      </c>
      <c r="G6" s="16" t="n">
        <v>13067486.48392</v>
      </c>
      <c r="H6" s="21" t="n">
        <v>2.1817396951985</v>
      </c>
      <c r="I6" s="21" t="n">
        <v>9.76668329747525</v>
      </c>
      <c r="J6" s="22" t="n">
        <v>14262528.4653</v>
      </c>
      <c r="K6" s="22" t="n">
        <v>14498796.05646</v>
      </c>
      <c r="L6" s="23" t="n">
        <v>1.65656175014709</v>
      </c>
      <c r="M6" s="24" t="n">
        <v>9.32738129484642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</row>
    <row r="7" customFormat="false" ht="19.5" hidden="false" customHeight="true" outlineLevel="0" collapsed="false">
      <c r="A7" s="25" t="s">
        <v>14</v>
      </c>
      <c r="B7" s="26" t="n">
        <v>602068.51049</v>
      </c>
      <c r="C7" s="26" t="n">
        <v>567348.16061</v>
      </c>
      <c r="D7" s="27" t="n">
        <v>-5.76684368557035</v>
      </c>
      <c r="E7" s="27" t="n">
        <v>4.16274832884781</v>
      </c>
      <c r="F7" s="28" t="n">
        <v>5744677.15062</v>
      </c>
      <c r="G7" s="28" t="n">
        <v>5810290.22528</v>
      </c>
      <c r="H7" s="27" t="n">
        <v>1.14215425757944</v>
      </c>
      <c r="I7" s="27" t="n">
        <v>4.34263043367639</v>
      </c>
      <c r="J7" s="29" t="n">
        <v>6286430.7497</v>
      </c>
      <c r="K7" s="29" t="n">
        <v>6424573.55462</v>
      </c>
      <c r="L7" s="30" t="n">
        <v>2.19747596721069</v>
      </c>
      <c r="M7" s="31" t="n">
        <v>4.13306366731243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</row>
    <row r="8" customFormat="false" ht="19.5" hidden="false" customHeight="true" outlineLevel="0" collapsed="false">
      <c r="A8" s="32" t="s">
        <v>15</v>
      </c>
      <c r="B8" s="26" t="n">
        <v>303272.15653</v>
      </c>
      <c r="C8" s="26" t="n">
        <v>321180.2039</v>
      </c>
      <c r="D8" s="27" t="n">
        <v>5.90494279953081</v>
      </c>
      <c r="E8" s="27" t="n">
        <v>2.35656418733467</v>
      </c>
      <c r="F8" s="28" t="n">
        <v>1699105.1571</v>
      </c>
      <c r="G8" s="28" t="n">
        <v>1872400.87892</v>
      </c>
      <c r="H8" s="27" t="n">
        <v>10.199234643945</v>
      </c>
      <c r="I8" s="27" t="n">
        <v>1.399438707117</v>
      </c>
      <c r="J8" s="29" t="n">
        <v>2008061.85718</v>
      </c>
      <c r="K8" s="29" t="n">
        <v>2151287.95146</v>
      </c>
      <c r="L8" s="30" t="n">
        <v>7.13255389857054</v>
      </c>
      <c r="M8" s="31" t="n">
        <v>1.38396891163498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</row>
    <row r="9" customFormat="false" ht="19.5" hidden="false" customHeight="true" outlineLevel="0" collapsed="false">
      <c r="A9" s="32" t="s">
        <v>16</v>
      </c>
      <c r="B9" s="26" t="n">
        <v>127586.63062</v>
      </c>
      <c r="C9" s="26" t="n">
        <v>135229.00433</v>
      </c>
      <c r="D9" s="27" t="n">
        <v>5.98994869044062</v>
      </c>
      <c r="E9" s="27" t="n">
        <v>0.99220258541284</v>
      </c>
      <c r="F9" s="28" t="n">
        <v>1208773.9695</v>
      </c>
      <c r="G9" s="28" t="n">
        <v>1299268.83606</v>
      </c>
      <c r="H9" s="27" t="n">
        <v>7.48650027576558</v>
      </c>
      <c r="I9" s="27" t="n">
        <v>0.971077892882632</v>
      </c>
      <c r="J9" s="29" t="n">
        <v>1311140.39507</v>
      </c>
      <c r="K9" s="29" t="n">
        <v>1410836.07456</v>
      </c>
      <c r="L9" s="30" t="n">
        <v>7.60373792653054</v>
      </c>
      <c r="M9" s="31" t="n">
        <v>0.907620602476318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</row>
    <row r="10" customFormat="false" ht="19.5" hidden="false" customHeight="true" outlineLevel="0" collapsed="false">
      <c r="A10" s="32" t="s">
        <v>17</v>
      </c>
      <c r="B10" s="26" t="n">
        <v>144969.57272</v>
      </c>
      <c r="C10" s="26" t="n">
        <v>163330.50892</v>
      </c>
      <c r="D10" s="27" t="n">
        <v>12.6653723643533</v>
      </c>
      <c r="E10" s="27" t="n">
        <v>1.19838901447319</v>
      </c>
      <c r="F10" s="28" t="n">
        <v>1181416.20923</v>
      </c>
      <c r="G10" s="28" t="n">
        <v>1150988.06864</v>
      </c>
      <c r="H10" s="27" t="n">
        <v>-2.57556484770357</v>
      </c>
      <c r="I10" s="27" t="n">
        <v>0.860252349173075</v>
      </c>
      <c r="J10" s="29" t="n">
        <v>1312548.79406</v>
      </c>
      <c r="K10" s="29" t="n">
        <v>1266257.9581</v>
      </c>
      <c r="L10" s="30" t="n">
        <v>-3.52678972160817</v>
      </c>
      <c r="M10" s="31" t="n">
        <v>0.814610450884298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</row>
    <row r="11" customFormat="false" ht="19.5" hidden="false" customHeight="true" outlineLevel="0" collapsed="false">
      <c r="A11" s="32" t="s">
        <v>18</v>
      </c>
      <c r="B11" s="26" t="n">
        <v>231839.25833</v>
      </c>
      <c r="C11" s="26" t="n">
        <v>218389.96304</v>
      </c>
      <c r="D11" s="27" t="n">
        <v>-5.80112936302457</v>
      </c>
      <c r="E11" s="27" t="n">
        <v>1.60237137757607</v>
      </c>
      <c r="F11" s="28" t="n">
        <v>1780008.53528</v>
      </c>
      <c r="G11" s="28" t="n">
        <v>1710749.25697</v>
      </c>
      <c r="H11" s="27" t="n">
        <v>-3.89095203406456</v>
      </c>
      <c r="I11" s="27" t="n">
        <v>1.19915539606615</v>
      </c>
      <c r="J11" s="29" t="n">
        <v>2051496.34802</v>
      </c>
      <c r="K11" s="29" t="n">
        <v>1914601.29792</v>
      </c>
      <c r="L11" s="30" t="n">
        <v>-6.67293657296168</v>
      </c>
      <c r="M11" s="31" t="n">
        <v>1.23170339549337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</row>
    <row r="12" customFormat="false" ht="19.5" hidden="false" customHeight="true" outlineLevel="0" collapsed="false">
      <c r="A12" s="32" t="s">
        <v>19</v>
      </c>
      <c r="B12" s="26" t="n">
        <v>19860.46274</v>
      </c>
      <c r="C12" s="26" t="n">
        <v>32499.29021</v>
      </c>
      <c r="D12" s="27" t="n">
        <v>63.6381318776866</v>
      </c>
      <c r="E12" s="27" t="n">
        <v>0.23845387260084</v>
      </c>
      <c r="F12" s="28" t="n">
        <v>165185.91278</v>
      </c>
      <c r="G12" s="28" t="n">
        <v>279335.10102</v>
      </c>
      <c r="H12" s="27" t="n">
        <v>69.1034642839233</v>
      </c>
      <c r="I12" s="27" t="n">
        <v>0.195800870486475</v>
      </c>
      <c r="J12" s="29" t="n">
        <v>182654.36087</v>
      </c>
      <c r="K12" s="29" t="n">
        <v>304978.20532</v>
      </c>
      <c r="L12" s="30" t="n">
        <v>66.9701198850988</v>
      </c>
      <c r="M12" s="31" t="n">
        <v>0.196198911727581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</row>
    <row r="13" customFormat="false" ht="19.5" hidden="false" customHeight="true" outlineLevel="0" collapsed="false">
      <c r="A13" s="32" t="s">
        <v>20</v>
      </c>
      <c r="B13" s="26" t="n">
        <v>63456.79018</v>
      </c>
      <c r="C13" s="26" t="n">
        <v>91939.84887</v>
      </c>
      <c r="D13" s="27" t="n">
        <v>44.885753926736</v>
      </c>
      <c r="E13" s="27" t="n">
        <v>0.674581286782737</v>
      </c>
      <c r="F13" s="28" t="n">
        <v>934468.5392</v>
      </c>
      <c r="G13" s="28" t="n">
        <v>869980.50144</v>
      </c>
      <c r="H13" s="27" t="n">
        <v>-6.90103893869004</v>
      </c>
      <c r="I13" s="27" t="n">
        <v>0.609815733383309</v>
      </c>
      <c r="J13" s="29" t="n">
        <v>1028608.04239</v>
      </c>
      <c r="K13" s="29" t="n">
        <v>945270.25338</v>
      </c>
      <c r="L13" s="30" t="n">
        <v>-8.10199663774378</v>
      </c>
      <c r="M13" s="31" t="n">
        <v>0.608112290538975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</row>
    <row r="14" customFormat="false" ht="19.5" hidden="false" customHeight="true" outlineLevel="0" collapsed="false">
      <c r="A14" s="32" t="s">
        <v>21</v>
      </c>
      <c r="B14" s="26" t="n">
        <v>5491.64146</v>
      </c>
      <c r="C14" s="26" t="n">
        <v>6933.81245</v>
      </c>
      <c r="D14" s="27" t="n">
        <v>26.2612007813052</v>
      </c>
      <c r="E14" s="27" t="n">
        <v>0.0508747858770672</v>
      </c>
      <c r="F14" s="28" t="n">
        <v>74839.76942</v>
      </c>
      <c r="G14" s="28" t="n">
        <v>74473.61559</v>
      </c>
      <c r="H14" s="27" t="n">
        <v>-0.489250344887013</v>
      </c>
      <c r="I14" s="27" t="n">
        <v>0.0522025291757124</v>
      </c>
      <c r="J14" s="29" t="n">
        <v>81587.91801</v>
      </c>
      <c r="K14" s="29" t="n">
        <v>80990.7611</v>
      </c>
      <c r="L14" s="30" t="n">
        <v>-0.731918309187396</v>
      </c>
      <c r="M14" s="31" t="n">
        <v>0.0521030647784669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</row>
    <row r="15" customFormat="false" ht="19.5" hidden="false" customHeight="true" outlineLevel="0" collapsed="false">
      <c r="A15" s="19" t="s">
        <v>22</v>
      </c>
      <c r="B15" s="20" t="n">
        <v>175058.29003</v>
      </c>
      <c r="C15" s="20" t="n">
        <v>217936.61081</v>
      </c>
      <c r="D15" s="21" t="n">
        <v>24.4937390697989</v>
      </c>
      <c r="E15" s="21" t="n">
        <v>1.59904504047156</v>
      </c>
      <c r="F15" s="16" t="n">
        <v>1678878.13504</v>
      </c>
      <c r="G15" s="16" t="n">
        <v>2038896.67508</v>
      </c>
      <c r="H15" s="21" t="n">
        <v>21.4439948037933</v>
      </c>
      <c r="I15" s="21" t="n">
        <v>1.42917142297867</v>
      </c>
      <c r="J15" s="22" t="n">
        <v>1836706.03407</v>
      </c>
      <c r="K15" s="22" t="n">
        <v>2250721.65951</v>
      </c>
      <c r="L15" s="23" t="n">
        <v>22.541202443952</v>
      </c>
      <c r="M15" s="24" t="n">
        <v>1.44793671316355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</row>
    <row r="16" customFormat="false" ht="19.5" hidden="false" customHeight="true" outlineLevel="0" collapsed="false">
      <c r="A16" s="32" t="s">
        <v>23</v>
      </c>
      <c r="B16" s="26" t="n">
        <v>175058.29003</v>
      </c>
      <c r="C16" s="26" t="n">
        <v>217936.61081</v>
      </c>
      <c r="D16" s="27" t="n">
        <v>24.4937390697989</v>
      </c>
      <c r="E16" s="27" t="n">
        <v>1.59904504047156</v>
      </c>
      <c r="F16" s="28" t="n">
        <v>1678878.13504</v>
      </c>
      <c r="G16" s="28" t="n">
        <v>2038896.67508</v>
      </c>
      <c r="H16" s="27" t="n">
        <v>21.4439948037933</v>
      </c>
      <c r="I16" s="27" t="n">
        <v>1.42917142297867</v>
      </c>
      <c r="J16" s="29" t="n">
        <v>1836706.03407</v>
      </c>
      <c r="K16" s="29" t="n">
        <v>2250721.65951</v>
      </c>
      <c r="L16" s="30" t="n">
        <v>22.541202443952</v>
      </c>
      <c r="M16" s="31" t="n">
        <v>1.44793671316355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</row>
    <row r="17" customFormat="false" ht="19.5" hidden="false" customHeight="true" outlineLevel="0" collapsed="false">
      <c r="A17" s="19" t="s">
        <v>24</v>
      </c>
      <c r="B17" s="20" t="n">
        <v>369971.68406</v>
      </c>
      <c r="C17" s="20" t="n">
        <v>417825.383</v>
      </c>
      <c r="D17" s="21" t="n">
        <v>12.9344220116692</v>
      </c>
      <c r="E17" s="21" t="n">
        <v>3.06566943473191</v>
      </c>
      <c r="F17" s="16" t="n">
        <v>3747115.79105</v>
      </c>
      <c r="G17" s="16" t="n">
        <v>4002845.39565</v>
      </c>
      <c r="H17" s="21" t="n">
        <v>6.82470515618468</v>
      </c>
      <c r="I17" s="21" t="n">
        <v>2.805807827334</v>
      </c>
      <c r="J17" s="22" t="n">
        <v>4095397.27153</v>
      </c>
      <c r="K17" s="22" t="n">
        <v>4356679.46077</v>
      </c>
      <c r="L17" s="23" t="n">
        <v>6.37989850353119</v>
      </c>
      <c r="M17" s="24" t="n">
        <v>2.80274378312411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</row>
    <row r="18" customFormat="false" ht="19.5" hidden="false" customHeight="true" outlineLevel="0" collapsed="false">
      <c r="A18" s="32" t="s">
        <v>25</v>
      </c>
      <c r="B18" s="26" t="n">
        <v>369971.68406</v>
      </c>
      <c r="C18" s="26" t="n">
        <v>417825.383</v>
      </c>
      <c r="D18" s="27" t="n">
        <v>12.9344220116692</v>
      </c>
      <c r="E18" s="27" t="n">
        <v>3.06566943473191</v>
      </c>
      <c r="F18" s="28" t="n">
        <v>3747115.79105</v>
      </c>
      <c r="G18" s="28" t="n">
        <v>4002845.39565</v>
      </c>
      <c r="H18" s="27" t="n">
        <v>6.82470515618468</v>
      </c>
      <c r="I18" s="27" t="n">
        <v>2.805807827334</v>
      </c>
      <c r="J18" s="29" t="n">
        <v>4095397.27153</v>
      </c>
      <c r="K18" s="29" t="n">
        <v>4356679.46077</v>
      </c>
      <c r="L18" s="30" t="n">
        <v>6.37989850353119</v>
      </c>
      <c r="M18" s="31" t="n">
        <v>2.80274378312411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</row>
    <row r="19" customFormat="false" ht="19.5" hidden="false" customHeight="true" outlineLevel="0" collapsed="false">
      <c r="A19" s="19" t="s">
        <v>26</v>
      </c>
      <c r="B19" s="20" t="n">
        <v>9507040.13742</v>
      </c>
      <c r="C19" s="20" t="n">
        <v>11067836.68012</v>
      </c>
      <c r="D19" s="21" t="n">
        <v>16.4172709922267</v>
      </c>
      <c r="E19" s="21" t="n">
        <v>81.2069586946291</v>
      </c>
      <c r="F19" s="16" t="n">
        <v>97631353.36485</v>
      </c>
      <c r="G19" s="16" t="n">
        <v>110405169.27765</v>
      </c>
      <c r="H19" s="21" t="n">
        <v>13.0837230792695</v>
      </c>
      <c r="I19" s="21" t="n">
        <v>77.3888715447284</v>
      </c>
      <c r="J19" s="22" t="n">
        <v>106840591.81435</v>
      </c>
      <c r="K19" s="22" t="n">
        <v>120374688.69361</v>
      </c>
      <c r="L19" s="23" t="n">
        <v>12.6675607551644</v>
      </c>
      <c r="M19" s="24" t="n">
        <v>77.4395760393829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</row>
    <row r="20" customFormat="false" ht="19.5" hidden="false" customHeight="true" outlineLevel="0" collapsed="false">
      <c r="A20" s="19" t="s">
        <v>27</v>
      </c>
      <c r="B20" s="20" t="n">
        <v>973295.5969</v>
      </c>
      <c r="C20" s="20" t="n">
        <v>1061159.20807</v>
      </c>
      <c r="D20" s="21" t="n">
        <v>9.02743333575641</v>
      </c>
      <c r="E20" s="21" t="n">
        <v>7.78593996900499</v>
      </c>
      <c r="F20" s="16" t="n">
        <v>10250070.10539</v>
      </c>
      <c r="G20" s="16" t="n">
        <v>10774802.84298</v>
      </c>
      <c r="H20" s="21" t="n">
        <v>5.11930876759631</v>
      </c>
      <c r="I20" s="21" t="n">
        <v>7.55263398073477</v>
      </c>
      <c r="J20" s="22" t="n">
        <v>11164355.55028</v>
      </c>
      <c r="K20" s="22" t="n">
        <v>11704561.02825</v>
      </c>
      <c r="L20" s="23" t="n">
        <v>4.83866243364539</v>
      </c>
      <c r="M20" s="24" t="n">
        <v>7.529790968447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</row>
    <row r="21" customFormat="false" ht="19.5" hidden="false" customHeight="true" outlineLevel="0" collapsed="false">
      <c r="A21" s="32" t="s">
        <v>28</v>
      </c>
      <c r="B21" s="26" t="n">
        <v>693725.00008</v>
      </c>
      <c r="C21" s="26" t="n">
        <v>728663.53406</v>
      </c>
      <c r="D21" s="27" t="n">
        <v>5.03636656830457</v>
      </c>
      <c r="E21" s="27" t="n">
        <v>5.34635188636081</v>
      </c>
      <c r="F21" s="28" t="n">
        <v>7221434.75112</v>
      </c>
      <c r="G21" s="28" t="n">
        <v>7409260.66731</v>
      </c>
      <c r="H21" s="27" t="n">
        <v>2.60095012505471</v>
      </c>
      <c r="I21" s="27" t="n">
        <v>5.19354597049595</v>
      </c>
      <c r="J21" s="29" t="n">
        <v>7848705.20061</v>
      </c>
      <c r="K21" s="29" t="n">
        <v>8054636.16296</v>
      </c>
      <c r="L21" s="30" t="n">
        <v>2.62375713046269</v>
      </c>
      <c r="M21" s="31" t="n">
        <v>5.18171732264023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</row>
    <row r="22" customFormat="false" ht="19.5" hidden="false" customHeight="true" outlineLevel="0" collapsed="false">
      <c r="A22" s="32" t="s">
        <v>29</v>
      </c>
      <c r="B22" s="26" t="n">
        <v>103157.59843</v>
      </c>
      <c r="C22" s="26" t="n">
        <v>119439.53408</v>
      </c>
      <c r="D22" s="27" t="n">
        <v>15.7835543845551</v>
      </c>
      <c r="E22" s="27" t="n">
        <v>0.876352045197973</v>
      </c>
      <c r="F22" s="28" t="n">
        <v>1278090.83751</v>
      </c>
      <c r="G22" s="28" t="n">
        <v>1400462.52043</v>
      </c>
      <c r="H22" s="27" t="n">
        <v>9.57456851489576</v>
      </c>
      <c r="I22" s="27" t="n">
        <v>0.981658873455519</v>
      </c>
      <c r="J22" s="29" t="n">
        <v>1392186.64237</v>
      </c>
      <c r="K22" s="29" t="n">
        <v>1516432.2324</v>
      </c>
      <c r="L22" s="30" t="n">
        <v>8.92449232370809</v>
      </c>
      <c r="M22" s="31" t="n">
        <v>0.975552837926008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</row>
    <row r="23" customFormat="false" ht="19.5" hidden="false" customHeight="true" outlineLevel="0" collapsed="false">
      <c r="A23" s="32" t="s">
        <v>30</v>
      </c>
      <c r="B23" s="26" t="n">
        <v>176412.99839</v>
      </c>
      <c r="C23" s="26" t="n">
        <v>213056.13993</v>
      </c>
      <c r="D23" s="27" t="n">
        <v>20.7712254053934</v>
      </c>
      <c r="E23" s="27" t="n">
        <v>1.56323603744621</v>
      </c>
      <c r="F23" s="28" t="n">
        <v>1750544.51676</v>
      </c>
      <c r="G23" s="28" t="n">
        <v>1965079.65524</v>
      </c>
      <c r="H23" s="27" t="n">
        <v>12.255337492192</v>
      </c>
      <c r="I23" s="27" t="n">
        <v>1.3774291367833</v>
      </c>
      <c r="J23" s="29" t="n">
        <v>1923463.7073</v>
      </c>
      <c r="K23" s="29" t="n">
        <v>2133492.63289</v>
      </c>
      <c r="L23" s="30" t="n">
        <v>10.9193079543373</v>
      </c>
      <c r="M23" s="31" t="n">
        <v>1.37252080788076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</row>
    <row r="24" customFormat="false" ht="19.5" hidden="false" customHeight="true" outlineLevel="0" collapsed="false">
      <c r="A24" s="19" t="s">
        <v>31</v>
      </c>
      <c r="B24" s="20" t="n">
        <v>1154562.59737</v>
      </c>
      <c r="C24" s="20" t="n">
        <v>1391634.36604</v>
      </c>
      <c r="D24" s="21" t="n">
        <v>20.5334703557893</v>
      </c>
      <c r="E24" s="21" t="n">
        <v>10.2107031163575</v>
      </c>
      <c r="F24" s="16" t="n">
        <v>12647241.35558</v>
      </c>
      <c r="G24" s="16" t="n">
        <v>14672486.41399</v>
      </c>
      <c r="H24" s="21" t="n">
        <v>16.0133344614038</v>
      </c>
      <c r="I24" s="21" t="n">
        <v>10.2847282764314</v>
      </c>
      <c r="J24" s="33" t="n">
        <v>13908911.76525</v>
      </c>
      <c r="K24" s="33" t="n">
        <v>15962073.10116</v>
      </c>
      <c r="L24" s="34" t="n">
        <v>14.761480772634</v>
      </c>
      <c r="M24" s="35" t="n">
        <v>10.2687382794377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</row>
    <row r="25" customFormat="false" ht="19.5" hidden="false" customHeight="true" outlineLevel="0" collapsed="false">
      <c r="A25" s="32" t="s">
        <v>32</v>
      </c>
      <c r="B25" s="26" t="n">
        <v>1154562.59737</v>
      </c>
      <c r="C25" s="26" t="n">
        <v>1391634.36604</v>
      </c>
      <c r="D25" s="27" t="n">
        <v>20.5334703557893</v>
      </c>
      <c r="E25" s="27" t="n">
        <v>10.2107031163575</v>
      </c>
      <c r="F25" s="28" t="n">
        <v>12647241.35558</v>
      </c>
      <c r="G25" s="28" t="n">
        <v>14672486.41399</v>
      </c>
      <c r="H25" s="27" t="n">
        <v>16.0133344614038</v>
      </c>
      <c r="I25" s="27" t="n">
        <v>10.2847282764314</v>
      </c>
      <c r="J25" s="29" t="n">
        <v>13908911.76525</v>
      </c>
      <c r="K25" s="29" t="n">
        <v>15962073.10116</v>
      </c>
      <c r="L25" s="30" t="n">
        <v>14.761480772634</v>
      </c>
      <c r="M25" s="31" t="n">
        <v>10.2687382794377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</row>
    <row r="26" customFormat="false" ht="19.5" hidden="false" customHeight="true" outlineLevel="0" collapsed="false">
      <c r="A26" s="19" t="s">
        <v>33</v>
      </c>
      <c r="B26" s="20" t="n">
        <v>7379181.94315</v>
      </c>
      <c r="C26" s="20" t="n">
        <v>8615043.10601</v>
      </c>
      <c r="D26" s="21" t="n">
        <v>16.7479426904121</v>
      </c>
      <c r="E26" s="21" t="n">
        <v>63.2103156092666</v>
      </c>
      <c r="F26" s="16" t="n">
        <v>74734041.90388</v>
      </c>
      <c r="G26" s="16" t="n">
        <v>84957880.02068</v>
      </c>
      <c r="H26" s="21" t="n">
        <v>13.6802959619788</v>
      </c>
      <c r="I26" s="21" t="n">
        <v>59.5515092875622</v>
      </c>
      <c r="J26" s="22" t="n">
        <v>81767324.49882</v>
      </c>
      <c r="K26" s="22" t="n">
        <v>92708054.5642</v>
      </c>
      <c r="L26" s="23" t="n">
        <v>13.3803204794085</v>
      </c>
      <c r="M26" s="24" t="n">
        <v>59.6410467914982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</row>
    <row r="27" customFormat="false" ht="19.5" hidden="false" customHeight="true" outlineLevel="0" collapsed="false">
      <c r="A27" s="32" t="s">
        <v>34</v>
      </c>
      <c r="B27" s="26" t="n">
        <v>1312655.64492</v>
      </c>
      <c r="C27" s="26" t="n">
        <v>1440304.95904</v>
      </c>
      <c r="D27" s="27" t="n">
        <v>9.72450883169589</v>
      </c>
      <c r="E27" s="27" t="n">
        <v>10.5678091118311</v>
      </c>
      <c r="F27" s="28" t="n">
        <v>15619153.94206</v>
      </c>
      <c r="G27" s="28" t="n">
        <v>15611866.83859</v>
      </c>
      <c r="H27" s="27" t="n">
        <v>-0.0466549180386554</v>
      </c>
      <c r="I27" s="27" t="n">
        <v>10.9431901173637</v>
      </c>
      <c r="J27" s="29" t="n">
        <v>17007575.0952</v>
      </c>
      <c r="K27" s="29" t="n">
        <v>16948946.97634</v>
      </c>
      <c r="L27" s="30" t="n">
        <v>-0.344717683337146</v>
      </c>
      <c r="M27" s="31" t="n">
        <v>10.9036150573358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</row>
    <row r="28" customFormat="false" ht="19.5" hidden="false" customHeight="true" outlineLevel="0" collapsed="false">
      <c r="A28" s="32" t="s">
        <v>35</v>
      </c>
      <c r="B28" s="26" t="n">
        <v>2253216.38552</v>
      </c>
      <c r="C28" s="26" t="n">
        <v>2645547.9025</v>
      </c>
      <c r="D28" s="27" t="n">
        <v>17.4120656809203</v>
      </c>
      <c r="E28" s="27" t="n">
        <v>19.4109206209077</v>
      </c>
      <c r="F28" s="28" t="n">
        <v>21541483.03621</v>
      </c>
      <c r="G28" s="28" t="n">
        <v>26045475.1134</v>
      </c>
      <c r="H28" s="27" t="n">
        <v>20.9084586684169</v>
      </c>
      <c r="I28" s="27" t="n">
        <v>18.2566626278464</v>
      </c>
      <c r="J28" s="29" t="n">
        <v>23389012.96321</v>
      </c>
      <c r="K28" s="29" t="n">
        <v>28391922.01163</v>
      </c>
      <c r="L28" s="30" t="n">
        <v>21.3899964752227</v>
      </c>
      <c r="M28" s="31" t="n">
        <v>18.2651222394444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</row>
    <row r="29" customFormat="false" ht="19.5" hidden="false" customHeight="true" outlineLevel="0" collapsed="false">
      <c r="A29" s="32" t="s">
        <v>36</v>
      </c>
      <c r="B29" s="26" t="n">
        <v>272208.02056</v>
      </c>
      <c r="C29" s="26" t="n">
        <v>125763.03137</v>
      </c>
      <c r="D29" s="27" t="n">
        <v>-53.798925134067</v>
      </c>
      <c r="E29" s="27" t="n">
        <v>0.922748825171877</v>
      </c>
      <c r="F29" s="28" t="n">
        <v>815771.91688</v>
      </c>
      <c r="G29" s="28" t="n">
        <v>1217203.49868</v>
      </c>
      <c r="H29" s="27" t="n">
        <v>49.2088013197751</v>
      </c>
      <c r="I29" s="27" t="n">
        <v>0.8532028510934</v>
      </c>
      <c r="J29" s="29" t="n">
        <v>877130.05103</v>
      </c>
      <c r="K29" s="29" t="n">
        <v>1373607.41427</v>
      </c>
      <c r="L29" s="30" t="n">
        <v>56.6024801746326</v>
      </c>
      <c r="M29" s="31" t="n">
        <v>0.883670620128203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</row>
    <row r="30" customFormat="false" ht="19.5" hidden="false" customHeight="true" outlineLevel="0" collapsed="false">
      <c r="A30" s="32" t="s">
        <v>37</v>
      </c>
      <c r="B30" s="26" t="n">
        <v>898553.85037</v>
      </c>
      <c r="C30" s="26" t="n">
        <v>1012899.94438</v>
      </c>
      <c r="D30" s="27" t="n">
        <v>12.7255694205657</v>
      </c>
      <c r="E30" s="27" t="n">
        <v>7.43185197996316</v>
      </c>
      <c r="F30" s="28" t="n">
        <v>9028951.88388</v>
      </c>
      <c r="G30" s="28" t="n">
        <v>9411576.87847</v>
      </c>
      <c r="H30" s="27" t="n">
        <v>4.23775649168234</v>
      </c>
      <c r="I30" s="27" t="n">
        <v>6.59707619531448</v>
      </c>
      <c r="J30" s="29" t="n">
        <v>9963516.31739</v>
      </c>
      <c r="K30" s="29" t="n">
        <v>10358792.293</v>
      </c>
      <c r="L30" s="30" t="n">
        <v>3.96723368556237</v>
      </c>
      <c r="M30" s="31" t="n">
        <v>6.66402955767336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</row>
    <row r="31" customFormat="false" ht="19.5" hidden="false" customHeight="true" outlineLevel="0" collapsed="false">
      <c r="A31" s="32" t="s">
        <v>38</v>
      </c>
      <c r="B31" s="26" t="n">
        <v>454431.18699</v>
      </c>
      <c r="C31" s="26" t="n">
        <v>581888.72125</v>
      </c>
      <c r="D31" s="27" t="n">
        <v>28.0477084119679</v>
      </c>
      <c r="E31" s="27" t="n">
        <v>4.26943536637974</v>
      </c>
      <c r="F31" s="28" t="n">
        <v>4808696.53688</v>
      </c>
      <c r="G31" s="28" t="n">
        <v>5481373.28542</v>
      </c>
      <c r="H31" s="27" t="n">
        <v>13.988754403214</v>
      </c>
      <c r="I31" s="27" t="n">
        <v>3.84218688173278</v>
      </c>
      <c r="J31" s="29" t="n">
        <v>5310724.19702</v>
      </c>
      <c r="K31" s="29" t="n">
        <v>5972569.96258</v>
      </c>
      <c r="L31" s="30" t="n">
        <v>12.4624390385662</v>
      </c>
      <c r="M31" s="31" t="n">
        <v>3.8422802234196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</row>
    <row r="32" customFormat="false" ht="19.5" hidden="false" customHeight="true" outlineLevel="0" collapsed="false">
      <c r="A32" s="32" t="s">
        <v>39</v>
      </c>
      <c r="B32" s="26" t="n">
        <v>517721.38851</v>
      </c>
      <c r="C32" s="26" t="n">
        <v>645222.13838</v>
      </c>
      <c r="D32" s="27" t="n">
        <v>24.627290411344</v>
      </c>
      <c r="E32" s="27" t="n">
        <v>4.7341254713669</v>
      </c>
      <c r="F32" s="28" t="n">
        <v>5455000.3186</v>
      </c>
      <c r="G32" s="28" t="n">
        <v>6186733.87507</v>
      </c>
      <c r="H32" s="27" t="n">
        <v>13.4139965853897</v>
      </c>
      <c r="I32" s="27" t="n">
        <v>4.33661173903145</v>
      </c>
      <c r="J32" s="29" t="n">
        <v>5961302.35766</v>
      </c>
      <c r="K32" s="29" t="n">
        <v>6677522.40333</v>
      </c>
      <c r="L32" s="30" t="n">
        <v>12.0144894974114</v>
      </c>
      <c r="M32" s="31" t="n">
        <v>4.29579099659019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</row>
    <row r="33" customFormat="false" ht="19.5" hidden="false" customHeight="true" outlineLevel="0" collapsed="false">
      <c r="A33" s="32" t="s">
        <v>40</v>
      </c>
      <c r="B33" s="26" t="n">
        <v>739254.84702</v>
      </c>
      <c r="C33" s="26" t="n">
        <v>1084406.21009</v>
      </c>
      <c r="D33" s="27" t="n">
        <v>46.6890902996896</v>
      </c>
      <c r="E33" s="27" t="n">
        <v>7.95650792978842</v>
      </c>
      <c r="F33" s="28" t="n">
        <v>8148871.92907</v>
      </c>
      <c r="G33" s="28" t="n">
        <v>10319460.00659</v>
      </c>
      <c r="H33" s="27" t="n">
        <v>26.6366694238588</v>
      </c>
      <c r="I33" s="27" t="n">
        <v>7.23345990125322</v>
      </c>
      <c r="J33" s="29" t="n">
        <v>8908832.4099</v>
      </c>
      <c r="K33" s="29" t="n">
        <v>11243790.98849</v>
      </c>
      <c r="L33" s="30" t="n">
        <v>26.2094792129579</v>
      </c>
      <c r="M33" s="31" t="n">
        <v>7.23336788384418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</row>
    <row r="34" customFormat="false" ht="19.5" hidden="false" customHeight="true" outlineLevel="0" collapsed="false">
      <c r="A34" s="36" t="s">
        <v>41</v>
      </c>
      <c r="B34" s="26" t="n">
        <v>212186.10468</v>
      </c>
      <c r="C34" s="26" t="n">
        <v>238108.00873</v>
      </c>
      <c r="D34" s="27" t="n">
        <v>12.2165888709315</v>
      </c>
      <c r="E34" s="27" t="n">
        <v>1.74704667123692</v>
      </c>
      <c r="F34" s="28" t="n">
        <v>2448691.75952</v>
      </c>
      <c r="G34" s="28" t="n">
        <v>2470846.89915</v>
      </c>
      <c r="H34" s="27" t="n">
        <v>0.904774541093854</v>
      </c>
      <c r="I34" s="27" t="n">
        <v>1.73194837285322</v>
      </c>
      <c r="J34" s="29" t="n">
        <v>2670149.80804</v>
      </c>
      <c r="K34" s="29" t="n">
        <v>2673141.18594</v>
      </c>
      <c r="L34" s="30" t="n">
        <v>0.1120303396833</v>
      </c>
      <c r="M34" s="31" t="n">
        <v>1.7196881036968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</row>
    <row r="35" customFormat="false" ht="19.5" hidden="false" customHeight="true" outlineLevel="0" collapsed="false">
      <c r="A35" s="32" t="s">
        <v>42</v>
      </c>
      <c r="B35" s="26" t="n">
        <v>254790.54058</v>
      </c>
      <c r="C35" s="26" t="n">
        <v>271420.08479</v>
      </c>
      <c r="D35" s="27" t="n">
        <v>6.52675102150372</v>
      </c>
      <c r="E35" s="27" t="n">
        <v>1.99146411818893</v>
      </c>
      <c r="F35" s="28" t="n">
        <v>2097147.73824</v>
      </c>
      <c r="G35" s="28" t="n">
        <v>3016162.473</v>
      </c>
      <c r="H35" s="27" t="n">
        <v>43.8221265007905</v>
      </c>
      <c r="I35" s="27" t="n">
        <v>2.11418914266616</v>
      </c>
      <c r="J35" s="29" t="n">
        <v>2309429.06996</v>
      </c>
      <c r="K35" s="29" t="n">
        <v>3360195.43942</v>
      </c>
      <c r="L35" s="30" t="n">
        <v>45.4989669580196</v>
      </c>
      <c r="M35" s="31" t="n">
        <v>2.16168459550887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</row>
    <row r="36" customFormat="false" ht="19.5" hidden="false" customHeight="true" outlineLevel="0" collapsed="false">
      <c r="A36" s="32" t="s">
        <v>43</v>
      </c>
      <c r="B36" s="20" t="n">
        <v>135519.44212</v>
      </c>
      <c r="C36" s="20" t="n">
        <v>173227.40802</v>
      </c>
      <c r="D36" s="21" t="n">
        <v>27.824764705429</v>
      </c>
      <c r="E36" s="21" t="n">
        <v>1.27100456705558</v>
      </c>
      <c r="F36" s="16" t="n">
        <v>1464615.10593</v>
      </c>
      <c r="G36" s="16" t="n">
        <v>1536237.58624</v>
      </c>
      <c r="H36" s="21" t="n">
        <v>4.89019128780057</v>
      </c>
      <c r="I36" s="21" t="n">
        <v>1.07683085856903</v>
      </c>
      <c r="J36" s="22" t="n">
        <v>1746997.58158</v>
      </c>
      <c r="K36" s="22" t="n">
        <v>1748738.62637</v>
      </c>
      <c r="L36" s="23" t="n">
        <v>0.0996592558774661</v>
      </c>
      <c r="M36" s="24" t="n">
        <v>1.1250004407029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</row>
    <row r="37" customFormat="false" ht="19.5" hidden="false" customHeight="true" outlineLevel="0" collapsed="false">
      <c r="A37" s="32" t="s">
        <v>44</v>
      </c>
      <c r="B37" s="26" t="n">
        <v>320434.24463</v>
      </c>
      <c r="C37" s="26" t="n">
        <v>385979.53028</v>
      </c>
      <c r="D37" s="27" t="n">
        <v>20.4551438394745</v>
      </c>
      <c r="E37" s="27" t="n">
        <v>2.83200996530069</v>
      </c>
      <c r="F37" s="28" t="n">
        <v>3218349.44617</v>
      </c>
      <c r="G37" s="28" t="n">
        <v>3563551.01408</v>
      </c>
      <c r="H37" s="27" t="n">
        <v>10.7260436967405</v>
      </c>
      <c r="I37" s="27" t="n">
        <v>2.49788296577116</v>
      </c>
      <c r="J37" s="29" t="n">
        <v>3526019.27802</v>
      </c>
      <c r="K37" s="29" t="n">
        <v>3853059.5205</v>
      </c>
      <c r="L37" s="30" t="n">
        <v>9.27505542918206</v>
      </c>
      <c r="M37" s="31" t="n">
        <v>2.478754453783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</row>
    <row r="38" customFormat="false" ht="19.5" hidden="false" customHeight="true" outlineLevel="0" collapsed="false">
      <c r="A38" s="32" t="s">
        <v>45</v>
      </c>
      <c r="B38" s="26" t="n">
        <v>8210.28725</v>
      </c>
      <c r="C38" s="26" t="n">
        <v>10275.16718</v>
      </c>
      <c r="D38" s="27" t="n">
        <v>25.1499109242493</v>
      </c>
      <c r="E38" s="27" t="n">
        <v>0.0753909820756066</v>
      </c>
      <c r="F38" s="28" t="n">
        <v>87308.29044</v>
      </c>
      <c r="G38" s="28" t="n">
        <v>97392.55199</v>
      </c>
      <c r="H38" s="27" t="n">
        <v>11.5501763912444</v>
      </c>
      <c r="I38" s="27" t="n">
        <v>0.0682676340671412</v>
      </c>
      <c r="J38" s="29" t="n">
        <v>96635.36981</v>
      </c>
      <c r="K38" s="29" t="n">
        <v>105767.74233</v>
      </c>
      <c r="L38" s="30" t="n">
        <v>9.45034156536643</v>
      </c>
      <c r="M38" s="31" t="n">
        <v>0.0680426193709665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</row>
    <row r="39" customFormat="false" ht="19.5" hidden="false" customHeight="true" outlineLevel="0" collapsed="false">
      <c r="A39" s="19" t="s">
        <v>46</v>
      </c>
      <c r="B39" s="26" t="n">
        <v>384469.13859</v>
      </c>
      <c r="C39" s="26" t="n">
        <v>388723.2771</v>
      </c>
      <c r="D39" s="27" t="n">
        <v>1.10649674655334</v>
      </c>
      <c r="E39" s="27" t="n">
        <v>2.85214139126223</v>
      </c>
      <c r="F39" s="28" t="n">
        <v>3433140.53829</v>
      </c>
      <c r="G39" s="28" t="n">
        <v>4282164.2749</v>
      </c>
      <c r="H39" s="27" t="n">
        <v>24.730235396448</v>
      </c>
      <c r="I39" s="27" t="n">
        <v>3.0015973271167</v>
      </c>
      <c r="J39" s="29" t="n">
        <v>3742187.61399</v>
      </c>
      <c r="K39" s="29" t="n">
        <v>4636267.50606</v>
      </c>
      <c r="L39" s="30" t="n">
        <v>23.8919045300541</v>
      </c>
      <c r="M39" s="31" t="n">
        <v>2.9826086694047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</row>
    <row r="40" customFormat="false" ht="19.5" hidden="false" customHeight="true" outlineLevel="0" collapsed="false">
      <c r="A40" s="32" t="s">
        <v>47</v>
      </c>
      <c r="B40" s="20" t="n">
        <v>384469.13859</v>
      </c>
      <c r="C40" s="20" t="n">
        <v>388723.2771</v>
      </c>
      <c r="D40" s="21" t="n">
        <v>1.10649674655334</v>
      </c>
      <c r="E40" s="21" t="n">
        <v>2.85214139126223</v>
      </c>
      <c r="F40" s="16" t="n">
        <v>3433140.53829</v>
      </c>
      <c r="G40" s="16" t="n">
        <v>4282164.2749</v>
      </c>
      <c r="H40" s="21" t="n">
        <v>24.730235396448</v>
      </c>
      <c r="I40" s="21" t="n">
        <v>3.0015973271167</v>
      </c>
      <c r="J40" s="22" t="n">
        <v>3742187.61399</v>
      </c>
      <c r="K40" s="22" t="n">
        <v>4636267.50606</v>
      </c>
      <c r="L40" s="23" t="n">
        <v>23.8919045300541</v>
      </c>
      <c r="M40" s="24" t="n">
        <v>2.9826086694047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</row>
    <row r="41" customFormat="false" ht="19.5" hidden="false" customHeight="true" outlineLevel="0" collapsed="false">
      <c r="A41" s="37" t="s">
        <v>48</v>
      </c>
      <c r="B41" s="38" t="n">
        <v>11935084.27317</v>
      </c>
      <c r="C41" s="39" t="n">
        <v>13629172.74336</v>
      </c>
      <c r="D41" s="40" t="n">
        <v>14.194189428543</v>
      </c>
      <c r="E41" s="41" t="n">
        <v>100</v>
      </c>
      <c r="F41" s="39" t="n">
        <v>119278963.07236</v>
      </c>
      <c r="G41" s="39" t="n">
        <v>133796562.1072</v>
      </c>
      <c r="H41" s="40" t="n">
        <v>12.1711311541441</v>
      </c>
      <c r="I41" s="41" t="n">
        <v>93.7851463458285</v>
      </c>
      <c r="J41" s="39" t="n">
        <v>130777411.19924</v>
      </c>
      <c r="K41" s="39" t="n">
        <v>146117153.37641</v>
      </c>
      <c r="L41" s="42" t="n">
        <v>11.7296573135248</v>
      </c>
      <c r="M41" s="43" t="n">
        <v>94.0002464999217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</row>
    <row r="42" customFormat="false" ht="19.5" hidden="false" customHeight="true" outlineLevel="0" collapsed="false">
      <c r="A42" s="44" t="s">
        <v>49</v>
      </c>
      <c r="B42" s="45"/>
      <c r="C42" s="45"/>
      <c r="D42" s="46"/>
      <c r="E42" s="46"/>
      <c r="F42" s="47" t="n">
        <v>9618245.61680999</v>
      </c>
      <c r="G42" s="47" t="n">
        <v>8866287.31016</v>
      </c>
      <c r="H42" s="48" t="n">
        <v>-7.81804017705459</v>
      </c>
      <c r="I42" s="48" t="n">
        <v>6.21485365417151</v>
      </c>
      <c r="J42" s="47" t="n">
        <v>9870616.24992998</v>
      </c>
      <c r="K42" s="47" t="n">
        <v>9326219.18595001</v>
      </c>
      <c r="L42" s="49" t="n">
        <v>-5.51533004825135</v>
      </c>
      <c r="M42" s="50" t="n">
        <v>5.99975350007834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</row>
    <row r="43" customFormat="false" ht="19.5" hidden="false" customHeight="true" outlineLevel="0" collapsed="false">
      <c r="A43" s="51" t="s">
        <v>50</v>
      </c>
      <c r="B43" s="52"/>
      <c r="C43" s="52"/>
      <c r="D43" s="53"/>
      <c r="E43" s="53"/>
      <c r="F43" s="54" t="n">
        <v>128897208.68917</v>
      </c>
      <c r="G43" s="54" t="n">
        <v>142662849.41736</v>
      </c>
      <c r="H43" s="55" t="n">
        <v>10.6795491292486</v>
      </c>
      <c r="I43" s="55" t="n">
        <v>100</v>
      </c>
      <c r="J43" s="54" t="n">
        <v>140648027.44917</v>
      </c>
      <c r="K43" s="54" t="n">
        <v>155443372.56236</v>
      </c>
      <c r="L43" s="56" t="n">
        <v>10.5194117411544</v>
      </c>
      <c r="M43" s="57" t="n">
        <v>10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</row>
    <row r="44" customFormat="false" ht="12.75" hidden="false" customHeight="false" outlineLevel="0" collapsed="false">
      <c r="A44" s="58"/>
      <c r="B44" s="59"/>
      <c r="C44" s="59"/>
      <c r="D44" s="60"/>
      <c r="E44" s="60"/>
      <c r="F44" s="61"/>
      <c r="G44" s="61"/>
      <c r="H44" s="60"/>
      <c r="I44" s="60"/>
      <c r="J44" s="61"/>
      <c r="K44" s="61"/>
      <c r="L44" s="62"/>
      <c r="M44" s="63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</row>
    <row r="45" customFormat="false" ht="12.75" hidden="false" customHeight="false" outlineLevel="0" collapsed="false">
      <c r="A45" s="10"/>
      <c r="B45" s="59"/>
      <c r="C45" s="59"/>
      <c r="D45" s="60"/>
      <c r="E45" s="60"/>
      <c r="F45" s="61"/>
      <c r="G45" s="61"/>
      <c r="H45" s="60"/>
      <c r="I45" s="60"/>
      <c r="J45" s="61"/>
      <c r="K45" s="61"/>
      <c r="L45" s="62"/>
      <c r="M45" s="63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</row>
    <row r="46" s="69" customFormat="true" ht="11.25" hidden="false" customHeight="false" outlineLevel="0" collapsed="false">
      <c r="A46" s="58" t="s">
        <v>51</v>
      </c>
      <c r="B46" s="64"/>
      <c r="C46" s="64"/>
      <c r="D46" s="65"/>
      <c r="E46" s="65"/>
      <c r="F46" s="66"/>
      <c r="G46" s="66"/>
      <c r="H46" s="65"/>
      <c r="I46" s="65"/>
      <c r="J46" s="66"/>
      <c r="K46" s="66"/>
      <c r="L46" s="67"/>
      <c r="M46" s="68"/>
    </row>
    <row r="47" customFormat="false" ht="12.75" hidden="false" customHeight="false" outlineLevel="0" collapsed="false">
      <c r="A47" s="58" t="s">
        <v>52</v>
      </c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</row>
    <row r="48" customFormat="false" ht="12.75" hidden="false" customHeight="false" outlineLevel="0" collapsed="false"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.5" hidden="false" customHeight="true" outlineLevel="0" collapsed="false">
      <c r="A2" s="70" t="s">
        <v>5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s="71" customFormat="true" ht="32.25" hidden="false" customHeight="true" outlineLevel="0" collapsed="false">
      <c r="A3" s="11" t="s">
        <v>54</v>
      </c>
      <c r="B3" s="12" t="s">
        <v>3</v>
      </c>
      <c r="C3" s="12"/>
      <c r="D3" s="12"/>
      <c r="E3" s="12"/>
      <c r="F3" s="12" t="s">
        <v>4</v>
      </c>
      <c r="G3" s="12"/>
      <c r="H3" s="12"/>
      <c r="I3" s="12"/>
      <c r="J3" s="13" t="s">
        <v>5</v>
      </c>
      <c r="K3" s="13"/>
      <c r="L3" s="13"/>
      <c r="M3" s="13"/>
    </row>
    <row r="4" customFormat="false" ht="37.5" hidden="false" customHeight="true" outlineLevel="0" collapsed="false">
      <c r="A4" s="11"/>
      <c r="B4" s="14" t="n">
        <v>2016</v>
      </c>
      <c r="C4" s="14" t="n">
        <v>2017</v>
      </c>
      <c r="D4" s="15" t="s">
        <v>6</v>
      </c>
      <c r="E4" s="15" t="s">
        <v>7</v>
      </c>
      <c r="F4" s="14" t="n">
        <v>2016</v>
      </c>
      <c r="G4" s="14" t="n">
        <v>2017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</row>
    <row r="5" customFormat="false" ht="30" hidden="false" customHeight="true" outlineLevel="0" collapsed="false">
      <c r="A5" s="72" t="s">
        <v>55</v>
      </c>
      <c r="B5" s="73" t="n">
        <v>933033.29623</v>
      </c>
      <c r="C5" s="73" t="n">
        <v>1048235.69578</v>
      </c>
      <c r="D5" s="74" t="n">
        <v>12.3470834337301</v>
      </c>
      <c r="E5" s="75" t="n">
        <v>7.69111754263068</v>
      </c>
      <c r="F5" s="73" t="n">
        <v>8985037.67144</v>
      </c>
      <c r="G5" s="73" t="n">
        <v>10640323.76896</v>
      </c>
      <c r="H5" s="74" t="n">
        <v>18.4226951299439</v>
      </c>
      <c r="I5" s="75" t="n">
        <v>7.95261373041469</v>
      </c>
      <c r="J5" s="76" t="n">
        <v>9973819.67094</v>
      </c>
      <c r="K5" s="76" t="n">
        <v>11664242.13355</v>
      </c>
      <c r="L5" s="77" t="n">
        <v>16.9485966097348</v>
      </c>
      <c r="M5" s="78" t="n">
        <v>7.98280137822145</v>
      </c>
    </row>
    <row r="6" customFormat="false" ht="30" hidden="false" customHeight="true" outlineLevel="0" collapsed="false">
      <c r="A6" s="72" t="s">
        <v>56</v>
      </c>
      <c r="B6" s="73" t="n">
        <v>139077.81035</v>
      </c>
      <c r="C6" s="73" t="n">
        <v>161780.99553</v>
      </c>
      <c r="D6" s="74" t="n">
        <v>16.3240887405875</v>
      </c>
      <c r="E6" s="75" t="n">
        <v>1.1870199209913</v>
      </c>
      <c r="F6" s="73" t="n">
        <v>1285505.85983</v>
      </c>
      <c r="G6" s="73" t="n">
        <v>1535668.26864</v>
      </c>
      <c r="H6" s="74" t="n">
        <v>19.4602309197628</v>
      </c>
      <c r="I6" s="75" t="n">
        <v>1.14776362296185</v>
      </c>
      <c r="J6" s="76" t="n">
        <v>1414784.40281</v>
      </c>
      <c r="K6" s="76" t="n">
        <v>1679845.89503</v>
      </c>
      <c r="L6" s="77" t="n">
        <v>18.7351155196186</v>
      </c>
      <c r="M6" s="78" t="n">
        <v>1.14965687204607</v>
      </c>
    </row>
    <row r="7" customFormat="false" ht="30" hidden="false" customHeight="true" outlineLevel="0" collapsed="false">
      <c r="A7" s="72" t="s">
        <v>57</v>
      </c>
      <c r="B7" s="73" t="n">
        <v>168615.04094</v>
      </c>
      <c r="C7" s="73" t="n">
        <v>155648.13336</v>
      </c>
      <c r="D7" s="74" t="n">
        <v>-7.69024370999865</v>
      </c>
      <c r="E7" s="75" t="n">
        <v>1.1420218694919</v>
      </c>
      <c r="F7" s="73" t="n">
        <v>1728046.09234</v>
      </c>
      <c r="G7" s="73" t="n">
        <v>1653714.38583</v>
      </c>
      <c r="H7" s="74" t="n">
        <v>-4.30148864891359</v>
      </c>
      <c r="I7" s="75" t="n">
        <v>1.23599168751811</v>
      </c>
      <c r="J7" s="76" t="n">
        <v>1874314.89109</v>
      </c>
      <c r="K7" s="76" t="n">
        <v>1802507.70069</v>
      </c>
      <c r="L7" s="77" t="n">
        <v>-3.83111667849156</v>
      </c>
      <c r="M7" s="78" t="n">
        <v>1.23360444618476</v>
      </c>
    </row>
    <row r="8" customFormat="false" ht="30" hidden="false" customHeight="true" outlineLevel="0" collapsed="false">
      <c r="A8" s="72" t="s">
        <v>58</v>
      </c>
      <c r="B8" s="73" t="n">
        <v>191986.3156</v>
      </c>
      <c r="C8" s="73" t="n">
        <v>230176.22041</v>
      </c>
      <c r="D8" s="74" t="n">
        <v>19.8919931822474</v>
      </c>
      <c r="E8" s="75" t="n">
        <v>1.68884953433538</v>
      </c>
      <c r="F8" s="73" t="n">
        <v>1959768.5871</v>
      </c>
      <c r="G8" s="73" t="n">
        <v>2246967.13901</v>
      </c>
      <c r="H8" s="74" t="n">
        <v>14.6547175927025</v>
      </c>
      <c r="I8" s="75" t="n">
        <v>1.67939078823991</v>
      </c>
      <c r="J8" s="76" t="n">
        <v>2139006.56628</v>
      </c>
      <c r="K8" s="76" t="n">
        <v>2435038.35642</v>
      </c>
      <c r="L8" s="77" t="n">
        <v>13.8396858993676</v>
      </c>
      <c r="M8" s="78" t="n">
        <v>1.66649725932392</v>
      </c>
    </row>
    <row r="9" customFormat="false" ht="30" hidden="false" customHeight="true" outlineLevel="0" collapsed="false">
      <c r="A9" s="72" t="s">
        <v>59</v>
      </c>
      <c r="B9" s="73" t="n">
        <v>111906.57793</v>
      </c>
      <c r="C9" s="73" t="n">
        <v>95870.56203</v>
      </c>
      <c r="D9" s="74" t="n">
        <v>-14.3298242128634</v>
      </c>
      <c r="E9" s="75" t="n">
        <v>0.703421725113193</v>
      </c>
      <c r="F9" s="73" t="n">
        <v>706494.44217</v>
      </c>
      <c r="G9" s="73" t="n">
        <v>838778.77186</v>
      </c>
      <c r="H9" s="74" t="n">
        <v>18.7240439264728</v>
      </c>
      <c r="I9" s="75" t="n">
        <v>0.626906071912339</v>
      </c>
      <c r="J9" s="76" t="n">
        <v>822813.29538</v>
      </c>
      <c r="K9" s="76" t="n">
        <v>948053.20777</v>
      </c>
      <c r="L9" s="77" t="n">
        <v>15.2209393179725</v>
      </c>
      <c r="M9" s="78" t="n">
        <v>0.648830877048183</v>
      </c>
    </row>
    <row r="10" customFormat="false" ht="30" hidden="false" customHeight="true" outlineLevel="0" collapsed="false">
      <c r="A10" s="72" t="s">
        <v>60</v>
      </c>
      <c r="B10" s="73" t="n">
        <v>915826.05825</v>
      </c>
      <c r="C10" s="73" t="n">
        <v>1182852.23991</v>
      </c>
      <c r="D10" s="74" t="n">
        <v>29.1568665528305</v>
      </c>
      <c r="E10" s="75" t="n">
        <v>8.67882638354756</v>
      </c>
      <c r="F10" s="73" t="n">
        <v>9978346.37973</v>
      </c>
      <c r="G10" s="73" t="n">
        <v>10761281.29907</v>
      </c>
      <c r="H10" s="74" t="n">
        <v>7.8463393586983</v>
      </c>
      <c r="I10" s="75" t="n">
        <v>8.04301779476807</v>
      </c>
      <c r="J10" s="76" t="n">
        <v>10890756.86864</v>
      </c>
      <c r="K10" s="76" t="n">
        <v>11683742.03984</v>
      </c>
      <c r="L10" s="77" t="n">
        <v>7.28126778298949</v>
      </c>
      <c r="M10" s="78" t="n">
        <v>7.99614676980581</v>
      </c>
    </row>
    <row r="11" customFormat="false" ht="30" hidden="false" customHeight="true" outlineLevel="0" collapsed="false">
      <c r="A11" s="72" t="s">
        <v>61</v>
      </c>
      <c r="B11" s="73" t="n">
        <v>696436.52561</v>
      </c>
      <c r="C11" s="73" t="n">
        <v>716012.71939</v>
      </c>
      <c r="D11" s="74" t="n">
        <v>2.81090854085423</v>
      </c>
      <c r="E11" s="75" t="n">
        <v>5.25353029763919</v>
      </c>
      <c r="F11" s="73" t="n">
        <v>7113869.10154</v>
      </c>
      <c r="G11" s="73" t="n">
        <v>7338820.86112</v>
      </c>
      <c r="H11" s="74" t="n">
        <v>3.16215770024925</v>
      </c>
      <c r="I11" s="75" t="n">
        <v>5.48505936590509</v>
      </c>
      <c r="J11" s="76" t="n">
        <v>7735051.25219</v>
      </c>
      <c r="K11" s="76" t="n">
        <v>7996453.8752</v>
      </c>
      <c r="L11" s="77" t="n">
        <v>3.37945560394301</v>
      </c>
      <c r="M11" s="78" t="n">
        <v>5.47263185082758</v>
      </c>
    </row>
    <row r="12" customFormat="false" ht="30" hidden="false" customHeight="true" outlineLevel="0" collapsed="false">
      <c r="A12" s="72" t="s">
        <v>62</v>
      </c>
      <c r="B12" s="73" t="n">
        <v>796014.69444</v>
      </c>
      <c r="C12" s="73" t="n">
        <v>667062.51589</v>
      </c>
      <c r="D12" s="74" t="n">
        <v>-16.1997233783126</v>
      </c>
      <c r="E12" s="75" t="n">
        <v>4.89437274331259</v>
      </c>
      <c r="F12" s="73" t="n">
        <v>5527352.51047</v>
      </c>
      <c r="G12" s="73" t="n">
        <v>6083281.37949</v>
      </c>
      <c r="H12" s="74" t="n">
        <v>10.0577784385373</v>
      </c>
      <c r="I12" s="75" t="n">
        <v>4.54666493942944</v>
      </c>
      <c r="J12" s="76" t="n">
        <v>6088672.00509</v>
      </c>
      <c r="K12" s="76" t="n">
        <v>6745391.04974</v>
      </c>
      <c r="L12" s="77" t="n">
        <v>10.785915945234</v>
      </c>
      <c r="M12" s="78" t="n">
        <v>4.61642654121745</v>
      </c>
    </row>
    <row r="13" customFormat="false" ht="30" hidden="false" customHeight="true" outlineLevel="0" collapsed="false">
      <c r="A13" s="72" t="s">
        <v>63</v>
      </c>
      <c r="B13" s="73" t="n">
        <v>3116014.68278</v>
      </c>
      <c r="C13" s="73" t="n">
        <v>3808819.19653</v>
      </c>
      <c r="D13" s="74" t="n">
        <v>22.2336729534247</v>
      </c>
      <c r="E13" s="75" t="n">
        <v>27.9460776398598</v>
      </c>
      <c r="F13" s="73" t="n">
        <v>31758492.39429</v>
      </c>
      <c r="G13" s="73" t="n">
        <v>37030516.82874</v>
      </c>
      <c r="H13" s="74" t="n">
        <v>16.6003611537866</v>
      </c>
      <c r="I13" s="75" t="n">
        <v>27.6767326794769</v>
      </c>
      <c r="J13" s="76" t="n">
        <v>34893935.83663</v>
      </c>
      <c r="K13" s="76" t="n">
        <v>40454836.79064</v>
      </c>
      <c r="L13" s="77" t="n">
        <v>15.9365827347353</v>
      </c>
      <c r="M13" s="78" t="n">
        <v>27.6865760493054</v>
      </c>
    </row>
    <row r="14" customFormat="false" ht="30" hidden="false" customHeight="true" outlineLevel="0" collapsed="false">
      <c r="A14" s="72" t="s">
        <v>64</v>
      </c>
      <c r="B14" s="73" t="n">
        <v>1470916.92852</v>
      </c>
      <c r="C14" s="73" t="n">
        <v>1614147.84911</v>
      </c>
      <c r="D14" s="74" t="n">
        <v>9.73752615207953</v>
      </c>
      <c r="E14" s="75" t="n">
        <v>11.843329595308</v>
      </c>
      <c r="F14" s="73" t="n">
        <v>16925936.7642</v>
      </c>
      <c r="G14" s="73" t="n">
        <v>17100753.82018</v>
      </c>
      <c r="H14" s="74" t="n">
        <v>1.03283533676999</v>
      </c>
      <c r="I14" s="75" t="n">
        <v>12.7811608541022</v>
      </c>
      <c r="J14" s="76" t="n">
        <v>18447841.1111</v>
      </c>
      <c r="K14" s="76" t="n">
        <v>18564988.40729</v>
      </c>
      <c r="L14" s="77" t="n">
        <v>0.635019000242332</v>
      </c>
      <c r="M14" s="78" t="n">
        <v>12.705550291871</v>
      </c>
    </row>
    <row r="15" customFormat="false" ht="30" hidden="false" customHeight="true" outlineLevel="0" collapsed="false">
      <c r="A15" s="72" t="s">
        <v>65</v>
      </c>
      <c r="B15" s="73" t="n">
        <v>136832.11701</v>
      </c>
      <c r="C15" s="73" t="n">
        <v>151451.96429</v>
      </c>
      <c r="D15" s="74" t="n">
        <v>10.6845144250246</v>
      </c>
      <c r="E15" s="75" t="n">
        <v>1.11123372740129</v>
      </c>
      <c r="F15" s="73" t="n">
        <v>1195218.53564</v>
      </c>
      <c r="G15" s="73" t="n">
        <v>1201187.16911</v>
      </c>
      <c r="H15" s="74" t="n">
        <v>0.499375912606977</v>
      </c>
      <c r="I15" s="75" t="n">
        <v>0.897771325505052</v>
      </c>
      <c r="J15" s="76" t="n">
        <v>1379773.83599</v>
      </c>
      <c r="K15" s="76" t="n">
        <v>1337271.8197</v>
      </c>
      <c r="L15" s="77" t="n">
        <v>-3.0803610839239</v>
      </c>
      <c r="M15" s="78" t="n">
        <v>0.915205223205435</v>
      </c>
    </row>
    <row r="16" customFormat="false" ht="30" hidden="false" customHeight="true" outlineLevel="0" collapsed="false">
      <c r="A16" s="72" t="s">
        <v>66</v>
      </c>
      <c r="B16" s="73" t="n">
        <v>957964.35105</v>
      </c>
      <c r="C16" s="73" t="n">
        <v>1072254.01316</v>
      </c>
      <c r="D16" s="74" t="n">
        <v>11.9304713150056</v>
      </c>
      <c r="E16" s="75" t="n">
        <v>7.86734480038337</v>
      </c>
      <c r="F16" s="73" t="n">
        <v>9984273.71553</v>
      </c>
      <c r="G16" s="73" t="n">
        <v>10637007.98737</v>
      </c>
      <c r="H16" s="74" t="n">
        <v>6.53762397183388</v>
      </c>
      <c r="I16" s="75" t="n">
        <v>7.95013550411516</v>
      </c>
      <c r="J16" s="76" t="n">
        <v>11054691.90771</v>
      </c>
      <c r="K16" s="76" t="n">
        <v>11682864.24372</v>
      </c>
      <c r="L16" s="77" t="n">
        <v>5.68240473144155</v>
      </c>
      <c r="M16" s="78" t="n">
        <v>7.9955460216392</v>
      </c>
    </row>
    <row r="17" customFormat="false" ht="30" hidden="false" customHeight="true" outlineLevel="0" collapsed="false">
      <c r="A17" s="72" t="s">
        <v>67</v>
      </c>
      <c r="B17" s="73" t="n">
        <v>2300459.87446</v>
      </c>
      <c r="C17" s="73" t="n">
        <v>2724860.63797</v>
      </c>
      <c r="D17" s="74" t="n">
        <v>18.4485184124162</v>
      </c>
      <c r="E17" s="75" t="n">
        <v>19.9928542199858</v>
      </c>
      <c r="F17" s="73" t="n">
        <v>22130621.01808</v>
      </c>
      <c r="G17" s="73" t="n">
        <v>26728260.42782</v>
      </c>
      <c r="H17" s="74" t="n">
        <v>20.7750130734419</v>
      </c>
      <c r="I17" s="75" t="n">
        <v>19.9767916356512</v>
      </c>
      <c r="J17" s="76" t="n">
        <v>24061949.55539</v>
      </c>
      <c r="K17" s="76" t="n">
        <v>29121917.85682</v>
      </c>
      <c r="L17" s="77" t="n">
        <v>21.0289207438578</v>
      </c>
      <c r="M17" s="78" t="n">
        <v>19.9305264193038</v>
      </c>
    </row>
    <row r="18" s="71" customFormat="true" ht="39" hidden="false" customHeight="true" outlineLevel="0" collapsed="false">
      <c r="A18" s="79" t="s">
        <v>68</v>
      </c>
      <c r="B18" s="80" t="n">
        <v>11935084.27317</v>
      </c>
      <c r="C18" s="80" t="n">
        <v>13629172.74336</v>
      </c>
      <c r="D18" s="81" t="n">
        <v>14.1941894285431</v>
      </c>
      <c r="E18" s="80" t="n">
        <v>100</v>
      </c>
      <c r="F18" s="80" t="n">
        <v>119278963.07236</v>
      </c>
      <c r="G18" s="80" t="n">
        <v>133796562.1072</v>
      </c>
      <c r="H18" s="81" t="n">
        <v>12.1711311541441</v>
      </c>
      <c r="I18" s="80" t="n">
        <v>100</v>
      </c>
      <c r="J18" s="82" t="n">
        <v>130777411.19924</v>
      </c>
      <c r="K18" s="82" t="n">
        <v>146117153.37641</v>
      </c>
      <c r="L18" s="83" t="n">
        <v>11.7296573135247</v>
      </c>
      <c r="M18" s="84" t="n">
        <v>100</v>
      </c>
    </row>
    <row r="19" customFormat="false" ht="12.75" hidden="false" customHeight="false" outlineLevel="0" collapsed="false">
      <c r="B19" s="85"/>
      <c r="C19" s="85"/>
      <c r="D19" s="86"/>
      <c r="E19" s="86"/>
      <c r="F19" s="86"/>
      <c r="G19" s="86"/>
      <c r="H19" s="86"/>
      <c r="I19" s="86"/>
    </row>
    <row r="20" customFormat="false" ht="12.75" hidden="false" customHeight="false" outlineLevel="0" collapsed="false">
      <c r="D20" s="87"/>
      <c r="E20" s="87"/>
      <c r="F20" s="87"/>
      <c r="G20" s="87"/>
      <c r="H20" s="87"/>
      <c r="I20" s="87"/>
    </row>
    <row r="21" customFormat="false" ht="12.75" hidden="false" customHeight="false" outlineLevel="0" collapsed="false">
      <c r="D21" s="87"/>
      <c r="E21" s="87"/>
      <c r="F21" s="87"/>
      <c r="G21" s="87"/>
      <c r="H21" s="87"/>
      <c r="I21" s="87"/>
    </row>
    <row r="22" customFormat="false" ht="12.75" hidden="false" customHeight="false" outlineLevel="0" collapsed="false">
      <c r="D22" s="87"/>
      <c r="E22" s="87"/>
      <c r="F22" s="87"/>
      <c r="G22" s="87"/>
      <c r="H22" s="87"/>
      <c r="I22" s="87"/>
    </row>
    <row r="23" customFormat="false" ht="12.75" hidden="false" customHeight="false" outlineLevel="0" collapsed="false">
      <c r="D23" s="87"/>
      <c r="E23" s="87"/>
      <c r="F23" s="87"/>
      <c r="G23" s="87"/>
      <c r="H23" s="87"/>
      <c r="I23" s="87"/>
    </row>
    <row r="24" customFormat="false" ht="12.75" hidden="false" customHeight="false" outlineLevel="0" collapsed="false">
      <c r="D24" s="87"/>
      <c r="E24" s="87"/>
      <c r="F24" s="87"/>
      <c r="G24" s="87"/>
      <c r="H24" s="87"/>
      <c r="I24" s="87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8" zeroHeight="false" outlineLevelRow="0" outlineLevelCol="0"/>
  <cols>
    <col collapsed="false" customWidth="true" hidden="false" outlineLevel="0" max="1" min="1" style="88" width="10.13"/>
    <col collapsed="false" customWidth="true" hidden="false" outlineLevel="0" max="7" min="2" style="88" width="12.7"/>
    <col collapsed="false" customWidth="true" hidden="false" outlineLevel="0" max="8" min="8" style="88" width="10.85"/>
    <col collapsed="false" customWidth="false" hidden="false" outlineLevel="0" max="257" min="9" style="88" width="9.14"/>
  </cols>
  <sheetData>
    <row r="1" customFormat="false" ht="18" hidden="false" customHeight="true" outlineLevel="0" collapsed="false">
      <c r="A1" s="89" t="s">
        <v>69</v>
      </c>
      <c r="B1" s="89"/>
      <c r="C1" s="89"/>
      <c r="D1" s="89"/>
      <c r="E1" s="89"/>
      <c r="F1" s="89"/>
      <c r="G1" s="89"/>
      <c r="H1" s="89"/>
    </row>
    <row r="2" customFormat="false" ht="18" hidden="false" customHeight="true" outlineLevel="0" collapsed="false">
      <c r="A2" s="90" t="s">
        <v>70</v>
      </c>
      <c r="B2" s="90"/>
      <c r="C2" s="90"/>
      <c r="D2" s="90"/>
      <c r="E2" s="90"/>
      <c r="F2" s="90"/>
      <c r="G2" s="90"/>
      <c r="H2" s="90"/>
    </row>
    <row r="3" customFormat="false" ht="18" hidden="false" customHeight="true" outlineLevel="0" collapsed="false">
      <c r="A3" s="90" t="s">
        <v>71</v>
      </c>
      <c r="B3" s="90"/>
      <c r="C3" s="90"/>
      <c r="D3" s="90"/>
      <c r="E3" s="90"/>
      <c r="F3" s="90"/>
      <c r="G3" s="90"/>
      <c r="H3" s="90"/>
    </row>
    <row r="4" customFormat="false" ht="18" hidden="false" customHeight="true" outlineLevel="0" collapsed="false">
      <c r="A4" s="91" t="s">
        <v>72</v>
      </c>
      <c r="B4" s="92"/>
      <c r="C4" s="92"/>
      <c r="D4" s="93"/>
      <c r="E4" s="93"/>
      <c r="F4" s="93"/>
      <c r="G4" s="93"/>
      <c r="H4" s="94" t="s">
        <v>73</v>
      </c>
    </row>
    <row r="5" customFormat="false" ht="18" hidden="false" customHeight="true" outlineLevel="0" collapsed="false">
      <c r="A5" s="95" t="s">
        <v>74</v>
      </c>
      <c r="B5" s="96" t="n">
        <v>2015</v>
      </c>
      <c r="C5" s="96"/>
      <c r="D5" s="96" t="n">
        <v>2016</v>
      </c>
      <c r="E5" s="96"/>
      <c r="F5" s="96" t="n">
        <v>2017</v>
      </c>
      <c r="G5" s="96"/>
      <c r="H5" s="97" t="s">
        <v>75</v>
      </c>
    </row>
    <row r="6" customFormat="false" ht="18" hidden="false" customHeight="true" outlineLevel="0" collapsed="false">
      <c r="A6" s="95"/>
      <c r="B6" s="98" t="s">
        <v>73</v>
      </c>
      <c r="C6" s="98" t="s">
        <v>76</v>
      </c>
      <c r="D6" s="98" t="s">
        <v>73</v>
      </c>
      <c r="E6" s="98" t="s">
        <v>76</v>
      </c>
      <c r="F6" s="98" t="s">
        <v>73</v>
      </c>
      <c r="G6" s="98" t="s">
        <v>76</v>
      </c>
      <c r="H6" s="99" t="s">
        <v>77</v>
      </c>
    </row>
    <row r="7" customFormat="false" ht="18" hidden="false" customHeight="true" outlineLevel="0" collapsed="false">
      <c r="A7" s="100" t="s">
        <v>78</v>
      </c>
      <c r="B7" s="101" t="n">
        <v>168350194.57</v>
      </c>
      <c r="C7" s="101" t="n">
        <f aca="false">B7</f>
        <v>168350194.57</v>
      </c>
      <c r="D7" s="101" t="n">
        <v>160247736.09</v>
      </c>
      <c r="E7" s="101" t="n">
        <f aca="false">D7</f>
        <v>160247736.09</v>
      </c>
      <c r="F7" s="102" t="n">
        <v>191920046.88</v>
      </c>
      <c r="G7" s="101" t="n">
        <f aca="false">F7</f>
        <v>191920046.88</v>
      </c>
      <c r="H7" s="103" t="n">
        <f aca="false">((F7-D7)/D7)*100</f>
        <v>19.7645917270318</v>
      </c>
    </row>
    <row r="8" customFormat="false" ht="18" hidden="false" customHeight="true" outlineLevel="0" collapsed="false">
      <c r="A8" s="100" t="s">
        <v>79</v>
      </c>
      <c r="B8" s="101" t="n">
        <v>158132130.78</v>
      </c>
      <c r="C8" s="101" t="n">
        <f aca="false">C7+B8</f>
        <v>326482325.35</v>
      </c>
      <c r="D8" s="101" t="n">
        <v>171581019.69</v>
      </c>
      <c r="E8" s="101" t="n">
        <f aca="false">E7+D8</f>
        <v>331828755.78</v>
      </c>
      <c r="F8" s="104" t="n">
        <v>175964864.61</v>
      </c>
      <c r="G8" s="101" t="n">
        <f aca="false">G7+F8</f>
        <v>367884911.49</v>
      </c>
      <c r="H8" s="103" t="n">
        <f aca="false">((F8-D8)/D8)*100</f>
        <v>2.55497078168691</v>
      </c>
    </row>
    <row r="9" customFormat="false" ht="18" hidden="false" customHeight="true" outlineLevel="0" collapsed="false">
      <c r="A9" s="100" t="s">
        <v>80</v>
      </c>
      <c r="B9" s="101" t="n">
        <v>164353614.15</v>
      </c>
      <c r="C9" s="101" t="n">
        <f aca="false">C8+B9</f>
        <v>490835939.5</v>
      </c>
      <c r="D9" s="101" t="n">
        <v>184061817.59</v>
      </c>
      <c r="E9" s="101" t="n">
        <f aca="false">E8+D9</f>
        <v>515890573.37</v>
      </c>
      <c r="F9" s="104" t="n">
        <v>207951013</v>
      </c>
      <c r="G9" s="101" t="n">
        <f aca="false">G8+F9</f>
        <v>575835924.49</v>
      </c>
      <c r="H9" s="103" t="n">
        <f aca="false">((F9-D9)/D9)*100</f>
        <v>12.978897917445</v>
      </c>
    </row>
    <row r="10" customFormat="false" ht="18" hidden="false" customHeight="true" outlineLevel="0" collapsed="false">
      <c r="A10" s="100" t="s">
        <v>81</v>
      </c>
      <c r="B10" s="101" t="n">
        <v>182895835.45</v>
      </c>
      <c r="C10" s="101" t="n">
        <f aca="false">C9+B10</f>
        <v>673731774.95</v>
      </c>
      <c r="D10" s="101" t="n">
        <v>182611293.17</v>
      </c>
      <c r="E10" s="101" t="n">
        <f aca="false">E9+D10</f>
        <v>698501866.54</v>
      </c>
      <c r="F10" s="104" t="n">
        <v>188533396</v>
      </c>
      <c r="G10" s="101" t="n">
        <f aca="false">G9+F10</f>
        <v>764369320.49</v>
      </c>
      <c r="H10" s="103" t="n">
        <f aca="false">((F10-D10)/D10)*100</f>
        <v>3.24301018146064</v>
      </c>
    </row>
    <row r="11" customFormat="false" ht="18" hidden="false" customHeight="true" outlineLevel="0" collapsed="false">
      <c r="A11" s="100" t="s">
        <v>82</v>
      </c>
      <c r="B11" s="101" t="n">
        <v>176319401.85</v>
      </c>
      <c r="C11" s="101" t="n">
        <f aca="false">C10+B11</f>
        <v>850051176.8</v>
      </c>
      <c r="D11" s="101" t="n">
        <v>176661675.12</v>
      </c>
      <c r="E11" s="101" t="n">
        <f aca="false">E10+D11</f>
        <v>875163541.66</v>
      </c>
      <c r="F11" s="104" t="n">
        <v>204698697</v>
      </c>
      <c r="G11" s="101" t="n">
        <f aca="false">G10+F11</f>
        <v>969068017.49</v>
      </c>
      <c r="H11" s="105" t="n">
        <f aca="false">((F11-D11)/D11)*100</f>
        <v>15.8704607895037</v>
      </c>
    </row>
    <row r="12" customFormat="false" ht="18" hidden="false" customHeight="true" outlineLevel="0" collapsed="false">
      <c r="A12" s="100" t="s">
        <v>83</v>
      </c>
      <c r="B12" s="101" t="n">
        <v>171882223.55</v>
      </c>
      <c r="C12" s="101" t="n">
        <f aca="false">C11+B12</f>
        <v>1021933400.35</v>
      </c>
      <c r="D12" s="101" t="n">
        <v>189229307.5</v>
      </c>
      <c r="E12" s="101" t="n">
        <f aca="false">E11+D12</f>
        <v>1064392849.16</v>
      </c>
      <c r="F12" s="104" t="n">
        <v>204311089</v>
      </c>
      <c r="G12" s="101" t="n">
        <f aca="false">G11+F12</f>
        <v>1173379106.49</v>
      </c>
      <c r="H12" s="105" t="n">
        <f aca="false">((F12-D12)/D12)*100</f>
        <v>7.97010869999613</v>
      </c>
    </row>
    <row r="13" customFormat="false" ht="18" hidden="false" customHeight="true" outlineLevel="0" collapsed="false">
      <c r="A13" s="100" t="s">
        <v>84</v>
      </c>
      <c r="B13" s="101" t="n">
        <v>182713435.94</v>
      </c>
      <c r="C13" s="101" t="n">
        <f aca="false">C12+B13</f>
        <v>1204646836.29</v>
      </c>
      <c r="D13" s="101" t="n">
        <v>142854544.1</v>
      </c>
      <c r="E13" s="101" t="n">
        <f aca="false">E12+D13</f>
        <v>1207247393.26</v>
      </c>
      <c r="F13" s="104" t="n">
        <v>198051279</v>
      </c>
      <c r="G13" s="101" t="n">
        <f aca="false">G12+F13</f>
        <v>1371430385.49</v>
      </c>
      <c r="H13" s="105" t="n">
        <f aca="false">((F13-D13)/D13)*100</f>
        <v>38.6384173130409</v>
      </c>
    </row>
    <row r="14" customFormat="false" ht="18" hidden="false" customHeight="true" outlineLevel="0" collapsed="false">
      <c r="A14" s="100" t="s">
        <v>85</v>
      </c>
      <c r="B14" s="101" t="n">
        <v>181191940.7</v>
      </c>
      <c r="C14" s="101" t="n">
        <f aca="false">C13+B14</f>
        <v>1385838776.99</v>
      </c>
      <c r="D14" s="101" t="n">
        <v>196345029.85</v>
      </c>
      <c r="E14" s="101" t="n">
        <f aca="false">E13+D14</f>
        <v>1403592423.11</v>
      </c>
      <c r="F14" s="104" t="n">
        <v>224301443</v>
      </c>
      <c r="G14" s="101" t="n">
        <f aca="false">G13+F14</f>
        <v>1595731828.49</v>
      </c>
      <c r="H14" s="105" t="n">
        <f aca="false">((F14-D14)/D14)*100</f>
        <v>14.2384114185918</v>
      </c>
    </row>
    <row r="15" customFormat="false" ht="18" hidden="false" customHeight="true" outlineLevel="0" collapsed="false">
      <c r="A15" s="100" t="s">
        <v>86</v>
      </c>
      <c r="B15" s="106" t="n">
        <v>172837603.29</v>
      </c>
      <c r="C15" s="101" t="n">
        <f aca="false">C14+B15</f>
        <v>1558676380.28</v>
      </c>
      <c r="D15" s="101" t="n">
        <v>177591034.45</v>
      </c>
      <c r="E15" s="101" t="n">
        <f aca="false">E14+D15</f>
        <v>1581183457.56</v>
      </c>
      <c r="F15" s="102" t="n">
        <v>198362076</v>
      </c>
      <c r="G15" s="101" t="n">
        <f aca="false">G14+F15</f>
        <v>1794093904.49</v>
      </c>
      <c r="H15" s="105" t="n">
        <f aca="false">((F15-D15)/D15)*100</f>
        <v>11.6959967119556</v>
      </c>
    </row>
    <row r="16" customFormat="false" ht="18" hidden="false" customHeight="true" outlineLevel="0" collapsed="false">
      <c r="A16" s="100" t="s">
        <v>87</v>
      </c>
      <c r="B16" s="101" t="n">
        <v>197007932.63</v>
      </c>
      <c r="C16" s="101" t="n">
        <f aca="false">C15+B16</f>
        <v>1755684312.91</v>
      </c>
      <c r="D16" s="101" t="n">
        <v>186598813.94</v>
      </c>
      <c r="E16" s="101" t="n">
        <f aca="false">E15+D16</f>
        <v>1767782271.5</v>
      </c>
      <c r="F16" s="104" t="n">
        <v>222697015</v>
      </c>
      <c r="G16" s="101" t="n">
        <f aca="false">G15+F16</f>
        <v>2016790919.49</v>
      </c>
      <c r="H16" s="105" t="n">
        <f aca="false">((F16-D16)/D16)*100</f>
        <v>19.3453539697242</v>
      </c>
    </row>
    <row r="17" customFormat="false" ht="18" hidden="false" customHeight="true" outlineLevel="0" collapsed="false">
      <c r="A17" s="100" t="s">
        <v>3</v>
      </c>
      <c r="B17" s="101" t="n">
        <v>174276441.06</v>
      </c>
      <c r="C17" s="101" t="n">
        <f aca="false">C16+B17</f>
        <v>1929960753.97</v>
      </c>
      <c r="D17" s="107" t="n">
        <v>191986315.6</v>
      </c>
      <c r="E17" s="101" t="n">
        <f aca="false">E16+D17</f>
        <v>1959768587.1</v>
      </c>
      <c r="F17" s="104" t="n">
        <v>230176220</v>
      </c>
      <c r="G17" s="101" t="n">
        <f aca="false">G16+F17</f>
        <v>2246967139.49</v>
      </c>
      <c r="H17" s="105" t="n">
        <f aca="false">((F17-D17)/D17)*100</f>
        <v>19.8919929686906</v>
      </c>
    </row>
    <row r="18" customFormat="false" ht="18" hidden="false" customHeight="true" outlineLevel="0" collapsed="false">
      <c r="A18" s="100" t="s">
        <v>88</v>
      </c>
      <c r="B18" s="101" t="n">
        <v>179237979.18</v>
      </c>
      <c r="C18" s="101" t="n">
        <f aca="false">C17+B18</f>
        <v>2109198733.15</v>
      </c>
      <c r="D18" s="101" t="n">
        <v>188071217.41</v>
      </c>
      <c r="E18" s="101" t="n">
        <f aca="false">E17+D18</f>
        <v>2147839804.51</v>
      </c>
      <c r="F18" s="101"/>
      <c r="G18" s="101"/>
      <c r="H18" s="108"/>
    </row>
    <row r="19" customFormat="false" ht="18" hidden="false" customHeight="true" outlineLevel="0" collapsed="false">
      <c r="A19" s="109" t="s">
        <v>89</v>
      </c>
      <c r="B19" s="110" t="n">
        <f aca="false">SUM(B7:B18)</f>
        <v>2109198733.15</v>
      </c>
      <c r="C19" s="111"/>
      <c r="D19" s="110" t="n">
        <f aca="false">SUM(D7:D18)</f>
        <v>2147839804.51</v>
      </c>
      <c r="E19" s="112"/>
      <c r="F19" s="110" t="n">
        <f aca="false">SUM(F7:F18)</f>
        <v>2246967139.49</v>
      </c>
      <c r="G19" s="112"/>
      <c r="H19" s="113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7-03-01T19:27:22Z</cp:lastPrinted>
  <dcterms:modified xsi:type="dcterms:W3CDTF">2017-12-01T14:12:40Z</dcterms:modified>
  <cp:revision>0</cp:revision>
  <dc:subject/>
  <dc:title/>
</cp:coreProperties>
</file>