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KASIM</t>
  </si>
  <si>
    <t xml:space="preserve">01 OCAK - 30 KASIM</t>
  </si>
  <si>
    <t xml:space="preserve">01 ARALIK - 30 KASIM</t>
  </si>
  <si>
    <t xml:space="preserve">Değişim (2017/2018) (%)</t>
  </si>
  <si>
    <t xml:space="preserve">Pay (2018) (%)</t>
  </si>
  <si>
    <t xml:space="preserve"> 2016/2017</t>
  </si>
  <si>
    <t xml:space="preserve"> 2017/2018</t>
  </si>
  <si>
    <t xml:space="preserve">Değişim   (16-17/17-18) (%)</t>
  </si>
  <si>
    <t xml:space="preserve">Pay (17-18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*)</t>
  </si>
  <si>
    <t xml:space="preserve">*Ocak - Kasım dönemi için ilk 10 ay TUİK, son ay TB rakamı kullanılmıştır.</t>
  </si>
  <si>
    <t xml:space="preserve">Son 12 aylık dönem için ilk 11 ay TUİK, son ay TB rakamı kullanılmıştır. 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2016</t>
  </si>
  <si>
    <t xml:space="preserve">2017</t>
  </si>
  <si>
    <t xml:space="preserve">2018</t>
  </si>
  <si>
    <t xml:space="preserve">DEGISIM %</t>
  </si>
  <si>
    <t xml:space="preserve">KÜMÜLATIF</t>
  </si>
  <si>
    <t xml:space="preserve">2017/2018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sz val="8"/>
      <color rgb="FF000000"/>
      <name val="Arial"/>
      <family val="2"/>
      <charset val="162"/>
    </font>
    <font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90360</xdr:colOff>
      <xdr:row>37</xdr:row>
      <xdr:rowOff>18072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4000680"/>
          <a:ext cx="6941520" cy="322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9" min="8" style="4" width="8.28"/>
    <col collapsed="false" customWidth="true" hidden="false" outlineLevel="0" max="11" min="10" style="5" width="8.28"/>
    <col collapsed="false" customWidth="true" hidden="false" outlineLevel="0" max="12" min="12" style="6" width="8.85"/>
    <col collapsed="false" customWidth="true" hidden="false" outlineLevel="0" max="13" min="13" style="7" width="7.56"/>
    <col collapsed="false" customWidth="true" hidden="false" outlineLevel="0" max="14" min="14" style="8" width="5.99"/>
    <col collapsed="false" customWidth="true" hidden="false" outlineLevel="0" max="15" min="15" style="8" width="6.99"/>
    <col collapsed="false" customWidth="true" hidden="false" outlineLevel="0" max="16" min="16" style="8" width="6.28"/>
    <col collapsed="false" customWidth="false" hidden="false" outlineLevel="0" max="257" min="17" style="8" width="9.14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</row>
    <row r="3" customFormat="false" ht="32.2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 t="s">
        <v>4</v>
      </c>
      <c r="G3" s="12"/>
      <c r="H3" s="12"/>
      <c r="I3" s="12"/>
      <c r="J3" s="13" t="s">
        <v>5</v>
      </c>
      <c r="K3" s="13"/>
      <c r="L3" s="13"/>
      <c r="M3" s="13"/>
    </row>
    <row r="4" customFormat="false" ht="27" hidden="false" customHeight="false" outlineLevel="0" collapsed="false">
      <c r="A4" s="11"/>
      <c r="B4" s="14" t="n">
        <v>2017</v>
      </c>
      <c r="C4" s="14" t="n">
        <v>2018</v>
      </c>
      <c r="D4" s="15" t="s">
        <v>6</v>
      </c>
      <c r="E4" s="15" t="s">
        <v>7</v>
      </c>
      <c r="F4" s="14" t="n">
        <v>2017</v>
      </c>
      <c r="G4" s="14" t="n">
        <v>2018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</row>
    <row r="5" customFormat="false" ht="19.5" hidden="false" customHeight="true" outlineLevel="0" collapsed="false">
      <c r="A5" s="19" t="s">
        <v>12</v>
      </c>
      <c r="B5" s="20" t="n">
        <v>2162553.0606</v>
      </c>
      <c r="C5" s="20" t="n">
        <v>2312839.50347</v>
      </c>
      <c r="D5" s="21" t="n">
        <v>6.9494915804888</v>
      </c>
      <c r="E5" s="21" t="n">
        <v>15.386819296757</v>
      </c>
      <c r="F5" s="16" t="n">
        <v>19085420.11398</v>
      </c>
      <c r="G5" s="16" t="n">
        <v>20574507.53647</v>
      </c>
      <c r="H5" s="21" t="n">
        <v>7.80222501572941</v>
      </c>
      <c r="I5" s="21" t="n">
        <v>13.7126905573381</v>
      </c>
      <c r="J5" s="22" t="n">
        <v>21082271.8164</v>
      </c>
      <c r="K5" s="22" t="n">
        <v>22706057.13028</v>
      </c>
      <c r="L5" s="23" t="n">
        <v>7.70213631633785</v>
      </c>
      <c r="M5" s="24" t="n">
        <v>13.8806341720794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</row>
    <row r="6" customFormat="false" ht="19.5" hidden="false" customHeight="true" outlineLevel="0" collapsed="false">
      <c r="A6" s="19" t="s">
        <v>13</v>
      </c>
      <c r="B6" s="20" t="n">
        <v>1530514.00669</v>
      </c>
      <c r="C6" s="20" t="n">
        <v>1583335.67505</v>
      </c>
      <c r="D6" s="21" t="n">
        <v>3.45123717451209</v>
      </c>
      <c r="E6" s="21" t="n">
        <v>10.5335886392253</v>
      </c>
      <c r="F6" s="16" t="n">
        <v>13050027.54916</v>
      </c>
      <c r="G6" s="16" t="n">
        <v>13716914.43704</v>
      </c>
      <c r="H6" s="21" t="n">
        <v>5.11023356362895</v>
      </c>
      <c r="I6" s="21" t="n">
        <v>9.14217765568378</v>
      </c>
      <c r="J6" s="22" t="n">
        <v>14481220.20203</v>
      </c>
      <c r="K6" s="22" t="n">
        <v>15178736.01607</v>
      </c>
      <c r="L6" s="23" t="n">
        <v>4.8166922697731</v>
      </c>
      <c r="M6" s="24" t="n">
        <v>9.27904305995357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</row>
    <row r="7" customFormat="false" ht="19.5" hidden="false" customHeight="true" outlineLevel="0" collapsed="false">
      <c r="A7" s="25" t="s">
        <v>14</v>
      </c>
      <c r="B7" s="26" t="n">
        <v>566190.40424</v>
      </c>
      <c r="C7" s="26" t="n">
        <v>649371.48759</v>
      </c>
      <c r="D7" s="27" t="n">
        <v>14.6913622567755</v>
      </c>
      <c r="E7" s="27" t="n">
        <v>4.32012758387376</v>
      </c>
      <c r="F7" s="28" t="n">
        <v>5806992.02971</v>
      </c>
      <c r="G7" s="28" t="n">
        <v>6101511.39219</v>
      </c>
      <c r="H7" s="27" t="n">
        <v>5.0718058673607</v>
      </c>
      <c r="I7" s="27" t="n">
        <v>4.06659248124731</v>
      </c>
      <c r="J7" s="29" t="n">
        <v>6421275.35905</v>
      </c>
      <c r="K7" s="29" t="n">
        <v>6663698.71849</v>
      </c>
      <c r="L7" s="30" t="n">
        <v>3.77531480717976</v>
      </c>
      <c r="M7" s="31" t="n">
        <v>4.0736427118808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</row>
    <row r="8" customFormat="false" ht="19.5" hidden="false" customHeight="true" outlineLevel="0" collapsed="false">
      <c r="A8" s="32" t="s">
        <v>15</v>
      </c>
      <c r="B8" s="26" t="n">
        <v>320619.67991</v>
      </c>
      <c r="C8" s="26" t="n">
        <v>300674.79263</v>
      </c>
      <c r="D8" s="27" t="n">
        <v>-6.2207308314944</v>
      </c>
      <c r="E8" s="27" t="n">
        <v>2.00032414456195</v>
      </c>
      <c r="F8" s="28" t="n">
        <v>1871417.5797</v>
      </c>
      <c r="G8" s="28" t="n">
        <v>2044921.08158</v>
      </c>
      <c r="H8" s="27" t="n">
        <v>9.27123394383277</v>
      </c>
      <c r="I8" s="27" t="n">
        <v>1.36291816249687</v>
      </c>
      <c r="J8" s="29" t="n">
        <v>2150304.65224</v>
      </c>
      <c r="K8" s="29" t="n">
        <v>2404284.81525</v>
      </c>
      <c r="L8" s="30" t="n">
        <v>11.811357183524</v>
      </c>
      <c r="M8" s="31" t="n">
        <v>1.46978393362121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</row>
    <row r="9" customFormat="false" ht="19.5" hidden="false" customHeight="true" outlineLevel="0" collapsed="false">
      <c r="A9" s="32" t="s">
        <v>16</v>
      </c>
      <c r="B9" s="26" t="n">
        <v>134831.49648</v>
      </c>
      <c r="C9" s="26" t="n">
        <v>150615.10858</v>
      </c>
      <c r="D9" s="27" t="n">
        <v>11.7061758654746</v>
      </c>
      <c r="E9" s="27" t="n">
        <v>1.00200963171241</v>
      </c>
      <c r="F9" s="28" t="n">
        <v>1298305.87006</v>
      </c>
      <c r="G9" s="28" t="n">
        <v>1437005.62372</v>
      </c>
      <c r="H9" s="27" t="n">
        <v>10.6831338329842</v>
      </c>
      <c r="I9" s="27" t="n">
        <v>0.957748972231678</v>
      </c>
      <c r="J9" s="29" t="n">
        <v>1409821.40356</v>
      </c>
      <c r="K9" s="29" t="n">
        <v>1554568.85197</v>
      </c>
      <c r="L9" s="30" t="n">
        <v>10.2670769534703</v>
      </c>
      <c r="M9" s="31" t="n">
        <v>0.95033679364476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</row>
    <row r="10" customFormat="false" ht="19.5" hidden="false" customHeight="true" outlineLevel="0" collapsed="false">
      <c r="A10" s="32" t="s">
        <v>17</v>
      </c>
      <c r="B10" s="26" t="n">
        <v>162383.61006</v>
      </c>
      <c r="C10" s="26" t="n">
        <v>158549.05671</v>
      </c>
      <c r="D10" s="27" t="n">
        <v>-2.36141649307042</v>
      </c>
      <c r="E10" s="27" t="n">
        <v>1.05479246683911</v>
      </c>
      <c r="F10" s="28" t="n">
        <v>1148599.10325</v>
      </c>
      <c r="G10" s="28" t="n">
        <v>1262745.57552</v>
      </c>
      <c r="H10" s="27" t="n">
        <v>9.93788624307809</v>
      </c>
      <c r="I10" s="27" t="n">
        <v>0.841606502564411</v>
      </c>
      <c r="J10" s="29" t="n">
        <v>1263863.59271</v>
      </c>
      <c r="K10" s="29" t="n">
        <v>1393882.51967</v>
      </c>
      <c r="L10" s="30" t="n">
        <v>10.2874177015584</v>
      </c>
      <c r="M10" s="31" t="n">
        <v>0.852106256202174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</row>
    <row r="11" customFormat="false" ht="19.5" hidden="false" customHeight="true" outlineLevel="0" collapsed="false">
      <c r="A11" s="32" t="s">
        <v>18</v>
      </c>
      <c r="B11" s="26" t="n">
        <v>215916.20974</v>
      </c>
      <c r="C11" s="26" t="n">
        <v>180646.67573</v>
      </c>
      <c r="D11" s="27" t="n">
        <v>-16.3348245379402</v>
      </c>
      <c r="E11" s="27" t="n">
        <v>1.1630620467134</v>
      </c>
      <c r="F11" s="28" t="n">
        <v>1703691.73554</v>
      </c>
      <c r="G11" s="28" t="n">
        <v>1472480.83994</v>
      </c>
      <c r="H11" s="27" t="n">
        <v>-13.5711696415969</v>
      </c>
      <c r="I11" s="27" t="n">
        <v>0.954719810725833</v>
      </c>
      <c r="J11" s="29" t="n">
        <v>1907483.96182</v>
      </c>
      <c r="K11" s="29" t="n">
        <v>1631550.3192</v>
      </c>
      <c r="L11" s="30" t="n">
        <v>-14.4658433907209</v>
      </c>
      <c r="M11" s="31" t="n">
        <v>0.970713731461591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</row>
    <row r="12" customFormat="false" ht="19.5" hidden="false" customHeight="true" outlineLevel="0" collapsed="false">
      <c r="A12" s="32" t="s">
        <v>19</v>
      </c>
      <c r="B12" s="26" t="n">
        <v>32484.80694</v>
      </c>
      <c r="C12" s="26" t="n">
        <v>34913.68148</v>
      </c>
      <c r="D12" s="27" t="n">
        <v>7.47695544100408</v>
      </c>
      <c r="E12" s="27" t="n">
        <v>0.224785635696505</v>
      </c>
      <c r="F12" s="28" t="n">
        <v>279294.92325</v>
      </c>
      <c r="G12" s="28" t="n">
        <v>366587.07497</v>
      </c>
      <c r="H12" s="27" t="n">
        <v>31.2544713323929</v>
      </c>
      <c r="I12" s="27" t="n">
        <v>0.237685906218078</v>
      </c>
      <c r="J12" s="29" t="n">
        <v>304938.02755</v>
      </c>
      <c r="K12" s="29" t="n">
        <v>410209.61105</v>
      </c>
      <c r="L12" s="30" t="n">
        <v>34.5222878057539</v>
      </c>
      <c r="M12" s="31" t="n">
        <v>0.244059957904946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</row>
    <row r="13" customFormat="false" ht="19.5" hidden="false" customHeight="true" outlineLevel="0" collapsed="false">
      <c r="A13" s="32" t="s">
        <v>20</v>
      </c>
      <c r="B13" s="26" t="n">
        <v>91153.98687</v>
      </c>
      <c r="C13" s="26" t="n">
        <v>101133.17666</v>
      </c>
      <c r="D13" s="27" t="n">
        <v>10.9476174687037</v>
      </c>
      <c r="E13" s="27" t="n">
        <v>0.651128281002035</v>
      </c>
      <c r="F13" s="28" t="n">
        <v>867268.10344</v>
      </c>
      <c r="G13" s="28" t="n">
        <v>939693.47512</v>
      </c>
      <c r="H13" s="27" t="n">
        <v>8.3509783644442</v>
      </c>
      <c r="I13" s="27" t="n">
        <v>0.609273786369555</v>
      </c>
      <c r="J13" s="29" t="n">
        <v>942557.85538</v>
      </c>
      <c r="K13" s="29" t="n">
        <v>1018237.2156</v>
      </c>
      <c r="L13" s="30" t="n">
        <v>8.0291474722779</v>
      </c>
      <c r="M13" s="31" t="n">
        <v>0.605814503810577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</row>
    <row r="14" customFormat="false" ht="19.5" hidden="false" customHeight="true" outlineLevel="0" collapsed="false">
      <c r="A14" s="32" t="s">
        <v>21</v>
      </c>
      <c r="B14" s="26" t="n">
        <v>6933.81245</v>
      </c>
      <c r="C14" s="26" t="n">
        <v>7431.69567</v>
      </c>
      <c r="D14" s="27" t="n">
        <v>7.18051178323982</v>
      </c>
      <c r="E14" s="27" t="n">
        <v>0.0478476735958327</v>
      </c>
      <c r="F14" s="28" t="n">
        <v>74458.20421</v>
      </c>
      <c r="G14" s="28" t="n">
        <v>91969.374</v>
      </c>
      <c r="H14" s="27" t="n">
        <v>23.5181199651444</v>
      </c>
      <c r="I14" s="27" t="n">
        <v>0.0596306457484575</v>
      </c>
      <c r="J14" s="29" t="n">
        <v>80975.34972</v>
      </c>
      <c r="K14" s="29" t="n">
        <v>102303.96484</v>
      </c>
      <c r="L14" s="30" t="n">
        <v>26.3396394010659</v>
      </c>
      <c r="M14" s="31" t="n">
        <v>0.0608671778519498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</row>
    <row r="15" customFormat="false" ht="19.5" hidden="false" customHeight="true" outlineLevel="0" collapsed="false">
      <c r="A15" s="19" t="s">
        <v>22</v>
      </c>
      <c r="B15" s="20" t="n">
        <v>217663.93703</v>
      </c>
      <c r="C15" s="20" t="n">
        <v>244079.30683</v>
      </c>
      <c r="D15" s="21" t="n">
        <v>12.1358504125372</v>
      </c>
      <c r="E15" s="21" t="n">
        <v>1.57146195475184</v>
      </c>
      <c r="F15" s="16" t="n">
        <v>2038383.51336</v>
      </c>
      <c r="G15" s="16" t="n">
        <v>2300361.80954</v>
      </c>
      <c r="H15" s="21" t="n">
        <v>12.8522574119609</v>
      </c>
      <c r="I15" s="21" t="n">
        <v>1.49149716032601</v>
      </c>
      <c r="J15" s="22" t="n">
        <v>2250208.49779</v>
      </c>
      <c r="K15" s="22" t="n">
        <v>2522265.02114</v>
      </c>
      <c r="L15" s="23" t="n">
        <v>12.0902806836431</v>
      </c>
      <c r="M15" s="24" t="n">
        <v>1.50065692831735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</row>
    <row r="16" customFormat="false" ht="19.5" hidden="false" customHeight="true" outlineLevel="0" collapsed="false">
      <c r="A16" s="32" t="s">
        <v>23</v>
      </c>
      <c r="B16" s="26" t="n">
        <v>217663.93703</v>
      </c>
      <c r="C16" s="26" t="n">
        <v>244079.30683</v>
      </c>
      <c r="D16" s="27" t="n">
        <v>12.1358504125372</v>
      </c>
      <c r="E16" s="27" t="n">
        <v>1.57146195475184</v>
      </c>
      <c r="F16" s="28" t="n">
        <v>2038383.51336</v>
      </c>
      <c r="G16" s="28" t="n">
        <v>2300361.80954</v>
      </c>
      <c r="H16" s="27" t="n">
        <v>12.8522574119609</v>
      </c>
      <c r="I16" s="27" t="n">
        <v>1.49149716032601</v>
      </c>
      <c r="J16" s="29" t="n">
        <v>2250208.49779</v>
      </c>
      <c r="K16" s="29" t="n">
        <v>2522265.02114</v>
      </c>
      <c r="L16" s="30" t="n">
        <v>12.0902806836431</v>
      </c>
      <c r="M16" s="31" t="n">
        <v>1.50065692831735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</row>
    <row r="17" customFormat="false" ht="19.5" hidden="false" customHeight="true" outlineLevel="0" collapsed="false">
      <c r="A17" s="19" t="s">
        <v>24</v>
      </c>
      <c r="B17" s="20" t="n">
        <v>414375.11688</v>
      </c>
      <c r="C17" s="20" t="n">
        <v>485424.52159</v>
      </c>
      <c r="D17" s="21" t="n">
        <v>17.1461561796857</v>
      </c>
      <c r="E17" s="21" t="n">
        <v>3.12532093559902</v>
      </c>
      <c r="F17" s="16" t="n">
        <v>3997009.05146</v>
      </c>
      <c r="G17" s="16" t="n">
        <v>4557231.28989</v>
      </c>
      <c r="H17" s="21" t="n">
        <v>14.0160362715557</v>
      </c>
      <c r="I17" s="21" t="n">
        <v>2.95479498035092</v>
      </c>
      <c r="J17" s="22" t="n">
        <v>4350843.11658</v>
      </c>
      <c r="K17" s="22" t="n">
        <v>5005056.09307</v>
      </c>
      <c r="L17" s="23" t="n">
        <v>15.0364644038061</v>
      </c>
      <c r="M17" s="24" t="n">
        <v>2.97782827725523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</row>
    <row r="18" customFormat="false" ht="19.5" hidden="false" customHeight="true" outlineLevel="0" collapsed="false">
      <c r="A18" s="32" t="s">
        <v>25</v>
      </c>
      <c r="B18" s="26" t="n">
        <v>414375.11688</v>
      </c>
      <c r="C18" s="26" t="n">
        <v>485424.52159</v>
      </c>
      <c r="D18" s="27" t="n">
        <v>17.1461561796857</v>
      </c>
      <c r="E18" s="27" t="n">
        <v>3.12532093559902</v>
      </c>
      <c r="F18" s="28" t="n">
        <v>3997009.05146</v>
      </c>
      <c r="G18" s="28" t="n">
        <v>4557231.28989</v>
      </c>
      <c r="H18" s="27" t="n">
        <v>14.0160362715557</v>
      </c>
      <c r="I18" s="27" t="n">
        <v>2.95479498035092</v>
      </c>
      <c r="J18" s="29" t="n">
        <v>4350843.11658</v>
      </c>
      <c r="K18" s="29" t="n">
        <v>5005056.09307</v>
      </c>
      <c r="L18" s="30" t="n">
        <v>15.0364644038061</v>
      </c>
      <c r="M18" s="31" t="n">
        <v>2.97782827725523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</row>
    <row r="19" customFormat="false" ht="19.5" hidden="false" customHeight="true" outlineLevel="0" collapsed="false">
      <c r="A19" s="19" t="s">
        <v>26</v>
      </c>
      <c r="B19" s="20" t="n">
        <v>11030040.88467</v>
      </c>
      <c r="C19" s="20" t="n">
        <v>12319387.97703</v>
      </c>
      <c r="D19" s="21" t="n">
        <v>11.6894135374601</v>
      </c>
      <c r="E19" s="21" t="n">
        <v>79.3162262018942</v>
      </c>
      <c r="F19" s="16" t="n">
        <v>110280922.4542</v>
      </c>
      <c r="G19" s="16" t="n">
        <v>125277010.46412</v>
      </c>
      <c r="H19" s="21" t="n">
        <v>13.5980799545342</v>
      </c>
      <c r="I19" s="21" t="n">
        <v>81.2264855843397</v>
      </c>
      <c r="J19" s="22" t="n">
        <v>120249168.06583</v>
      </c>
      <c r="K19" s="22" t="n">
        <v>136275090.90368</v>
      </c>
      <c r="L19" s="23" t="n">
        <v>13.3272629620828</v>
      </c>
      <c r="M19" s="24" t="n">
        <v>81.0787754687466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</row>
    <row r="20" customFormat="false" ht="19.5" hidden="false" customHeight="true" outlineLevel="0" collapsed="false">
      <c r="A20" s="19" t="s">
        <v>27</v>
      </c>
      <c r="B20" s="20" t="n">
        <v>1059112.84031</v>
      </c>
      <c r="C20" s="20" t="n">
        <v>1100521.18835</v>
      </c>
      <c r="D20" s="21" t="n">
        <v>3.90972014161208</v>
      </c>
      <c r="E20" s="21" t="n">
        <v>7.0855133126662</v>
      </c>
      <c r="F20" s="16" t="n">
        <v>10769327.28194</v>
      </c>
      <c r="G20" s="16" t="n">
        <v>11467798.29149</v>
      </c>
      <c r="H20" s="21" t="n">
        <v>6.48574410698173</v>
      </c>
      <c r="I20" s="21" t="n">
        <v>7.43543407650689</v>
      </c>
      <c r="J20" s="22" t="n">
        <v>11698972.06841</v>
      </c>
      <c r="K20" s="22" t="n">
        <v>12483705.39024</v>
      </c>
      <c r="L20" s="23" t="n">
        <v>6.70771173092179</v>
      </c>
      <c r="M20" s="24" t="n">
        <v>7.42735550305855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</row>
    <row r="21" customFormat="false" ht="19.5" hidden="false" customHeight="true" outlineLevel="0" collapsed="false">
      <c r="A21" s="32" t="s">
        <v>28</v>
      </c>
      <c r="B21" s="26" t="n">
        <v>727390.02636</v>
      </c>
      <c r="C21" s="26" t="n">
        <v>747707.12512</v>
      </c>
      <c r="D21" s="27" t="n">
        <v>2.79315058273079</v>
      </c>
      <c r="E21" s="27" t="n">
        <v>4.8139816344256</v>
      </c>
      <c r="F21" s="28" t="n">
        <v>7405821.48858</v>
      </c>
      <c r="G21" s="28" t="n">
        <v>7840609.19777</v>
      </c>
      <c r="H21" s="27" t="n">
        <v>5.87089102620765</v>
      </c>
      <c r="I21" s="27" t="n">
        <v>5.08365523423396</v>
      </c>
      <c r="J21" s="29" t="n">
        <v>8051164.54643</v>
      </c>
      <c r="K21" s="29" t="n">
        <v>8532817.97454</v>
      </c>
      <c r="L21" s="30" t="n">
        <v>5.98240695904759</v>
      </c>
      <c r="M21" s="31" t="n">
        <v>5.07671965643673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</row>
    <row r="22" customFormat="false" ht="19.5" hidden="false" customHeight="true" outlineLevel="0" collapsed="false">
      <c r="A22" s="32" t="s">
        <v>29</v>
      </c>
      <c r="B22" s="26" t="n">
        <v>119326.32926</v>
      </c>
      <c r="C22" s="26" t="n">
        <v>124601.87423</v>
      </c>
      <c r="D22" s="27" t="n">
        <v>4.42110722982614</v>
      </c>
      <c r="E22" s="27" t="n">
        <v>0.802227388246382</v>
      </c>
      <c r="F22" s="28" t="n">
        <v>1399663.71652</v>
      </c>
      <c r="G22" s="28" t="n">
        <v>1550966.51704</v>
      </c>
      <c r="H22" s="27" t="n">
        <v>10.8099394686165</v>
      </c>
      <c r="I22" s="27" t="n">
        <v>1.00560796407434</v>
      </c>
      <c r="J22" s="29" t="n">
        <v>1515589.80853</v>
      </c>
      <c r="K22" s="29" t="n">
        <v>1674367.18585</v>
      </c>
      <c r="L22" s="30" t="n">
        <v>10.4762763926211</v>
      </c>
      <c r="M22" s="31" t="n">
        <v>0.996188226428865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</row>
    <row r="23" customFormat="false" ht="19.5" hidden="false" customHeight="true" outlineLevel="0" collapsed="false">
      <c r="A23" s="32" t="s">
        <v>30</v>
      </c>
      <c r="B23" s="26" t="n">
        <v>212396.48469</v>
      </c>
      <c r="C23" s="26" t="n">
        <v>228212.189</v>
      </c>
      <c r="D23" s="27" t="n">
        <v>7.44631170948218</v>
      </c>
      <c r="E23" s="27" t="n">
        <v>1.46930428999422</v>
      </c>
      <c r="F23" s="28" t="n">
        <v>1963842.07684</v>
      </c>
      <c r="G23" s="28" t="n">
        <v>2076222.57668</v>
      </c>
      <c r="H23" s="27" t="n">
        <v>5.72248151546026</v>
      </c>
      <c r="I23" s="27" t="n">
        <v>1.34617087819859</v>
      </c>
      <c r="J23" s="29" t="n">
        <v>2132217.71345</v>
      </c>
      <c r="K23" s="29" t="n">
        <v>2276520.22985</v>
      </c>
      <c r="L23" s="30" t="n">
        <v>6.76771961370273</v>
      </c>
      <c r="M23" s="31" t="n">
        <v>1.35444762019295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</row>
    <row r="24" customFormat="false" ht="19.5" hidden="false" customHeight="true" outlineLevel="0" collapsed="false">
      <c r="A24" s="19" t="s">
        <v>31</v>
      </c>
      <c r="B24" s="20" t="n">
        <v>1386116.46702</v>
      </c>
      <c r="C24" s="20" t="n">
        <v>1504475.94876</v>
      </c>
      <c r="D24" s="21" t="n">
        <v>8.53892761222727</v>
      </c>
      <c r="E24" s="21" t="n">
        <v>9.68630543089088</v>
      </c>
      <c r="F24" s="16" t="n">
        <v>14677850.3509</v>
      </c>
      <c r="G24" s="16" t="n">
        <v>15871820.3027</v>
      </c>
      <c r="H24" s="21" t="n">
        <v>8.1345014648333</v>
      </c>
      <c r="I24" s="21" t="n">
        <v>10.2908919859939</v>
      </c>
      <c r="J24" s="33" t="n">
        <v>15968195.63785</v>
      </c>
      <c r="K24" s="33" t="n">
        <v>17239316.06462</v>
      </c>
      <c r="L24" s="34" t="n">
        <v>7.96032598546712</v>
      </c>
      <c r="M24" s="35" t="n">
        <v>10.2567727320469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</row>
    <row r="25" customFormat="false" ht="19.5" hidden="false" customHeight="true" outlineLevel="0" collapsed="false">
      <c r="A25" s="32" t="s">
        <v>32</v>
      </c>
      <c r="B25" s="26" t="n">
        <v>1386116.46702</v>
      </c>
      <c r="C25" s="26" t="n">
        <v>1504475.94876</v>
      </c>
      <c r="D25" s="27" t="n">
        <v>8.53892761222727</v>
      </c>
      <c r="E25" s="27" t="n">
        <v>9.68630543089088</v>
      </c>
      <c r="F25" s="28" t="n">
        <v>14677850.3509</v>
      </c>
      <c r="G25" s="28" t="n">
        <v>15871820.3027</v>
      </c>
      <c r="H25" s="27" t="n">
        <v>8.1345014648333</v>
      </c>
      <c r="I25" s="27" t="n">
        <v>10.2908919859939</v>
      </c>
      <c r="J25" s="29" t="n">
        <v>15968195.63785</v>
      </c>
      <c r="K25" s="29" t="n">
        <v>17239316.06462</v>
      </c>
      <c r="L25" s="30" t="n">
        <v>7.96032598546712</v>
      </c>
      <c r="M25" s="31" t="n">
        <v>10.2567727320469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</row>
    <row r="26" customFormat="false" ht="19.5" hidden="false" customHeight="true" outlineLevel="0" collapsed="false">
      <c r="A26" s="19" t="s">
        <v>33</v>
      </c>
      <c r="B26" s="20" t="n">
        <v>8584811.57734</v>
      </c>
      <c r="C26" s="20" t="n">
        <v>9714390.83992</v>
      </c>
      <c r="D26" s="21" t="n">
        <v>13.1578806640506</v>
      </c>
      <c r="E26" s="21" t="n">
        <v>62.5444074583371</v>
      </c>
      <c r="F26" s="16" t="n">
        <v>84833744.82136</v>
      </c>
      <c r="G26" s="16" t="n">
        <v>97937391.86993</v>
      </c>
      <c r="H26" s="21" t="n">
        <v>15.4462673741012</v>
      </c>
      <c r="I26" s="21" t="n">
        <v>63.5001595218389</v>
      </c>
      <c r="J26" s="22" t="n">
        <v>92582000.35957</v>
      </c>
      <c r="K26" s="22" t="n">
        <v>106552069.44882</v>
      </c>
      <c r="L26" s="23" t="n">
        <v>15.0894007852423</v>
      </c>
      <c r="M26" s="24" t="n">
        <v>63.3946472336412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</row>
    <row r="27" customFormat="false" ht="19.5" hidden="false" customHeight="true" outlineLevel="0" collapsed="false">
      <c r="A27" s="32" t="s">
        <v>34</v>
      </c>
      <c r="B27" s="26" t="n">
        <v>1435108.19235</v>
      </c>
      <c r="C27" s="26" t="n">
        <v>1532840.55307</v>
      </c>
      <c r="D27" s="27" t="n">
        <v>6.8101040214928</v>
      </c>
      <c r="E27" s="27" t="n">
        <v>9.86892597793218</v>
      </c>
      <c r="F27" s="28" t="n">
        <v>15595485.59365</v>
      </c>
      <c r="G27" s="28" t="n">
        <v>16343401.20994</v>
      </c>
      <c r="H27" s="27" t="n">
        <v>4.79571868281246</v>
      </c>
      <c r="I27" s="27" t="n">
        <v>10.5966532714993</v>
      </c>
      <c r="J27" s="29" t="n">
        <v>16932443.10706</v>
      </c>
      <c r="K27" s="29" t="n">
        <v>17779168.13676</v>
      </c>
      <c r="L27" s="30" t="n">
        <v>5.00060755761203</v>
      </c>
      <c r="M27" s="31" t="n">
        <v>10.577965289345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</row>
    <row r="28" customFormat="false" ht="19.5" hidden="false" customHeight="true" outlineLevel="0" collapsed="false">
      <c r="A28" s="32" t="s">
        <v>35</v>
      </c>
      <c r="B28" s="26" t="n">
        <v>2643947.9204</v>
      </c>
      <c r="C28" s="26" t="n">
        <v>2768558.25767</v>
      </c>
      <c r="D28" s="27" t="n">
        <v>4.71304053716564</v>
      </c>
      <c r="E28" s="27" t="n">
        <v>17.8248784296682</v>
      </c>
      <c r="F28" s="28" t="n">
        <v>26040715.54712</v>
      </c>
      <c r="G28" s="28" t="n">
        <v>29097657.47225</v>
      </c>
      <c r="H28" s="27" t="n">
        <v>11.7390857390172</v>
      </c>
      <c r="I28" s="27" t="n">
        <v>18.8661945751387</v>
      </c>
      <c r="J28" s="29" t="n">
        <v>28387157.18548</v>
      </c>
      <c r="K28" s="29" t="n">
        <v>31585002.77182</v>
      </c>
      <c r="L28" s="30" t="n">
        <v>11.2651138874015</v>
      </c>
      <c r="M28" s="31" t="n">
        <v>18.791940118581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</row>
    <row r="29" customFormat="false" ht="19.5" hidden="false" customHeight="true" outlineLevel="0" collapsed="false">
      <c r="A29" s="32" t="s">
        <v>36</v>
      </c>
      <c r="B29" s="26" t="n">
        <v>125763.03137</v>
      </c>
      <c r="C29" s="26" t="n">
        <v>29652.93008</v>
      </c>
      <c r="D29" s="27" t="n">
        <v>-76.4215845014423</v>
      </c>
      <c r="E29" s="27" t="n">
        <v>0.190915207326821</v>
      </c>
      <c r="F29" s="28" t="n">
        <v>1217180.50937</v>
      </c>
      <c r="G29" s="28" t="n">
        <v>951952.80882</v>
      </c>
      <c r="H29" s="27" t="n">
        <v>-21.7903341787225</v>
      </c>
      <c r="I29" s="27" t="n">
        <v>0.617222432241352</v>
      </c>
      <c r="J29" s="29" t="n">
        <v>1373584.42496</v>
      </c>
      <c r="K29" s="29" t="n">
        <v>1072732.07361</v>
      </c>
      <c r="L29" s="30" t="n">
        <v>-21.9027200573245</v>
      </c>
      <c r="M29" s="31" t="n">
        <v>0.638236983425116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</row>
    <row r="30" customFormat="false" ht="19.5" hidden="false" customHeight="true" outlineLevel="0" collapsed="false">
      <c r="A30" s="32" t="s">
        <v>37</v>
      </c>
      <c r="B30" s="26" t="n">
        <v>1009109.11751</v>
      </c>
      <c r="C30" s="26" t="n">
        <v>1094946.16415</v>
      </c>
      <c r="D30" s="27" t="n">
        <v>8.50622050188239</v>
      </c>
      <c r="E30" s="27" t="n">
        <v>7.04961949380501</v>
      </c>
      <c r="F30" s="28" t="n">
        <v>9388223.00796</v>
      </c>
      <c r="G30" s="28" t="n">
        <v>10352186.17032</v>
      </c>
      <c r="H30" s="27" t="n">
        <v>10.2677914823997</v>
      </c>
      <c r="I30" s="27" t="n">
        <v>6.7120990324935</v>
      </c>
      <c r="J30" s="29" t="n">
        <v>10334519.01303</v>
      </c>
      <c r="K30" s="29" t="n">
        <v>11442624.44804</v>
      </c>
      <c r="L30" s="30" t="n">
        <v>10.7223706648841</v>
      </c>
      <c r="M30" s="31" t="n">
        <v>6.8079498039122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</row>
    <row r="31" customFormat="false" ht="19.5" hidden="false" customHeight="true" outlineLevel="0" collapsed="false">
      <c r="A31" s="32" t="s">
        <v>38</v>
      </c>
      <c r="B31" s="26" t="n">
        <v>580685.43372</v>
      </c>
      <c r="C31" s="26" t="n">
        <v>704136.18334</v>
      </c>
      <c r="D31" s="27" t="n">
        <v>21.2594879174336</v>
      </c>
      <c r="E31" s="27" t="n">
        <v>4.53345774147769</v>
      </c>
      <c r="F31" s="28" t="n">
        <v>5476942.16124</v>
      </c>
      <c r="G31" s="28" t="n">
        <v>6654725.13771</v>
      </c>
      <c r="H31" s="27" t="n">
        <v>21.5043895260589</v>
      </c>
      <c r="I31" s="27" t="n">
        <v>4.3147576196413</v>
      </c>
      <c r="J31" s="29" t="n">
        <v>5967704.91858</v>
      </c>
      <c r="K31" s="29" t="n">
        <v>7258396.08775</v>
      </c>
      <c r="L31" s="30" t="n">
        <v>21.6279321243168</v>
      </c>
      <c r="M31" s="31" t="n">
        <v>4.31848449162193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</row>
    <row r="32" customFormat="false" ht="19.5" hidden="false" customHeight="true" outlineLevel="0" collapsed="false">
      <c r="A32" s="32" t="s">
        <v>39</v>
      </c>
      <c r="B32" s="26" t="n">
        <v>644682.23548</v>
      </c>
      <c r="C32" s="26" t="n">
        <v>730216.51376</v>
      </c>
      <c r="D32" s="27" t="n">
        <v>13.2676648389908</v>
      </c>
      <c r="E32" s="27" t="n">
        <v>4.70137139034319</v>
      </c>
      <c r="F32" s="28" t="n">
        <v>6184029.65395</v>
      </c>
      <c r="G32" s="28" t="n">
        <v>7454760.6221</v>
      </c>
      <c r="H32" s="27" t="n">
        <v>20.5485911170935</v>
      </c>
      <c r="I32" s="27" t="n">
        <v>4.8334806518961</v>
      </c>
      <c r="J32" s="29" t="n">
        <v>6674527.51304</v>
      </c>
      <c r="K32" s="29" t="n">
        <v>8079961.26438</v>
      </c>
      <c r="L32" s="30" t="n">
        <v>21.0566777737332</v>
      </c>
      <c r="M32" s="31" t="n">
        <v>4.80728620914202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</row>
    <row r="33" customFormat="false" ht="19.5" hidden="false" customHeight="true" outlineLevel="0" collapsed="false">
      <c r="A33" s="32" t="s">
        <v>40</v>
      </c>
      <c r="B33" s="26" t="n">
        <v>1073414.37613</v>
      </c>
      <c r="C33" s="26" t="n">
        <v>1672226.12486</v>
      </c>
      <c r="D33" s="27" t="n">
        <v>55.7857023388215</v>
      </c>
      <c r="E33" s="27" t="n">
        <v>10.7663356188973</v>
      </c>
      <c r="F33" s="28" t="n">
        <v>10271205.58717</v>
      </c>
      <c r="G33" s="28" t="n">
        <v>14105889.75202</v>
      </c>
      <c r="H33" s="27" t="n">
        <v>37.3343141883947</v>
      </c>
      <c r="I33" s="27" t="n">
        <v>9.1459067098739</v>
      </c>
      <c r="J33" s="29" t="n">
        <v>11195536.56907</v>
      </c>
      <c r="K33" s="29" t="n">
        <v>15265549.54885</v>
      </c>
      <c r="L33" s="30" t="n">
        <v>36.3538893796681</v>
      </c>
      <c r="M33" s="31" t="n">
        <v>9.08245267767282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</row>
    <row r="34" customFormat="false" ht="19.5" hidden="false" customHeight="true" outlineLevel="0" collapsed="false">
      <c r="A34" s="36" t="s">
        <v>41</v>
      </c>
      <c r="B34" s="26" t="n">
        <v>237808.23218</v>
      </c>
      <c r="C34" s="26" t="n">
        <v>261564.3286</v>
      </c>
      <c r="D34" s="27" t="n">
        <v>9.98960221108693</v>
      </c>
      <c r="E34" s="27" t="n">
        <v>1.68403621123602</v>
      </c>
      <c r="F34" s="28" t="n">
        <v>2469703.19257</v>
      </c>
      <c r="G34" s="28" t="n">
        <v>2745719.34325</v>
      </c>
      <c r="H34" s="27" t="n">
        <v>11.1760859163313</v>
      </c>
      <c r="I34" s="27" t="n">
        <v>1.78025586519735</v>
      </c>
      <c r="J34" s="29" t="n">
        <v>2671974.21697</v>
      </c>
      <c r="K34" s="29" t="n">
        <v>2981565.95309</v>
      </c>
      <c r="L34" s="30" t="n">
        <v>11.5866288736526</v>
      </c>
      <c r="M34" s="31" t="n">
        <v>1.77392445569314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</row>
    <row r="35" customFormat="false" ht="19.5" hidden="false" customHeight="true" outlineLevel="0" collapsed="false">
      <c r="A35" s="32" t="s">
        <v>42</v>
      </c>
      <c r="B35" s="26" t="n">
        <v>266195.85188</v>
      </c>
      <c r="C35" s="26" t="n">
        <v>272342.92439</v>
      </c>
      <c r="D35" s="27" t="n">
        <v>2.30922926356159</v>
      </c>
      <c r="E35" s="27" t="n">
        <v>1.75343231625459</v>
      </c>
      <c r="F35" s="28" t="n">
        <v>2997236.6004</v>
      </c>
      <c r="G35" s="28" t="n">
        <v>4159211.17055</v>
      </c>
      <c r="H35" s="27" t="n">
        <v>38.7681963444236</v>
      </c>
      <c r="I35" s="27" t="n">
        <v>2.69672867300472</v>
      </c>
      <c r="J35" s="29" t="n">
        <v>3341145.70656</v>
      </c>
      <c r="K35" s="29" t="n">
        <v>4440697.02918</v>
      </c>
      <c r="L35" s="30" t="n">
        <v>32.9094095016911</v>
      </c>
      <c r="M35" s="31" t="n">
        <v>2.64205494170683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</row>
    <row r="36" customFormat="false" ht="19.5" hidden="false" customHeight="true" outlineLevel="0" collapsed="false">
      <c r="A36" s="32" t="s">
        <v>43</v>
      </c>
      <c r="B36" s="20" t="n">
        <v>173029.13489</v>
      </c>
      <c r="C36" s="20" t="n">
        <v>228311.88607</v>
      </c>
      <c r="D36" s="21" t="n">
        <v>31.9499668163659</v>
      </c>
      <c r="E36" s="21" t="n">
        <v>1.46994617215351</v>
      </c>
      <c r="F36" s="16" t="n">
        <v>1535529.66738</v>
      </c>
      <c r="G36" s="16" t="n">
        <v>1782053.87386</v>
      </c>
      <c r="H36" s="21" t="n">
        <v>16.0546690641694</v>
      </c>
      <c r="I36" s="21" t="n">
        <v>1.15543923629199</v>
      </c>
      <c r="J36" s="22" t="n">
        <v>1748030.70751</v>
      </c>
      <c r="K36" s="22" t="n">
        <v>1985035.80081</v>
      </c>
      <c r="L36" s="23" t="n">
        <v>13.5584055978973</v>
      </c>
      <c r="M36" s="24" t="n">
        <v>1.18102487346755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</row>
    <row r="37" customFormat="false" ht="19.5" hidden="false" customHeight="true" outlineLevel="0" collapsed="false">
      <c r="A37" s="32" t="s">
        <v>44</v>
      </c>
      <c r="B37" s="26" t="n">
        <v>384804.5315</v>
      </c>
      <c r="C37" s="26" t="n">
        <v>410320.78834</v>
      </c>
      <c r="D37" s="27" t="n">
        <v>6.63096578944524</v>
      </c>
      <c r="E37" s="27" t="n">
        <v>2.64177867634307</v>
      </c>
      <c r="F37" s="28" t="n">
        <v>3560160.13835</v>
      </c>
      <c r="G37" s="28" t="n">
        <v>4181573.69124</v>
      </c>
      <c r="H37" s="27" t="n">
        <v>17.4546517218746</v>
      </c>
      <c r="I37" s="27" t="n">
        <v>2.71122797305767</v>
      </c>
      <c r="J37" s="29" t="n">
        <v>3849668.64477</v>
      </c>
      <c r="K37" s="29" t="n">
        <v>4538223.35831</v>
      </c>
      <c r="L37" s="30" t="n">
        <v>17.8860774024134</v>
      </c>
      <c r="M37" s="31" t="n">
        <v>2.70007959822613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</row>
    <row r="38" customFormat="false" ht="19.5" hidden="false" customHeight="true" outlineLevel="0" collapsed="false">
      <c r="A38" s="32" t="s">
        <v>45</v>
      </c>
      <c r="B38" s="26" t="n">
        <v>10263.51993</v>
      </c>
      <c r="C38" s="26" t="n">
        <v>9274.18559</v>
      </c>
      <c r="D38" s="27" t="n">
        <v>-9.63932789868905</v>
      </c>
      <c r="E38" s="27" t="n">
        <v>0.0597102228995735</v>
      </c>
      <c r="F38" s="28" t="n">
        <v>97333.1622</v>
      </c>
      <c r="G38" s="28" t="n">
        <v>108260.61787</v>
      </c>
      <c r="H38" s="27" t="n">
        <v>11.2268577563999</v>
      </c>
      <c r="I38" s="27" t="n">
        <v>0.0701934815030393</v>
      </c>
      <c r="J38" s="29" t="n">
        <v>105708.35254</v>
      </c>
      <c r="K38" s="29" t="n">
        <v>123112.97622</v>
      </c>
      <c r="L38" s="30" t="n">
        <v>16.4647572890837</v>
      </c>
      <c r="M38" s="31" t="n">
        <v>0.0732477908474539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</row>
    <row r="39" customFormat="false" ht="19.5" hidden="false" customHeight="true" outlineLevel="0" collapsed="false">
      <c r="A39" s="19" t="s">
        <v>46</v>
      </c>
      <c r="B39" s="26" t="n">
        <v>382916.86651</v>
      </c>
      <c r="C39" s="26" t="n">
        <v>399075.99336</v>
      </c>
      <c r="D39" s="27" t="n">
        <v>4.22000916211352</v>
      </c>
      <c r="E39" s="27" t="n">
        <v>2.56938102932598</v>
      </c>
      <c r="F39" s="28" t="n">
        <v>4277753.06364</v>
      </c>
      <c r="G39" s="28" t="n">
        <v>4188384.45648</v>
      </c>
      <c r="H39" s="27" t="n">
        <v>-2.08914834097401</v>
      </c>
      <c r="I39" s="27" t="n">
        <v>2.71564390318352</v>
      </c>
      <c r="J39" s="29" t="n">
        <v>4631856.2948</v>
      </c>
      <c r="K39" s="29" t="n">
        <v>4599685.87313</v>
      </c>
      <c r="L39" s="30" t="n">
        <v>-0.69454705894301</v>
      </c>
      <c r="M39" s="31" t="n">
        <v>2.73664758292377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</row>
    <row r="40" customFormat="false" ht="19.5" hidden="false" customHeight="true" outlineLevel="0" collapsed="false">
      <c r="A40" s="32" t="s">
        <v>47</v>
      </c>
      <c r="B40" s="20" t="n">
        <v>382916.86651</v>
      </c>
      <c r="C40" s="20" t="n">
        <v>399075.99336</v>
      </c>
      <c r="D40" s="21" t="n">
        <v>4.22000916211352</v>
      </c>
      <c r="E40" s="21" t="n">
        <v>2.56938102932598</v>
      </c>
      <c r="F40" s="16" t="n">
        <v>4277753.06364</v>
      </c>
      <c r="G40" s="16" t="n">
        <v>4188384.45648</v>
      </c>
      <c r="H40" s="21" t="n">
        <v>-2.08914834097401</v>
      </c>
      <c r="I40" s="21" t="n">
        <v>2.71564390318352</v>
      </c>
      <c r="J40" s="22" t="n">
        <v>4631856.2948</v>
      </c>
      <c r="K40" s="22" t="n">
        <v>4599685.87313</v>
      </c>
      <c r="L40" s="23" t="n">
        <v>-0.69454705894301</v>
      </c>
      <c r="M40" s="24" t="n">
        <v>2.73664758292377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</row>
    <row r="41" customFormat="false" ht="19.5" hidden="false" customHeight="true" outlineLevel="0" collapsed="false">
      <c r="A41" s="37" t="s">
        <v>48</v>
      </c>
      <c r="B41" s="38" t="n">
        <v>13575510.81178</v>
      </c>
      <c r="C41" s="39" t="n">
        <v>15031303.47386</v>
      </c>
      <c r="D41" s="40" t="n">
        <v>10.72366765615</v>
      </c>
      <c r="E41" s="41" t="n">
        <v>96.7764201164012</v>
      </c>
      <c r="F41" s="39" t="n">
        <v>133644095.63182</v>
      </c>
      <c r="G41" s="39" t="n">
        <v>150039902.45707</v>
      </c>
      <c r="H41" s="40" t="n">
        <v>12.2682612709052</v>
      </c>
      <c r="I41" s="41" t="n">
        <v>97.2821264560381</v>
      </c>
      <c r="J41" s="39" t="n">
        <v>145963296.17703</v>
      </c>
      <c r="K41" s="39" t="n">
        <v>163580833.90709</v>
      </c>
      <c r="L41" s="42" t="n">
        <v>12.0698409747425</v>
      </c>
      <c r="M41" s="43" t="n">
        <v>97.3247100067437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</row>
    <row r="42" customFormat="false" ht="19.5" hidden="false" customHeight="true" outlineLevel="0" collapsed="false">
      <c r="A42" s="44" t="s">
        <v>49</v>
      </c>
      <c r="B42" s="45" t="n">
        <v>609873.410219999</v>
      </c>
      <c r="C42" s="46" t="n">
        <v>500686.091139998</v>
      </c>
      <c r="D42" s="47" t="n">
        <v>-17.9032758684485</v>
      </c>
      <c r="E42" s="47" t="n">
        <v>3.22357988359876</v>
      </c>
      <c r="F42" s="48" t="n">
        <v>9500240.07118002</v>
      </c>
      <c r="G42" s="48" t="n">
        <v>4191823.26992998</v>
      </c>
      <c r="H42" s="49" t="n">
        <v>-55.8766595525695</v>
      </c>
      <c r="I42" s="49" t="n">
        <v>2.71787354396188</v>
      </c>
      <c r="J42" s="48" t="n">
        <v>9961562.6709657</v>
      </c>
      <c r="K42" s="48" t="n">
        <v>4496557.63690272</v>
      </c>
      <c r="L42" s="50" t="n">
        <v>-54.8609210680515</v>
      </c>
      <c r="M42" s="51" t="n">
        <v>2.67528999325634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</row>
    <row r="43" customFormat="false" ht="19.5" hidden="false" customHeight="true" outlineLevel="0" collapsed="false">
      <c r="A43" s="52" t="s">
        <v>50</v>
      </c>
      <c r="B43" s="53" t="n">
        <v>14185384.222</v>
      </c>
      <c r="C43" s="54" t="n">
        <v>15531989.565</v>
      </c>
      <c r="D43" s="55" t="n">
        <v>9.49290707904521</v>
      </c>
      <c r="E43" s="55" t="n">
        <v>100</v>
      </c>
      <c r="F43" s="56" t="n">
        <v>143144335.703</v>
      </c>
      <c r="G43" s="56" t="n">
        <v>154231725.727</v>
      </c>
      <c r="H43" s="57" t="n">
        <v>7.74560164714057</v>
      </c>
      <c r="I43" s="57" t="n">
        <v>100</v>
      </c>
      <c r="J43" s="56" t="n">
        <v>155924858.847996</v>
      </c>
      <c r="K43" s="56" t="n">
        <v>168077391.543993</v>
      </c>
      <c r="L43" s="58" t="n">
        <v>7.79383915161595</v>
      </c>
      <c r="M43" s="59" t="n">
        <v>10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</row>
    <row r="44" customFormat="false" ht="12.75" hidden="false" customHeight="false" outlineLevel="0" collapsed="false">
      <c r="A44" s="60"/>
      <c r="B44" s="61"/>
      <c r="C44" s="61"/>
      <c r="D44" s="62"/>
      <c r="E44" s="62"/>
      <c r="F44" s="63"/>
      <c r="G44" s="63"/>
      <c r="H44" s="62"/>
      <c r="I44" s="62"/>
      <c r="J44" s="63"/>
      <c r="K44" s="63"/>
      <c r="L44" s="64"/>
      <c r="M44" s="65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</row>
    <row r="45" customFormat="false" ht="12.75" hidden="false" customHeight="false" outlineLevel="0" collapsed="false">
      <c r="A45" s="10"/>
      <c r="B45" s="61"/>
      <c r="C45" s="61"/>
      <c r="D45" s="62"/>
      <c r="E45" s="62"/>
      <c r="F45" s="63"/>
      <c r="G45" s="63"/>
      <c r="H45" s="62"/>
      <c r="I45" s="62"/>
      <c r="J45" s="63"/>
      <c r="K45" s="63"/>
      <c r="L45" s="64"/>
      <c r="M45" s="65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</row>
    <row r="46" s="71" customFormat="true" ht="11.25" hidden="false" customHeight="false" outlineLevel="0" collapsed="false">
      <c r="A46" s="60" t="s">
        <v>51</v>
      </c>
      <c r="B46" s="66"/>
      <c r="C46" s="66"/>
      <c r="D46" s="67"/>
      <c r="E46" s="67"/>
      <c r="F46" s="68"/>
      <c r="G46" s="68"/>
      <c r="H46" s="67"/>
      <c r="I46" s="67"/>
      <c r="J46" s="68"/>
      <c r="K46" s="68"/>
      <c r="L46" s="69"/>
      <c r="M46" s="70"/>
    </row>
    <row r="47" customFormat="false" ht="12.75" hidden="false" customHeight="false" outlineLevel="0" collapsed="false">
      <c r="A47" s="60" t="s">
        <v>52</v>
      </c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</row>
    <row r="48" customFormat="false" ht="12.75" hidden="false" customHeight="false" outlineLevel="0" collapsed="false"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.5" hidden="false" customHeight="true" outlineLevel="0" collapsed="false">
      <c r="A2" s="72" t="s">
        <v>5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s="73" customFormat="true" ht="32.25" hidden="false" customHeight="true" outlineLevel="0" collapsed="false">
      <c r="A3" s="11" t="s">
        <v>54</v>
      </c>
      <c r="B3" s="12" t="s">
        <v>3</v>
      </c>
      <c r="C3" s="12"/>
      <c r="D3" s="12"/>
      <c r="E3" s="12"/>
      <c r="F3" s="12" t="s">
        <v>4</v>
      </c>
      <c r="G3" s="12"/>
      <c r="H3" s="12"/>
      <c r="I3" s="12"/>
      <c r="J3" s="13" t="s">
        <v>5</v>
      </c>
      <c r="K3" s="13"/>
      <c r="L3" s="13"/>
      <c r="M3" s="13"/>
    </row>
    <row r="4" customFormat="false" ht="37.5" hidden="false" customHeight="true" outlineLevel="0" collapsed="false">
      <c r="A4" s="11"/>
      <c r="B4" s="14" t="n">
        <v>2017</v>
      </c>
      <c r="C4" s="14" t="n">
        <v>2018</v>
      </c>
      <c r="D4" s="15" t="s">
        <v>6</v>
      </c>
      <c r="E4" s="15" t="s">
        <v>7</v>
      </c>
      <c r="F4" s="14" t="n">
        <v>2017</v>
      </c>
      <c r="G4" s="14" t="n">
        <v>2018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</row>
    <row r="5" customFormat="false" ht="30" hidden="false" customHeight="true" outlineLevel="0" collapsed="false">
      <c r="A5" s="74" t="s">
        <v>55</v>
      </c>
      <c r="B5" s="75" t="n">
        <v>1043631.13816</v>
      </c>
      <c r="C5" s="75" t="n">
        <v>1241623.42065</v>
      </c>
      <c r="D5" s="76" t="n">
        <v>18.9714809428813</v>
      </c>
      <c r="E5" s="77" t="n">
        <v>8.26025116723396</v>
      </c>
      <c r="F5" s="75" t="n">
        <v>10635791.91443</v>
      </c>
      <c r="G5" s="75" t="n">
        <v>11239673.20001</v>
      </c>
      <c r="H5" s="76" t="n">
        <v>5.67782155234431</v>
      </c>
      <c r="I5" s="77" t="n">
        <v>7.49112270532563</v>
      </c>
      <c r="J5" s="78" t="n">
        <v>11659669.54415</v>
      </c>
      <c r="K5" s="78" t="n">
        <v>12319573.64718</v>
      </c>
      <c r="L5" s="79" t="n">
        <v>5.65971531638384</v>
      </c>
      <c r="M5" s="80" t="n">
        <v>7.53118403478565</v>
      </c>
    </row>
    <row r="6" customFormat="false" ht="30" hidden="false" customHeight="true" outlineLevel="0" collapsed="false">
      <c r="A6" s="74" t="s">
        <v>56</v>
      </c>
      <c r="B6" s="75" t="n">
        <v>159534.76485</v>
      </c>
      <c r="C6" s="75" t="n">
        <v>151250.73474</v>
      </c>
      <c r="D6" s="76" t="n">
        <v>-5.19261749486948</v>
      </c>
      <c r="E6" s="77" t="n">
        <v>1.00623831461477</v>
      </c>
      <c r="F6" s="75" t="n">
        <v>1533200.55943</v>
      </c>
      <c r="G6" s="75" t="n">
        <v>1603549.61077</v>
      </c>
      <c r="H6" s="76" t="n">
        <v>4.58837892455203</v>
      </c>
      <c r="I6" s="77" t="n">
        <v>1.06874876916746</v>
      </c>
      <c r="J6" s="78" t="n">
        <v>1677378.18582</v>
      </c>
      <c r="K6" s="78" t="n">
        <v>1775432.95019</v>
      </c>
      <c r="L6" s="79" t="n">
        <v>5.8457159630978</v>
      </c>
      <c r="M6" s="80" t="n">
        <v>1.08535511635697</v>
      </c>
    </row>
    <row r="7" customFormat="false" ht="30" hidden="false" customHeight="true" outlineLevel="0" collapsed="false">
      <c r="A7" s="74" t="s">
        <v>57</v>
      </c>
      <c r="B7" s="75" t="n">
        <v>155415.66786</v>
      </c>
      <c r="C7" s="75" t="n">
        <v>173520.09647</v>
      </c>
      <c r="D7" s="76" t="n">
        <v>11.6490369724555</v>
      </c>
      <c r="E7" s="77" t="n">
        <v>1.1543915454289</v>
      </c>
      <c r="F7" s="75" t="n">
        <v>1653154.02255</v>
      </c>
      <c r="G7" s="75" t="n">
        <v>1622969.74052</v>
      </c>
      <c r="H7" s="76" t="n">
        <v>-1.82586024159084</v>
      </c>
      <c r="I7" s="77" t="n">
        <v>1.08169207920164</v>
      </c>
      <c r="J7" s="78" t="n">
        <v>1801947.33741</v>
      </c>
      <c r="K7" s="78" t="n">
        <v>1779877.43965</v>
      </c>
      <c r="L7" s="79" t="n">
        <v>-1.22478039739617</v>
      </c>
      <c r="M7" s="80" t="n">
        <v>1.08807211525828</v>
      </c>
    </row>
    <row r="8" customFormat="false" ht="30" hidden="false" customHeight="true" outlineLevel="0" collapsed="false">
      <c r="A8" s="74" t="s">
        <v>58</v>
      </c>
      <c r="B8" s="75" t="n">
        <v>229700.16229</v>
      </c>
      <c r="C8" s="75" t="n">
        <v>235031.86627</v>
      </c>
      <c r="D8" s="76" t="n">
        <v>2.3211581249423</v>
      </c>
      <c r="E8" s="77" t="n">
        <v>1.56361600095913</v>
      </c>
      <c r="F8" s="75" t="n">
        <v>2245567.26386</v>
      </c>
      <c r="G8" s="75" t="n">
        <v>2354635.85184</v>
      </c>
      <c r="H8" s="76" t="n">
        <v>4.85706172045444</v>
      </c>
      <c r="I8" s="77" t="n">
        <v>1.56933976447613</v>
      </c>
      <c r="J8" s="78" t="n">
        <v>2433636.56919</v>
      </c>
      <c r="K8" s="78" t="n">
        <v>2556609.96954</v>
      </c>
      <c r="L8" s="79" t="n">
        <v>5.05307168321068</v>
      </c>
      <c r="M8" s="80" t="n">
        <v>1.56290312775401</v>
      </c>
    </row>
    <row r="9" customFormat="false" ht="30" hidden="false" customHeight="true" outlineLevel="0" collapsed="false">
      <c r="A9" s="74" t="s">
        <v>59</v>
      </c>
      <c r="B9" s="75" t="n">
        <v>95753.57716</v>
      </c>
      <c r="C9" s="75" t="n">
        <v>103188.54173</v>
      </c>
      <c r="D9" s="76" t="n">
        <v>7.76468596841714</v>
      </c>
      <c r="E9" s="77" t="n">
        <v>0.686490974714527</v>
      </c>
      <c r="F9" s="75" t="n">
        <v>839894.52675</v>
      </c>
      <c r="G9" s="75" t="n">
        <v>796444.27621</v>
      </c>
      <c r="H9" s="76" t="n">
        <v>-5.17329845071525</v>
      </c>
      <c r="I9" s="77" t="n">
        <v>0.530821643554375</v>
      </c>
      <c r="J9" s="78" t="n">
        <v>949293.00052</v>
      </c>
      <c r="K9" s="78" t="n">
        <v>910231.99645</v>
      </c>
      <c r="L9" s="79" t="n">
        <v>-4.11474687463232</v>
      </c>
      <c r="M9" s="80" t="n">
        <v>0.556441714294592</v>
      </c>
    </row>
    <row r="10" customFormat="false" ht="30" hidden="false" customHeight="true" outlineLevel="0" collapsed="false">
      <c r="A10" s="74" t="s">
        <v>60</v>
      </c>
      <c r="B10" s="75" t="n">
        <v>1176383.63809</v>
      </c>
      <c r="C10" s="75" t="n">
        <v>1199201.95234</v>
      </c>
      <c r="D10" s="76" t="n">
        <v>1.93970006987247</v>
      </c>
      <c r="E10" s="77" t="n">
        <v>7.97803034464348</v>
      </c>
      <c r="F10" s="75" t="n">
        <v>10744859.01202</v>
      </c>
      <c r="G10" s="75" t="n">
        <v>12294516.41187</v>
      </c>
      <c r="H10" s="76" t="n">
        <v>14.4223148774352</v>
      </c>
      <c r="I10" s="77" t="n">
        <v>8.19416449260073</v>
      </c>
      <c r="J10" s="78" t="n">
        <v>11667229.93354</v>
      </c>
      <c r="K10" s="78" t="n">
        <v>13372210.10656</v>
      </c>
      <c r="L10" s="79" t="n">
        <v>14.6134102330379</v>
      </c>
      <c r="M10" s="80" t="n">
        <v>8.1746802404462</v>
      </c>
    </row>
    <row r="11" customFormat="false" ht="30" hidden="false" customHeight="true" outlineLevel="0" collapsed="false">
      <c r="A11" s="74" t="s">
        <v>61</v>
      </c>
      <c r="B11" s="75" t="n">
        <v>713676.91816</v>
      </c>
      <c r="C11" s="75" t="n">
        <v>794259.12024</v>
      </c>
      <c r="D11" s="76" t="n">
        <v>11.2911318874872</v>
      </c>
      <c r="E11" s="77" t="n">
        <v>5.28403356116951</v>
      </c>
      <c r="F11" s="75" t="n">
        <v>7332020.59639</v>
      </c>
      <c r="G11" s="75" t="n">
        <v>7782245.76207</v>
      </c>
      <c r="H11" s="76" t="n">
        <v>6.14053329175963</v>
      </c>
      <c r="I11" s="77" t="n">
        <v>5.18678407185494</v>
      </c>
      <c r="J11" s="78" t="n">
        <v>7989625.61247</v>
      </c>
      <c r="K11" s="78" t="n">
        <v>8508454.25918</v>
      </c>
      <c r="L11" s="79" t="n">
        <v>6.49377920662798</v>
      </c>
      <c r="M11" s="80" t="n">
        <v>5.20137601451072</v>
      </c>
    </row>
    <row r="12" customFormat="false" ht="30" hidden="false" customHeight="true" outlineLevel="0" collapsed="false">
      <c r="A12" s="74" t="s">
        <v>62</v>
      </c>
      <c r="B12" s="75" t="n">
        <v>666565.56975</v>
      </c>
      <c r="C12" s="75" t="n">
        <v>615482.34365</v>
      </c>
      <c r="D12" s="76" t="n">
        <v>-7.66364607148237</v>
      </c>
      <c r="E12" s="77" t="n">
        <v>4.09467046367833</v>
      </c>
      <c r="F12" s="75" t="n">
        <v>6082269.00282</v>
      </c>
      <c r="G12" s="75" t="n">
        <v>6394375.28632</v>
      </c>
      <c r="H12" s="76" t="n">
        <v>5.1314120331622</v>
      </c>
      <c r="I12" s="77" t="n">
        <v>4.26178315341786</v>
      </c>
      <c r="J12" s="78" t="n">
        <v>6744378.67307</v>
      </c>
      <c r="K12" s="78" t="n">
        <v>7064869.59892</v>
      </c>
      <c r="L12" s="79" t="n">
        <v>4.75197110639274</v>
      </c>
      <c r="M12" s="80" t="n">
        <v>4.31888591724179</v>
      </c>
    </row>
    <row r="13" customFormat="false" ht="30" hidden="false" customHeight="true" outlineLevel="0" collapsed="false">
      <c r="A13" s="74" t="s">
        <v>63</v>
      </c>
      <c r="B13" s="75" t="n">
        <v>3785210.72387</v>
      </c>
      <c r="C13" s="75" t="n">
        <v>4444424.57548</v>
      </c>
      <c r="D13" s="76" t="n">
        <v>17.4155126279474</v>
      </c>
      <c r="E13" s="77" t="n">
        <v>29.5677921958599</v>
      </c>
      <c r="F13" s="75" t="n">
        <v>36946825.08763</v>
      </c>
      <c r="G13" s="75" t="n">
        <v>43586822.99663</v>
      </c>
      <c r="H13" s="76" t="n">
        <v>17.9717685978466</v>
      </c>
      <c r="I13" s="77" t="n">
        <v>29.0501541808861</v>
      </c>
      <c r="J13" s="78" t="n">
        <v>40370348.12846</v>
      </c>
      <c r="K13" s="78" t="n">
        <v>47488344.17734</v>
      </c>
      <c r="L13" s="79" t="n">
        <v>17.6317430462335</v>
      </c>
      <c r="M13" s="80" t="n">
        <v>29.0305062293008</v>
      </c>
    </row>
    <row r="14" customFormat="false" ht="30" hidden="false" customHeight="true" outlineLevel="0" collapsed="false">
      <c r="A14" s="74" t="s">
        <v>64</v>
      </c>
      <c r="B14" s="75" t="n">
        <v>1610371.45084</v>
      </c>
      <c r="C14" s="75" t="n">
        <v>1699588.6952</v>
      </c>
      <c r="D14" s="76" t="n">
        <v>5.54016555083999</v>
      </c>
      <c r="E14" s="77" t="n">
        <v>11.3069947536862</v>
      </c>
      <c r="F14" s="75" t="n">
        <v>17086987.10024</v>
      </c>
      <c r="G14" s="75" t="n">
        <v>18263259.85402</v>
      </c>
      <c r="H14" s="76" t="n">
        <v>6.88402669750642</v>
      </c>
      <c r="I14" s="77" t="n">
        <v>12.1722685465259</v>
      </c>
      <c r="J14" s="78" t="n">
        <v>18550752.79795</v>
      </c>
      <c r="K14" s="78" t="n">
        <v>19866660.11534</v>
      </c>
      <c r="L14" s="79" t="n">
        <v>7.09355211469055</v>
      </c>
      <c r="M14" s="80" t="n">
        <v>12.1448580746469</v>
      </c>
    </row>
    <row r="15" customFormat="false" ht="30" hidden="false" customHeight="true" outlineLevel="0" collapsed="false">
      <c r="A15" s="74" t="s">
        <v>65</v>
      </c>
      <c r="B15" s="75" t="n">
        <v>149095.55254</v>
      </c>
      <c r="C15" s="75" t="n">
        <v>120502.74836</v>
      </c>
      <c r="D15" s="76" t="n">
        <v>-19.1775030796636</v>
      </c>
      <c r="E15" s="77" t="n">
        <v>0.80167863398912</v>
      </c>
      <c r="F15" s="75" t="n">
        <v>1194388.57366</v>
      </c>
      <c r="G15" s="75" t="n">
        <v>979573.51375</v>
      </c>
      <c r="H15" s="76" t="n">
        <v>-17.985357918465</v>
      </c>
      <c r="I15" s="77" t="n">
        <v>0.652875333633518</v>
      </c>
      <c r="J15" s="78" t="n">
        <v>1330413.40958</v>
      </c>
      <c r="K15" s="78" t="n">
        <v>1088373.14232</v>
      </c>
      <c r="L15" s="79" t="n">
        <v>-18.1928613705427</v>
      </c>
      <c r="M15" s="80" t="n">
        <v>0.665342703252246</v>
      </c>
    </row>
    <row r="16" customFormat="false" ht="30" hidden="false" customHeight="true" outlineLevel="0" collapsed="false">
      <c r="A16" s="74" t="s">
        <v>66</v>
      </c>
      <c r="B16" s="75" t="n">
        <v>1066745.14135</v>
      </c>
      <c r="C16" s="75" t="n">
        <v>1364127.54442</v>
      </c>
      <c r="D16" s="76" t="n">
        <v>27.8775493360723</v>
      </c>
      <c r="E16" s="77" t="n">
        <v>9.07524451749823</v>
      </c>
      <c r="F16" s="75" t="n">
        <v>10626762.82722</v>
      </c>
      <c r="G16" s="75" t="n">
        <v>12865074.99319</v>
      </c>
      <c r="H16" s="76" t="n">
        <v>21.0629728202521</v>
      </c>
      <c r="I16" s="77" t="n">
        <v>8.57443572177142</v>
      </c>
      <c r="J16" s="78" t="n">
        <v>11672590.41105</v>
      </c>
      <c r="K16" s="78" t="n">
        <v>14012156.86222</v>
      </c>
      <c r="L16" s="79" t="n">
        <v>20.043249773891</v>
      </c>
      <c r="M16" s="80" t="n">
        <v>8.56589157026707</v>
      </c>
    </row>
    <row r="17" customFormat="false" ht="30" hidden="false" customHeight="true" outlineLevel="0" collapsed="false">
      <c r="A17" s="74" t="s">
        <v>67</v>
      </c>
      <c r="B17" s="75" t="n">
        <v>2723426.50686</v>
      </c>
      <c r="C17" s="75" t="n">
        <v>2889101.83431</v>
      </c>
      <c r="D17" s="76" t="n">
        <v>6.08334122594028</v>
      </c>
      <c r="E17" s="77" t="n">
        <v>19.2205675265239</v>
      </c>
      <c r="F17" s="75" t="n">
        <v>26722375.14482</v>
      </c>
      <c r="G17" s="75" t="n">
        <v>30256760.95987</v>
      </c>
      <c r="H17" s="76" t="n">
        <v>13.2263161335609</v>
      </c>
      <c r="I17" s="77" t="n">
        <v>20.1658095375843</v>
      </c>
      <c r="J17" s="78" t="n">
        <v>29116032.57382</v>
      </c>
      <c r="K17" s="78" t="n">
        <v>32838039.6422</v>
      </c>
      <c r="L17" s="79" t="n">
        <v>12.7833593362809</v>
      </c>
      <c r="M17" s="80" t="n">
        <v>20.0745031418847</v>
      </c>
    </row>
    <row r="18" s="73" customFormat="true" ht="39" hidden="false" customHeight="true" outlineLevel="0" collapsed="false">
      <c r="A18" s="81" t="s">
        <v>68</v>
      </c>
      <c r="B18" s="82" t="n">
        <v>13575510.81178</v>
      </c>
      <c r="C18" s="82" t="n">
        <v>15031303.47386</v>
      </c>
      <c r="D18" s="83" t="n">
        <v>10.72366765615</v>
      </c>
      <c r="E18" s="82" t="n">
        <v>100</v>
      </c>
      <c r="F18" s="82" t="n">
        <v>133644095.63182</v>
      </c>
      <c r="G18" s="82" t="n">
        <v>150039902.45707</v>
      </c>
      <c r="H18" s="83" t="n">
        <v>12.2682612709051</v>
      </c>
      <c r="I18" s="82" t="n">
        <v>100</v>
      </c>
      <c r="J18" s="84" t="n">
        <v>145963296.17703</v>
      </c>
      <c r="K18" s="84" t="n">
        <v>163580833.90709</v>
      </c>
      <c r="L18" s="85" t="n">
        <v>12.0698409747426</v>
      </c>
      <c r="M18" s="86" t="n">
        <v>100</v>
      </c>
    </row>
    <row r="19" customFormat="false" ht="12.75" hidden="false" customHeight="false" outlineLevel="0" collapsed="false">
      <c r="B19" s="87"/>
      <c r="C19" s="87"/>
      <c r="D19" s="88"/>
      <c r="E19" s="88"/>
      <c r="F19" s="88"/>
      <c r="G19" s="88"/>
      <c r="H19" s="88"/>
      <c r="I19" s="88"/>
    </row>
    <row r="20" customFormat="false" ht="12.75" hidden="false" customHeight="false" outlineLevel="0" collapsed="false">
      <c r="D20" s="89"/>
      <c r="E20" s="89"/>
      <c r="F20" s="89"/>
      <c r="G20" s="89"/>
      <c r="H20" s="89"/>
      <c r="I20" s="89"/>
    </row>
    <row r="21" customFormat="false" ht="12.75" hidden="false" customHeight="false" outlineLevel="0" collapsed="false">
      <c r="D21" s="89"/>
      <c r="E21" s="89"/>
      <c r="F21" s="89"/>
      <c r="G21" s="89"/>
      <c r="H21" s="89"/>
      <c r="I21" s="89"/>
    </row>
    <row r="22" customFormat="false" ht="12.75" hidden="false" customHeight="false" outlineLevel="0" collapsed="false">
      <c r="D22" s="89"/>
      <c r="E22" s="89"/>
      <c r="F22" s="89"/>
      <c r="G22" s="89"/>
      <c r="H22" s="89"/>
      <c r="I22" s="89"/>
    </row>
    <row r="23" customFormat="false" ht="12.75" hidden="false" customHeight="false" outlineLevel="0" collapsed="false">
      <c r="D23" s="89"/>
      <c r="E23" s="89"/>
      <c r="F23" s="89"/>
      <c r="G23" s="89"/>
      <c r="H23" s="89"/>
      <c r="I23" s="89"/>
    </row>
    <row r="24" customFormat="false" ht="12.75" hidden="false" customHeight="false" outlineLevel="0" collapsed="false">
      <c r="D24" s="89"/>
      <c r="E24" s="89"/>
      <c r="F24" s="89"/>
      <c r="G24" s="89"/>
      <c r="H24" s="89"/>
      <c r="I24" s="89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15" hidden="false" customHeight="true" outlineLevel="0" collapsed="false">
      <c r="A1" s="90" t="s">
        <v>69</v>
      </c>
      <c r="B1" s="90"/>
      <c r="C1" s="90"/>
      <c r="D1" s="90"/>
      <c r="E1" s="90"/>
      <c r="F1" s="90"/>
      <c r="G1" s="90"/>
      <c r="H1" s="90"/>
    </row>
    <row r="2" customFormat="false" ht="15" hidden="false" customHeight="true" outlineLevel="0" collapsed="false">
      <c r="A2" s="91" t="s">
        <v>70</v>
      </c>
      <c r="B2" s="91"/>
      <c r="C2" s="91"/>
      <c r="D2" s="91"/>
      <c r="E2" s="91"/>
      <c r="F2" s="91"/>
      <c r="G2" s="91"/>
      <c r="H2" s="91"/>
    </row>
    <row r="3" customFormat="false" ht="15" hidden="false" customHeight="true" outlineLevel="0" collapsed="false">
      <c r="A3" s="91"/>
      <c r="B3" s="91"/>
      <c r="C3" s="91"/>
      <c r="D3" s="91"/>
      <c r="E3" s="91"/>
      <c r="F3" s="91"/>
      <c r="G3" s="91"/>
      <c r="H3" s="91"/>
    </row>
    <row r="4" customFormat="false" ht="15" hidden="false" customHeight="true" outlineLevel="0" collapsed="false">
      <c r="A4" s="92" t="s">
        <v>71</v>
      </c>
      <c r="B4" s="93"/>
      <c r="C4" s="93"/>
      <c r="D4" s="94"/>
      <c r="E4" s="94"/>
      <c r="F4" s="94"/>
      <c r="G4" s="94"/>
      <c r="H4" s="95" t="s">
        <v>72</v>
      </c>
    </row>
    <row r="5" customFormat="false" ht="15" hidden="false" customHeight="true" outlineLevel="0" collapsed="false">
      <c r="A5" s="96" t="s">
        <v>73</v>
      </c>
      <c r="B5" s="97" t="s">
        <v>74</v>
      </c>
      <c r="C5" s="97"/>
      <c r="D5" s="97" t="s">
        <v>75</v>
      </c>
      <c r="E5" s="97"/>
      <c r="F5" s="97" t="s">
        <v>76</v>
      </c>
      <c r="G5" s="97"/>
      <c r="H5" s="98" t="s">
        <v>77</v>
      </c>
    </row>
    <row r="6" customFormat="false" ht="15" hidden="false" customHeight="true" outlineLevel="0" collapsed="false">
      <c r="A6" s="96"/>
      <c r="B6" s="99" t="s">
        <v>72</v>
      </c>
      <c r="C6" s="99" t="s">
        <v>78</v>
      </c>
      <c r="D6" s="99" t="s">
        <v>72</v>
      </c>
      <c r="E6" s="99" t="s">
        <v>78</v>
      </c>
      <c r="F6" s="99" t="s">
        <v>72</v>
      </c>
      <c r="G6" s="99" t="s">
        <v>78</v>
      </c>
      <c r="H6" s="100" t="s">
        <v>79</v>
      </c>
    </row>
    <row r="7" customFormat="false" ht="15" hidden="false" customHeight="true" outlineLevel="0" collapsed="false">
      <c r="A7" s="101" t="s">
        <v>80</v>
      </c>
      <c r="B7" s="102" t="n">
        <v>160247736.09</v>
      </c>
      <c r="C7" s="102" t="n">
        <f aca="false">B7</f>
        <v>160247736.09</v>
      </c>
      <c r="D7" s="102" t="n">
        <v>191920046.88</v>
      </c>
      <c r="E7" s="102" t="n">
        <f aca="false">D7</f>
        <v>191920046.88</v>
      </c>
      <c r="F7" s="103" t="n">
        <v>209101186.38</v>
      </c>
      <c r="G7" s="102" t="n">
        <f aca="false">F7</f>
        <v>209101186.38</v>
      </c>
      <c r="H7" s="104" t="n">
        <f aca="false">((F7-D7)/D7)*100</f>
        <v>8.95223806960756</v>
      </c>
    </row>
    <row r="8" customFormat="false" ht="15" hidden="false" customHeight="true" outlineLevel="0" collapsed="false">
      <c r="A8" s="101" t="s">
        <v>81</v>
      </c>
      <c r="B8" s="102" t="n">
        <v>171581019.69</v>
      </c>
      <c r="C8" s="102" t="n">
        <f aca="false">C7+B8</f>
        <v>331828755.78</v>
      </c>
      <c r="D8" s="102" t="n">
        <v>175964864.61</v>
      </c>
      <c r="E8" s="102" t="n">
        <f aca="false">E7+D8</f>
        <v>367884911.49</v>
      </c>
      <c r="F8" s="105" t="n">
        <v>198514963.21</v>
      </c>
      <c r="G8" s="102" t="n">
        <f aca="false">G7+F8</f>
        <v>407616149.59</v>
      </c>
      <c r="H8" s="104" t="n">
        <f aca="false">((F8-D8)/D8)*100</f>
        <v>12.8151143411379</v>
      </c>
    </row>
    <row r="9" customFormat="false" ht="15" hidden="false" customHeight="true" outlineLevel="0" collapsed="false">
      <c r="A9" s="101" t="s">
        <v>82</v>
      </c>
      <c r="B9" s="102" t="n">
        <v>184061817.59</v>
      </c>
      <c r="C9" s="102" t="n">
        <f aca="false">C8+B9</f>
        <v>515890573.37</v>
      </c>
      <c r="D9" s="102" t="n">
        <v>208043567.48</v>
      </c>
      <c r="E9" s="102" t="n">
        <f aca="false">E8+D9</f>
        <v>575928478.97</v>
      </c>
      <c r="F9" s="105" t="n">
        <v>227986168.08</v>
      </c>
      <c r="G9" s="102" t="n">
        <f aca="false">G8+F9</f>
        <v>635602317.67</v>
      </c>
      <c r="H9" s="104" t="n">
        <f aca="false">((F9-D9)/D9)*100</f>
        <v>9.58578092154525</v>
      </c>
    </row>
    <row r="10" customFormat="false" ht="15" hidden="false" customHeight="true" outlineLevel="0" collapsed="false">
      <c r="A10" s="101" t="s">
        <v>83</v>
      </c>
      <c r="B10" s="102" t="n">
        <v>182608432.92</v>
      </c>
      <c r="C10" s="102" t="n">
        <f aca="false">C9+B10</f>
        <v>698499006.29</v>
      </c>
      <c r="D10" s="102" t="n">
        <v>188533396.16</v>
      </c>
      <c r="E10" s="102" t="n">
        <f aca="false">E9+D10</f>
        <v>764461875.13</v>
      </c>
      <c r="F10" s="105" t="n">
        <v>207333402.33</v>
      </c>
      <c r="G10" s="102" t="n">
        <f aca="false">G9+F10</f>
        <v>842935720</v>
      </c>
      <c r="H10" s="104" t="n">
        <f aca="false">((F10-D10)/D10)*100</f>
        <v>9.97171140652726</v>
      </c>
    </row>
    <row r="11" customFormat="false" ht="15" hidden="false" customHeight="true" outlineLevel="0" collapsed="false">
      <c r="A11" s="101" t="s">
        <v>84</v>
      </c>
      <c r="B11" s="102" t="n">
        <v>176661675.12</v>
      </c>
      <c r="C11" s="102" t="n">
        <f aca="false">C10+B11</f>
        <v>875160681.41</v>
      </c>
      <c r="D11" s="102" t="n">
        <v>204660277.71</v>
      </c>
      <c r="E11" s="102" t="n">
        <f aca="false">E10+D11</f>
        <v>969122152.84</v>
      </c>
      <c r="F11" s="105" t="n">
        <v>227397734.56</v>
      </c>
      <c r="G11" s="102" t="n">
        <f aca="false">G10+F11</f>
        <v>1070333454.56</v>
      </c>
      <c r="H11" s="104" t="n">
        <f aca="false">((F11-D11)/D11)*100</f>
        <v>11.1098534138699</v>
      </c>
    </row>
    <row r="12" customFormat="false" ht="15" hidden="false" customHeight="true" outlineLevel="0" collapsed="false">
      <c r="A12" s="101" t="s">
        <v>85</v>
      </c>
      <c r="B12" s="102" t="n">
        <v>189229307.5</v>
      </c>
      <c r="C12" s="102" t="n">
        <f aca="false">C11+B12</f>
        <v>1064389988.91</v>
      </c>
      <c r="D12" s="102" t="n">
        <v>204087531.77</v>
      </c>
      <c r="E12" s="102" t="n">
        <f aca="false">E11+D12</f>
        <v>1173209684.61</v>
      </c>
      <c r="F12" s="105" t="n">
        <v>205845998.01</v>
      </c>
      <c r="G12" s="102" t="n">
        <f aca="false">G11+F12</f>
        <v>1276179452.57</v>
      </c>
      <c r="H12" s="104" t="n">
        <f aca="false">((F12-D12)/D12)*100</f>
        <v>0.861623551791368</v>
      </c>
    </row>
    <row r="13" customFormat="false" ht="15" hidden="false" customHeight="true" outlineLevel="0" collapsed="false">
      <c r="A13" s="101" t="s">
        <v>86</v>
      </c>
      <c r="B13" s="102" t="n">
        <v>142854544.1</v>
      </c>
      <c r="C13" s="102" t="n">
        <f aca="false">C12+B13</f>
        <v>1207244533.01</v>
      </c>
      <c r="D13" s="102" t="n">
        <v>197947295.15</v>
      </c>
      <c r="E13" s="102" t="n">
        <f aca="false">E12+D13</f>
        <v>1371156979.76</v>
      </c>
      <c r="F13" s="105" t="n">
        <v>201914642.67</v>
      </c>
      <c r="G13" s="102" t="n">
        <f aca="false">G12+F13</f>
        <v>1478094095.24</v>
      </c>
      <c r="H13" s="104" t="n">
        <f aca="false">((F13-D13)/D13)*100</f>
        <v>2.00424437070161</v>
      </c>
    </row>
    <row r="14" customFormat="false" ht="15" hidden="false" customHeight="true" outlineLevel="0" collapsed="false">
      <c r="A14" s="101" t="s">
        <v>87</v>
      </c>
      <c r="B14" s="102" t="n">
        <v>196345029.85</v>
      </c>
      <c r="C14" s="102" t="n">
        <f aca="false">C13+B14</f>
        <v>1403589562.86</v>
      </c>
      <c r="D14" s="102" t="n">
        <v>224277660.76</v>
      </c>
      <c r="E14" s="102" t="n">
        <f aca="false">E13+D14</f>
        <v>1595434640.52</v>
      </c>
      <c r="F14" s="105" t="n">
        <v>202474754.07</v>
      </c>
      <c r="G14" s="102" t="n">
        <f aca="false">G13+F14</f>
        <v>1680568849.31</v>
      </c>
      <c r="H14" s="104" t="n">
        <f aca="false">((F14-D14)/D14)*100</f>
        <v>-9.72139026959594</v>
      </c>
    </row>
    <row r="15" customFormat="false" ht="15" hidden="false" customHeight="true" outlineLevel="0" collapsed="false">
      <c r="A15" s="101" t="s">
        <v>88</v>
      </c>
      <c r="B15" s="106" t="n">
        <v>177591034.45</v>
      </c>
      <c r="C15" s="102" t="n">
        <f aca="false">C14+B15</f>
        <v>1581180597.31</v>
      </c>
      <c r="D15" s="102" t="n">
        <v>198266599.82</v>
      </c>
      <c r="E15" s="102" t="n">
        <f aca="false">E14+D15</f>
        <v>1793701240.34</v>
      </c>
      <c r="F15" s="103" t="n">
        <v>215424613.73</v>
      </c>
      <c r="G15" s="102" t="n">
        <f aca="false">G14+F15</f>
        <v>1895993463.04</v>
      </c>
      <c r="H15" s="104" t="n">
        <f aca="false">((F15-D15)/D15)*100</f>
        <v>8.6540112785397</v>
      </c>
    </row>
    <row r="16" customFormat="false" ht="15" hidden="false" customHeight="true" outlineLevel="0" collapsed="false">
      <c r="A16" s="101" t="s">
        <v>89</v>
      </c>
      <c r="B16" s="102" t="n">
        <v>186570985.56</v>
      </c>
      <c r="C16" s="102" t="n">
        <f aca="false">C15+B16</f>
        <v>1767751582.87</v>
      </c>
      <c r="D16" s="102" t="n">
        <v>222165861.23</v>
      </c>
      <c r="E16" s="102" t="n">
        <f aca="false">E15+D16</f>
        <v>2015867101.57</v>
      </c>
      <c r="F16" s="105" t="n">
        <v>223610522.53</v>
      </c>
      <c r="G16" s="102" t="n">
        <f aca="false">G15+F16</f>
        <v>2119603985.57</v>
      </c>
      <c r="H16" s="104" t="n">
        <f aca="false">((F16-D16)/D16)*100</f>
        <v>0.650262507480575</v>
      </c>
    </row>
    <row r="17" customFormat="false" ht="15" hidden="false" customHeight="true" outlineLevel="0" collapsed="false">
      <c r="A17" s="101" t="s">
        <v>3</v>
      </c>
      <c r="B17" s="102" t="n">
        <v>191986315.6</v>
      </c>
      <c r="C17" s="102" t="n">
        <f aca="false">C16+B17</f>
        <v>1959737898.47</v>
      </c>
      <c r="D17" s="107" t="n">
        <v>229700162.29</v>
      </c>
      <c r="E17" s="102" t="n">
        <f aca="false">E16+D17</f>
        <v>2245567263.86</v>
      </c>
      <c r="F17" s="105" t="n">
        <v>235031866.27</v>
      </c>
      <c r="G17" s="102" t="n">
        <f aca="false">G16+F17</f>
        <v>2354635851.84</v>
      </c>
      <c r="H17" s="104" t="n">
        <f aca="false">((F17-D17)/D17)*100</f>
        <v>2.32115812494234</v>
      </c>
    </row>
    <row r="18" customFormat="false" ht="15" hidden="false" customHeight="true" outlineLevel="0" collapsed="false">
      <c r="A18" s="101" t="s">
        <v>90</v>
      </c>
      <c r="B18" s="102" t="n">
        <v>188069305.33</v>
      </c>
      <c r="C18" s="102" t="n">
        <f aca="false">C17+B18</f>
        <v>2147807203.8</v>
      </c>
      <c r="D18" s="102" t="n">
        <v>201974117.7</v>
      </c>
      <c r="E18" s="102" t="n">
        <f aca="false">E17+D18</f>
        <v>2447541381.56</v>
      </c>
      <c r="F18" s="102"/>
      <c r="G18" s="102"/>
      <c r="H18" s="108"/>
    </row>
    <row r="19" customFormat="false" ht="15" hidden="false" customHeight="true" outlineLevel="0" collapsed="false">
      <c r="A19" s="109" t="s">
        <v>91</v>
      </c>
      <c r="B19" s="110" t="n">
        <f aca="false">SUM(B7:B18)</f>
        <v>2147807203.8</v>
      </c>
      <c r="C19" s="111"/>
      <c r="D19" s="110" t="n">
        <f aca="false">SUM(D7:D18)</f>
        <v>2447541381.56</v>
      </c>
      <c r="E19" s="112"/>
      <c r="F19" s="110" t="n">
        <f aca="false">SUM(F7:F18)</f>
        <v>2354635851.84</v>
      </c>
      <c r="G19" s="112"/>
      <c r="H19" s="113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6-05-02T09:13:28Z</cp:lastPrinted>
  <dcterms:modified xsi:type="dcterms:W3CDTF">2019-05-06T12:12:13Z</dcterms:modified>
  <cp:revision>0</cp:revision>
  <dc:subject/>
  <dc:title/>
</cp:coreProperties>
</file>