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01 ARALIK - 30 KASIM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39760</xdr:colOff>
      <xdr:row>34</xdr:row>
      <xdr:rowOff>14364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5105520"/>
          <a:ext cx="709092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85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2303839.60042</v>
      </c>
      <c r="C5" s="18" t="n">
        <v>2358534.25633</v>
      </c>
      <c r="D5" s="19" t="n">
        <v>2.37406527346909</v>
      </c>
      <c r="E5" s="19" t="n">
        <v>14.5465985247014</v>
      </c>
      <c r="F5" s="18" t="n">
        <v>20544679.12204</v>
      </c>
      <c r="G5" s="18" t="n">
        <v>21129375.39934</v>
      </c>
      <c r="H5" s="19" t="n">
        <v>2.84597424874235</v>
      </c>
      <c r="I5" s="19" t="n">
        <v>12.800481281449</v>
      </c>
      <c r="J5" s="20" t="n">
        <v>22676137.89913</v>
      </c>
      <c r="K5" s="20" t="n">
        <v>23208671.16911</v>
      </c>
      <c r="L5" s="21" t="n">
        <v>2.34843019719171</v>
      </c>
      <c r="M5" s="22" t="n">
        <v>12.912508791682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578490.13776</v>
      </c>
      <c r="C6" s="18" t="n">
        <v>1621019.40533</v>
      </c>
      <c r="D6" s="19" t="n">
        <v>2.69430049340392</v>
      </c>
      <c r="E6" s="19" t="n">
        <v>9.99786983241786</v>
      </c>
      <c r="F6" s="18" t="n">
        <v>13691727.09563</v>
      </c>
      <c r="G6" s="18" t="n">
        <v>13817119.27575</v>
      </c>
      <c r="H6" s="19" t="n">
        <v>0.915824418966269</v>
      </c>
      <c r="I6" s="19" t="n">
        <v>8.37061074026403</v>
      </c>
      <c r="J6" s="20" t="n">
        <v>15153459.28366</v>
      </c>
      <c r="K6" s="20" t="n">
        <v>15224134.38867</v>
      </c>
      <c r="L6" s="21" t="n">
        <v>0.46639584854538</v>
      </c>
      <c r="M6" s="22" t="n">
        <v>8.4701863242001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647966.02815</v>
      </c>
      <c r="C7" s="24" t="n">
        <v>621120.56318</v>
      </c>
      <c r="D7" s="25" t="n">
        <v>-4.14303586974245</v>
      </c>
      <c r="E7" s="25" t="n">
        <v>3.83085021714933</v>
      </c>
      <c r="F7" s="24" t="n">
        <v>6084917.99902</v>
      </c>
      <c r="G7" s="24" t="n">
        <v>6162101.51981</v>
      </c>
      <c r="H7" s="25" t="n">
        <v>1.2684397850954</v>
      </c>
      <c r="I7" s="25" t="n">
        <v>3.73309024369836</v>
      </c>
      <c r="J7" s="26" t="n">
        <v>6647099.61532</v>
      </c>
      <c r="K7" s="26" t="n">
        <v>6755624.7429</v>
      </c>
      <c r="L7" s="27" t="n">
        <v>1.63266889110365</v>
      </c>
      <c r="M7" s="28" t="n">
        <v>3.758597950325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299870.78088</v>
      </c>
      <c r="C8" s="24" t="n">
        <v>332109.11475</v>
      </c>
      <c r="D8" s="25" t="n">
        <v>10.7507419613853</v>
      </c>
      <c r="E8" s="25" t="n">
        <v>2.04833062979532</v>
      </c>
      <c r="F8" s="24" t="n">
        <v>2043961.06546</v>
      </c>
      <c r="G8" s="24" t="n">
        <v>1911363.74208</v>
      </c>
      <c r="H8" s="25" t="n">
        <v>-6.48727246427067</v>
      </c>
      <c r="I8" s="25" t="n">
        <v>1.15793180537176</v>
      </c>
      <c r="J8" s="26" t="n">
        <v>2403324.79913</v>
      </c>
      <c r="K8" s="26" t="n">
        <v>2193143.98772</v>
      </c>
      <c r="L8" s="27" t="n">
        <v>-8.74541849216907</v>
      </c>
      <c r="M8" s="28" t="n">
        <v>1.2201901098306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50300.53182</v>
      </c>
      <c r="C9" s="24" t="n">
        <v>139945.27288</v>
      </c>
      <c r="D9" s="25" t="n">
        <v>-6.88970212853369</v>
      </c>
      <c r="E9" s="25" t="n">
        <v>0.863132555548651</v>
      </c>
      <c r="F9" s="24" t="n">
        <v>1436341.85608</v>
      </c>
      <c r="G9" s="24" t="n">
        <v>1422081.43178</v>
      </c>
      <c r="H9" s="25" t="n">
        <v>-0.992829404757373</v>
      </c>
      <c r="I9" s="25" t="n">
        <v>0.861517503672384</v>
      </c>
      <c r="J9" s="26" t="n">
        <v>1553878.87633</v>
      </c>
      <c r="K9" s="26" t="n">
        <v>1550200.33012</v>
      </c>
      <c r="L9" s="27" t="n">
        <v>-0.236733137056871</v>
      </c>
      <c r="M9" s="28" t="n">
        <v>0.86247830587496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157594.55539</v>
      </c>
      <c r="C10" s="24" t="n">
        <v>151961.41384</v>
      </c>
      <c r="D10" s="25" t="n">
        <v>-3.5744518813227</v>
      </c>
      <c r="E10" s="25" t="n">
        <v>0.937243829485934</v>
      </c>
      <c r="F10" s="24" t="n">
        <v>1260248.34773</v>
      </c>
      <c r="G10" s="24" t="n">
        <v>1295885.13108</v>
      </c>
      <c r="H10" s="25" t="n">
        <v>2.82775878375005</v>
      </c>
      <c r="I10" s="25" t="n">
        <v>0.785065959110924</v>
      </c>
      <c r="J10" s="26" t="n">
        <v>1391327.81888</v>
      </c>
      <c r="K10" s="26" t="n">
        <v>1422420.45727</v>
      </c>
      <c r="L10" s="27" t="n">
        <v>2.23474568452381</v>
      </c>
      <c r="M10" s="28" t="n">
        <v>0.7913859663113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79368.07902</v>
      </c>
      <c r="C11" s="24" t="n">
        <v>265503.30468</v>
      </c>
      <c r="D11" s="25" t="n">
        <v>48.0214908531165</v>
      </c>
      <c r="E11" s="25" t="n">
        <v>1.63752973686767</v>
      </c>
      <c r="F11" s="24" t="n">
        <v>1468353.32958</v>
      </c>
      <c r="G11" s="24" t="n">
        <v>1845128.8906</v>
      </c>
      <c r="H11" s="25" t="n">
        <v>25.6597341681904</v>
      </c>
      <c r="I11" s="25" t="n">
        <v>1.11780577416992</v>
      </c>
      <c r="J11" s="26" t="n">
        <v>1627422.80884</v>
      </c>
      <c r="K11" s="26" t="n">
        <v>2009766.33209</v>
      </c>
      <c r="L11" s="27" t="n">
        <v>23.4938038949158</v>
      </c>
      <c r="M11" s="28" t="n">
        <v>1.1181650704276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34843.24221</v>
      </c>
      <c r="C12" s="24" t="n">
        <v>25287.62067</v>
      </c>
      <c r="D12" s="25" t="n">
        <v>-27.4246049848299</v>
      </c>
      <c r="E12" s="25" t="n">
        <v>0.155965029782448</v>
      </c>
      <c r="F12" s="24" t="n">
        <v>366400.96741</v>
      </c>
      <c r="G12" s="24" t="n">
        <v>255952.72014</v>
      </c>
      <c r="H12" s="25" t="n">
        <v>-30.1440927000635</v>
      </c>
      <c r="I12" s="25" t="n">
        <v>0.155059860557467</v>
      </c>
      <c r="J12" s="26" t="n">
        <v>410023.50349</v>
      </c>
      <c r="K12" s="26" t="n">
        <v>289028.58627</v>
      </c>
      <c r="L12" s="27" t="n">
        <v>-29.5092637836921</v>
      </c>
      <c r="M12" s="28" t="n">
        <v>0.16080559434295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101133.17666</v>
      </c>
      <c r="C13" s="24" t="n">
        <v>75985.07273</v>
      </c>
      <c r="D13" s="25" t="n">
        <v>-24.8663245440668</v>
      </c>
      <c r="E13" s="25" t="n">
        <v>0.468648841502727</v>
      </c>
      <c r="F13" s="24" t="n">
        <v>939552.10839</v>
      </c>
      <c r="G13" s="24" t="n">
        <v>828223.7953</v>
      </c>
      <c r="H13" s="25" t="n">
        <v>-11.8490834192018</v>
      </c>
      <c r="I13" s="25" t="n">
        <v>0.501749956551932</v>
      </c>
      <c r="J13" s="26" t="n">
        <v>1018095.84887</v>
      </c>
      <c r="K13" s="26" t="n">
        <v>900233.68401</v>
      </c>
      <c r="L13" s="27" t="n">
        <v>-11.5767258054158</v>
      </c>
      <c r="M13" s="28" t="n">
        <v>0.50085915193710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7413.74363</v>
      </c>
      <c r="C14" s="24" t="n">
        <v>9107.0426</v>
      </c>
      <c r="D14" s="25" t="n">
        <v>22.8399989871244</v>
      </c>
      <c r="E14" s="25" t="n">
        <v>0.0561689922857824</v>
      </c>
      <c r="F14" s="24" t="n">
        <v>91951.42196</v>
      </c>
      <c r="G14" s="24" t="n">
        <v>96382.04496</v>
      </c>
      <c r="H14" s="25" t="n">
        <v>4.81843880775152</v>
      </c>
      <c r="I14" s="25" t="n">
        <v>0.0583896371312894</v>
      </c>
      <c r="J14" s="26" t="n">
        <v>102286.0128</v>
      </c>
      <c r="K14" s="26" t="n">
        <v>103716.26829</v>
      </c>
      <c r="L14" s="27" t="n">
        <v>1.39829039264302</v>
      </c>
      <c r="M14" s="28" t="n">
        <v>0.057704175149742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241024.81894</v>
      </c>
      <c r="C15" s="18" t="n">
        <v>215400.73756</v>
      </c>
      <c r="D15" s="19" t="n">
        <v>-10.6313040676441</v>
      </c>
      <c r="E15" s="19" t="n">
        <v>1.32851496339322</v>
      </c>
      <c r="F15" s="18" t="n">
        <v>2296830.70295</v>
      </c>
      <c r="G15" s="18" t="n">
        <v>2304445.48045</v>
      </c>
      <c r="H15" s="19" t="n">
        <v>0.331534121788779</v>
      </c>
      <c r="I15" s="19" t="n">
        <v>1.39606640892666</v>
      </c>
      <c r="J15" s="20" t="n">
        <v>2518732.48845</v>
      </c>
      <c r="K15" s="20" t="n">
        <v>2518194.48706</v>
      </c>
      <c r="L15" s="21" t="n">
        <v>-0.0213600051798655</v>
      </c>
      <c r="M15" s="22" t="n">
        <v>1.4010370613810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241024.81894</v>
      </c>
      <c r="C16" s="24" t="n">
        <v>215400.73756</v>
      </c>
      <c r="D16" s="25" t="n">
        <v>-10.6313040676441</v>
      </c>
      <c r="E16" s="25" t="n">
        <v>1.32851496339322</v>
      </c>
      <c r="F16" s="24" t="n">
        <v>2296830.70295</v>
      </c>
      <c r="G16" s="24" t="n">
        <v>2304445.48045</v>
      </c>
      <c r="H16" s="25" t="n">
        <v>0.331534121788779</v>
      </c>
      <c r="I16" s="25" t="n">
        <v>1.39606640892666</v>
      </c>
      <c r="J16" s="26" t="n">
        <v>2518732.48845</v>
      </c>
      <c r="K16" s="26" t="n">
        <v>2518194.48706</v>
      </c>
      <c r="L16" s="27" t="n">
        <v>-0.0213600051798655</v>
      </c>
      <c r="M16" s="28" t="n">
        <v>1.40103706138101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484324.64372</v>
      </c>
      <c r="C17" s="18" t="n">
        <v>522114.11344</v>
      </c>
      <c r="D17" s="19" t="n">
        <v>7.8025081337482</v>
      </c>
      <c r="E17" s="19" t="n">
        <v>3.22021372889037</v>
      </c>
      <c r="F17" s="18" t="n">
        <v>4556121.32346</v>
      </c>
      <c r="G17" s="18" t="n">
        <v>5007810.64314</v>
      </c>
      <c r="H17" s="19" t="n">
        <v>9.91390017105558</v>
      </c>
      <c r="I17" s="19" t="n">
        <v>3.0338041322583</v>
      </c>
      <c r="J17" s="20" t="n">
        <v>5003946.12702</v>
      </c>
      <c r="K17" s="20" t="n">
        <v>5466342.29338</v>
      </c>
      <c r="L17" s="21" t="n">
        <v>9.24063038694965</v>
      </c>
      <c r="M17" s="22" t="n">
        <v>3.04128540610111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484324.64372</v>
      </c>
      <c r="C18" s="24" t="n">
        <v>522114.11344</v>
      </c>
      <c r="D18" s="25" t="n">
        <v>7.8025081337482</v>
      </c>
      <c r="E18" s="25" t="n">
        <v>3.22021372889037</v>
      </c>
      <c r="F18" s="24" t="n">
        <v>4556121.32346</v>
      </c>
      <c r="G18" s="24" t="n">
        <v>5007810.64314</v>
      </c>
      <c r="H18" s="25" t="n">
        <v>9.91390017105558</v>
      </c>
      <c r="I18" s="25" t="n">
        <v>3.0338041322583</v>
      </c>
      <c r="J18" s="26" t="n">
        <v>5003946.12702</v>
      </c>
      <c r="K18" s="26" t="n">
        <v>5466342.29338</v>
      </c>
      <c r="L18" s="27" t="n">
        <v>9.24063038694965</v>
      </c>
      <c r="M18" s="28" t="n">
        <v>3.0412854061011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2272335.0087</v>
      </c>
      <c r="C19" s="18" t="n">
        <v>12134291.77152</v>
      </c>
      <c r="D19" s="19" t="n">
        <v>-1.12483269958116</v>
      </c>
      <c r="E19" s="19" t="n">
        <v>74.8399860244356</v>
      </c>
      <c r="F19" s="18" t="n">
        <v>125143773.03856</v>
      </c>
      <c r="G19" s="18" t="n">
        <v>126810752.79026</v>
      </c>
      <c r="H19" s="19" t="n">
        <v>1.33205169640074</v>
      </c>
      <c r="I19" s="19" t="n">
        <v>76.8237885266066</v>
      </c>
      <c r="J19" s="20" t="n">
        <v>136143236.68611</v>
      </c>
      <c r="K19" s="20" t="n">
        <v>137878228.07276</v>
      </c>
      <c r="L19" s="21" t="n">
        <v>1.27438676270799</v>
      </c>
      <c r="M19" s="22" t="n">
        <v>76.710718127657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1098601.82315</v>
      </c>
      <c r="C20" s="18" t="n">
        <v>1051643.26148</v>
      </c>
      <c r="D20" s="19" t="n">
        <v>-4.27439320420538</v>
      </c>
      <c r="E20" s="19" t="n">
        <v>6.48616074788814</v>
      </c>
      <c r="F20" s="18" t="n">
        <v>11459979.26952</v>
      </c>
      <c r="G20" s="18" t="n">
        <v>11185294.63575</v>
      </c>
      <c r="H20" s="19" t="n">
        <v>-2.39690340889686</v>
      </c>
      <c r="I20" s="19" t="n">
        <v>6.77621330050684</v>
      </c>
      <c r="J20" s="20" t="n">
        <v>12475720.28558</v>
      </c>
      <c r="K20" s="20" t="n">
        <v>12130850.70268</v>
      </c>
      <c r="L20" s="21" t="n">
        <v>-2.76432602691977</v>
      </c>
      <c r="M20" s="22" t="n">
        <v>6.7491893528752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746703.06454</v>
      </c>
      <c r="C21" s="24" t="n">
        <v>674775.64575</v>
      </c>
      <c r="D21" s="25" t="n">
        <v>-9.63266688001479</v>
      </c>
      <c r="E21" s="25" t="n">
        <v>4.16177563952161</v>
      </c>
      <c r="F21" s="24" t="n">
        <v>7835417.62769</v>
      </c>
      <c r="G21" s="24" t="n">
        <v>7323120.97718</v>
      </c>
      <c r="H21" s="25" t="n">
        <v>-6.53821755077314</v>
      </c>
      <c r="I21" s="25" t="n">
        <v>4.43645262666435</v>
      </c>
      <c r="J21" s="26" t="n">
        <v>8527618.29179</v>
      </c>
      <c r="K21" s="26" t="n">
        <v>7944625.09843</v>
      </c>
      <c r="L21" s="27" t="n">
        <v>-6.83653012378941</v>
      </c>
      <c r="M21" s="28" t="n">
        <v>4.42011697622026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24206.18284</v>
      </c>
      <c r="C22" s="24" t="n">
        <v>124931.72049</v>
      </c>
      <c r="D22" s="25" t="n">
        <v>0.584139721075429</v>
      </c>
      <c r="E22" s="25" t="n">
        <v>0.770534316425876</v>
      </c>
      <c r="F22" s="24" t="n">
        <v>1549615.74113</v>
      </c>
      <c r="G22" s="24" t="n">
        <v>1552907.09998</v>
      </c>
      <c r="H22" s="25" t="n">
        <v>0.212398387719001</v>
      </c>
      <c r="I22" s="25" t="n">
        <v>0.940773586035305</v>
      </c>
      <c r="J22" s="26" t="n">
        <v>1673013.75213</v>
      </c>
      <c r="K22" s="26" t="n">
        <v>1686862.0861</v>
      </c>
      <c r="L22" s="27" t="n">
        <v>0.827747766709569</v>
      </c>
      <c r="M22" s="28" t="n">
        <v>0.93851222064416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227692.57577</v>
      </c>
      <c r="C23" s="24" t="n">
        <v>251935.89524</v>
      </c>
      <c r="D23" s="25" t="n">
        <v>10.6473912853834</v>
      </c>
      <c r="E23" s="25" t="n">
        <v>1.55385079194065</v>
      </c>
      <c r="F23" s="24" t="n">
        <v>2074945.9007</v>
      </c>
      <c r="G23" s="24" t="n">
        <v>2309266.55859</v>
      </c>
      <c r="H23" s="25" t="n">
        <v>11.2928562528281</v>
      </c>
      <c r="I23" s="25" t="n">
        <v>1.39898708780718</v>
      </c>
      <c r="J23" s="26" t="n">
        <v>2275088.24166</v>
      </c>
      <c r="K23" s="26" t="n">
        <v>2499363.51815</v>
      </c>
      <c r="L23" s="27" t="n">
        <v>9.85787154903317</v>
      </c>
      <c r="M23" s="28" t="n">
        <v>1.3905601560108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489227.53116</v>
      </c>
      <c r="C24" s="18" t="n">
        <v>1832475.5308</v>
      </c>
      <c r="D24" s="19" t="n">
        <v>23.0487277771876</v>
      </c>
      <c r="E24" s="19" t="n">
        <v>11.302055834612</v>
      </c>
      <c r="F24" s="18" t="n">
        <v>15844887.3845</v>
      </c>
      <c r="G24" s="18" t="n">
        <v>18778623.55821</v>
      </c>
      <c r="H24" s="19" t="n">
        <v>18.5153488473505</v>
      </c>
      <c r="I24" s="19" t="n">
        <v>11.3763618093393</v>
      </c>
      <c r="J24" s="30" t="n">
        <v>17212228.25448</v>
      </c>
      <c r="K24" s="30" t="n">
        <v>20282294.2246</v>
      </c>
      <c r="L24" s="31" t="n">
        <v>17.836539957114</v>
      </c>
      <c r="M24" s="32" t="n">
        <v>11.284373007930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489227.53116</v>
      </c>
      <c r="C25" s="24" t="n">
        <v>1832475.5308</v>
      </c>
      <c r="D25" s="25" t="n">
        <v>23.0487277771876</v>
      </c>
      <c r="E25" s="25" t="n">
        <v>11.302055834612</v>
      </c>
      <c r="F25" s="24" t="n">
        <v>15844887.3845</v>
      </c>
      <c r="G25" s="24" t="n">
        <v>18778623.55821</v>
      </c>
      <c r="H25" s="25" t="n">
        <v>18.5153488473505</v>
      </c>
      <c r="I25" s="25" t="n">
        <v>11.3763618093393</v>
      </c>
      <c r="J25" s="26" t="n">
        <v>17212228.25448</v>
      </c>
      <c r="K25" s="26" t="n">
        <v>20282294.2246</v>
      </c>
      <c r="L25" s="27" t="n">
        <v>17.836539957114</v>
      </c>
      <c r="M25" s="28" t="n">
        <v>11.284373007930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9684505.65439</v>
      </c>
      <c r="C26" s="18" t="n">
        <v>9250172.97924</v>
      </c>
      <c r="D26" s="19" t="n">
        <v>-4.48482029594479</v>
      </c>
      <c r="E26" s="19" t="n">
        <v>57.0517694419354</v>
      </c>
      <c r="F26" s="18" t="n">
        <v>97838906.38454</v>
      </c>
      <c r="G26" s="18" t="n">
        <v>96846834.5963</v>
      </c>
      <c r="H26" s="19" t="n">
        <v>-1.01398495230598</v>
      </c>
      <c r="I26" s="19" t="n">
        <v>58.6712134167605</v>
      </c>
      <c r="J26" s="20" t="n">
        <v>106455288.14605</v>
      </c>
      <c r="K26" s="20" t="n">
        <v>105465083.14548</v>
      </c>
      <c r="L26" s="21" t="n">
        <v>-0.930160462495296</v>
      </c>
      <c r="M26" s="22" t="n">
        <v>58.677155766851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525089.4329</v>
      </c>
      <c r="C27" s="24" t="n">
        <v>1543190.79131</v>
      </c>
      <c r="D27" s="25" t="n">
        <v>1.18690471650439</v>
      </c>
      <c r="E27" s="25" t="n">
        <v>9.51785068542249</v>
      </c>
      <c r="F27" s="24" t="n">
        <v>16322431.66174</v>
      </c>
      <c r="G27" s="24" t="n">
        <v>16379258.84883</v>
      </c>
      <c r="H27" s="25" t="n">
        <v>0.348153928701713</v>
      </c>
      <c r="I27" s="25" t="n">
        <v>9.92279195839387</v>
      </c>
      <c r="J27" s="26" t="n">
        <v>17758232.15583</v>
      </c>
      <c r="K27" s="26" t="n">
        <v>17685186.59118</v>
      </c>
      <c r="L27" s="27" t="n">
        <v>-0.411333538209311</v>
      </c>
      <c r="M27" s="28" t="n">
        <v>9.8394313779193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2766818.70532</v>
      </c>
      <c r="C28" s="24" t="n">
        <v>2691317.78214</v>
      </c>
      <c r="D28" s="25" t="n">
        <v>-2.72879907291462</v>
      </c>
      <c r="E28" s="25" t="n">
        <v>16.5990886815013</v>
      </c>
      <c r="F28" s="24" t="n">
        <v>29092258.35884</v>
      </c>
      <c r="G28" s="24" t="n">
        <v>28051340.85079</v>
      </c>
      <c r="H28" s="25" t="n">
        <v>-3.57798798295666</v>
      </c>
      <c r="I28" s="25" t="n">
        <v>16.9939080873777</v>
      </c>
      <c r="J28" s="26" t="n">
        <v>31579602.42991</v>
      </c>
      <c r="K28" s="26" t="n">
        <v>30523456.90143</v>
      </c>
      <c r="L28" s="27" t="n">
        <v>-3.34439146542166</v>
      </c>
      <c r="M28" s="28" t="n">
        <v>16.982204742373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29652.93008</v>
      </c>
      <c r="C29" s="24" t="n">
        <v>162195.85331</v>
      </c>
      <c r="D29" s="25" t="n">
        <v>446.980864529796</v>
      </c>
      <c r="E29" s="25" t="n">
        <v>1.00036620377237</v>
      </c>
      <c r="F29" s="24" t="n">
        <v>951944.38645</v>
      </c>
      <c r="G29" s="24" t="n">
        <v>931175.30455</v>
      </c>
      <c r="H29" s="25" t="n">
        <v>-2.18175370280319</v>
      </c>
      <c r="I29" s="25" t="n">
        <v>0.564119470186145</v>
      </c>
      <c r="J29" s="26" t="n">
        <v>1072723.65124</v>
      </c>
      <c r="K29" s="26" t="n">
        <v>969751.65842</v>
      </c>
      <c r="L29" s="27" t="n">
        <v>-9.59911648269999</v>
      </c>
      <c r="M29" s="28" t="n">
        <v>0.5395365690631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1090995.29818</v>
      </c>
      <c r="C30" s="24" t="n">
        <v>1015095.34471</v>
      </c>
      <c r="D30" s="25" t="n">
        <v>-6.95694597370093</v>
      </c>
      <c r="E30" s="25" t="n">
        <v>6.26074622582194</v>
      </c>
      <c r="F30" s="24" t="n">
        <v>10346546.31217</v>
      </c>
      <c r="G30" s="24" t="n">
        <v>10269708.67829</v>
      </c>
      <c r="H30" s="25" t="n">
        <v>-0.742640409289245</v>
      </c>
      <c r="I30" s="25" t="n">
        <v>6.22153808230847</v>
      </c>
      <c r="J30" s="26" t="n">
        <v>11436983.33532</v>
      </c>
      <c r="K30" s="26" t="n">
        <v>11227101.94319</v>
      </c>
      <c r="L30" s="27" t="n">
        <v>-1.83511146231926</v>
      </c>
      <c r="M30" s="28" t="n">
        <v>6.2463745334762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702629.52448</v>
      </c>
      <c r="C31" s="24" t="n">
        <v>685613.30538</v>
      </c>
      <c r="D31" s="25" t="n">
        <v>-2.42179107298306</v>
      </c>
      <c r="E31" s="25" t="n">
        <v>4.22861846071951</v>
      </c>
      <c r="F31" s="24" t="n">
        <v>6649192.16212</v>
      </c>
      <c r="G31" s="24" t="n">
        <v>7098748.58015</v>
      </c>
      <c r="H31" s="25" t="n">
        <v>6.76106821804748</v>
      </c>
      <c r="I31" s="25" t="n">
        <v>4.30052458269832</v>
      </c>
      <c r="J31" s="26" t="n">
        <v>7252859.15127</v>
      </c>
      <c r="K31" s="26" t="n">
        <v>7760993.60511</v>
      </c>
      <c r="L31" s="27" t="n">
        <v>7.00598816607411</v>
      </c>
      <c r="M31" s="28" t="n">
        <v>4.3179507102308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729384.60532</v>
      </c>
      <c r="C32" s="24" t="n">
        <v>690968.73617</v>
      </c>
      <c r="D32" s="25" t="n">
        <v>-5.26688784898961</v>
      </c>
      <c r="E32" s="25" t="n">
        <v>4.26164884873269</v>
      </c>
      <c r="F32" s="24" t="n">
        <v>7451590.99978</v>
      </c>
      <c r="G32" s="24" t="n">
        <v>7452021.40749</v>
      </c>
      <c r="H32" s="25" t="n">
        <v>0.00577605118172278</v>
      </c>
      <c r="I32" s="25" t="n">
        <v>4.51454237206238</v>
      </c>
      <c r="J32" s="26" t="n">
        <v>8076741.53922</v>
      </c>
      <c r="K32" s="26" t="n">
        <v>8083302.15033</v>
      </c>
      <c r="L32" s="27" t="n">
        <v>0.0812284394411056</v>
      </c>
      <c r="M32" s="28" t="n">
        <v>4.4972721325329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659434.78623</v>
      </c>
      <c r="C33" s="24" t="n">
        <v>993588.00749</v>
      </c>
      <c r="D33" s="25" t="n">
        <v>-40.1249138721932</v>
      </c>
      <c r="E33" s="25" t="n">
        <v>6.12809663676677</v>
      </c>
      <c r="F33" s="24" t="n">
        <v>14061930.71949</v>
      </c>
      <c r="G33" s="24" t="n">
        <v>12734441.46397</v>
      </c>
      <c r="H33" s="25" t="n">
        <v>-9.44030575886769</v>
      </c>
      <c r="I33" s="25" t="n">
        <v>7.7147088595126</v>
      </c>
      <c r="J33" s="26" t="n">
        <v>15221589.63523</v>
      </c>
      <c r="K33" s="26" t="n">
        <v>14171235.94064</v>
      </c>
      <c r="L33" s="27" t="n">
        <v>-6.90042051954272</v>
      </c>
      <c r="M33" s="28" t="n">
        <v>7.8843897325783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61189.58387</v>
      </c>
      <c r="C34" s="24" t="n">
        <v>301851.78622</v>
      </c>
      <c r="D34" s="25" t="n">
        <v>15.5680796100347</v>
      </c>
      <c r="E34" s="25" t="n">
        <v>1.86171421352974</v>
      </c>
      <c r="F34" s="24" t="n">
        <v>2743868.1265</v>
      </c>
      <c r="G34" s="24" t="n">
        <v>3236801.12304</v>
      </c>
      <c r="H34" s="25" t="n">
        <v>17.964893858393</v>
      </c>
      <c r="I34" s="25" t="n">
        <v>1.9609009449726</v>
      </c>
      <c r="J34" s="26" t="n">
        <v>2979714.73689</v>
      </c>
      <c r="K34" s="26" t="n">
        <v>3479555.25761</v>
      </c>
      <c r="L34" s="27" t="n">
        <v>16.774777616521</v>
      </c>
      <c r="M34" s="28" t="n">
        <v>1.9359052281646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271711.51352</v>
      </c>
      <c r="C35" s="24" t="n">
        <v>377793.83918</v>
      </c>
      <c r="D35" s="25" t="n">
        <v>39.0422637177617</v>
      </c>
      <c r="E35" s="25" t="n">
        <v>2.33009772442676</v>
      </c>
      <c r="F35" s="24" t="n">
        <v>4148861.85012</v>
      </c>
      <c r="G35" s="24" t="n">
        <v>3808375.1383</v>
      </c>
      <c r="H35" s="25" t="n">
        <v>-8.20674980561601</v>
      </c>
      <c r="I35" s="25" t="n">
        <v>2.30716875199575</v>
      </c>
      <c r="J35" s="26" t="n">
        <v>4429867.38697</v>
      </c>
      <c r="K35" s="26" t="n">
        <v>4059925.77145</v>
      </c>
      <c r="L35" s="27" t="n">
        <v>-8.35107652676344</v>
      </c>
      <c r="M35" s="28" t="n">
        <v>2.25880348062322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228958.16792</v>
      </c>
      <c r="C36" s="18" t="n">
        <v>360372.55261</v>
      </c>
      <c r="D36" s="19" t="n">
        <v>57.3966790020426</v>
      </c>
      <c r="E36" s="19" t="n">
        <v>2.22264943918883</v>
      </c>
      <c r="F36" s="18" t="n">
        <v>1782461.00683</v>
      </c>
      <c r="G36" s="18" t="n">
        <v>2496166.59112</v>
      </c>
      <c r="H36" s="19" t="n">
        <v>40.0404598785183</v>
      </c>
      <c r="I36" s="19" t="n">
        <v>1.51221383127151</v>
      </c>
      <c r="J36" s="20" t="n">
        <v>1987689.4653</v>
      </c>
      <c r="K36" s="20" t="n">
        <v>2749661.90636</v>
      </c>
      <c r="L36" s="21" t="n">
        <v>38.3345816518173</v>
      </c>
      <c r="M36" s="22" t="n">
        <v>1.5298175962475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409368.75912</v>
      </c>
      <c r="C37" s="24" t="n">
        <v>419628.15063</v>
      </c>
      <c r="D37" s="25" t="n">
        <v>2.50614910919292</v>
      </c>
      <c r="E37" s="25" t="n">
        <v>2.58811684438959</v>
      </c>
      <c r="F37" s="24" t="n">
        <v>4179592.81077</v>
      </c>
      <c r="G37" s="24" t="n">
        <v>4288349.71913</v>
      </c>
      <c r="H37" s="25" t="n">
        <v>2.60209339244136</v>
      </c>
      <c r="I37" s="25" t="n">
        <v>2.5979442965335</v>
      </c>
      <c r="J37" s="26" t="n">
        <v>4536204.31079</v>
      </c>
      <c r="K37" s="26" t="n">
        <v>4641056.16834</v>
      </c>
      <c r="L37" s="27" t="n">
        <v>2.31144477554937</v>
      </c>
      <c r="M37" s="28" t="n">
        <v>2.5821245059537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9272.34745</v>
      </c>
      <c r="C38" s="24" t="n">
        <v>8556.83009</v>
      </c>
      <c r="D38" s="25" t="n">
        <v>-7.71667977131293</v>
      </c>
      <c r="E38" s="25" t="n">
        <v>0.0527754776634031</v>
      </c>
      <c r="F38" s="24" t="n">
        <v>108227.98973</v>
      </c>
      <c r="G38" s="24" t="n">
        <v>100446.89064</v>
      </c>
      <c r="H38" s="25" t="n">
        <v>-7.18954413679102</v>
      </c>
      <c r="I38" s="25" t="n">
        <v>0.0608521794476346</v>
      </c>
      <c r="J38" s="26" t="n">
        <v>123080.34808</v>
      </c>
      <c r="K38" s="26" t="n">
        <v>113855.25142</v>
      </c>
      <c r="L38" s="27" t="n">
        <v>-7.49518245918824</v>
      </c>
      <c r="M38" s="28" t="n">
        <v>0.0633451576881607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398790.76206</v>
      </c>
      <c r="C39" s="24" t="n">
        <v>371864.44053</v>
      </c>
      <c r="D39" s="25" t="n">
        <v>-6.75199229563617</v>
      </c>
      <c r="E39" s="25" t="n">
        <v>2.29352730726069</v>
      </c>
      <c r="F39" s="24" t="n">
        <v>4187718.4675</v>
      </c>
      <c r="G39" s="24" t="n">
        <v>3943798.98515</v>
      </c>
      <c r="H39" s="25" t="n">
        <v>-5.82463898284967</v>
      </c>
      <c r="I39" s="25" t="n">
        <v>2.38921047750361</v>
      </c>
      <c r="J39" s="26" t="n">
        <v>4599019.88415</v>
      </c>
      <c r="K39" s="26" t="n">
        <v>4317389.11718</v>
      </c>
      <c r="L39" s="27" t="n">
        <v>-6.12371274889697</v>
      </c>
      <c r="M39" s="28" t="n">
        <v>2.4020472575310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398790.76206</v>
      </c>
      <c r="C40" s="18" t="n">
        <v>371864.44053</v>
      </c>
      <c r="D40" s="19" t="n">
        <v>-6.75199229563617</v>
      </c>
      <c r="E40" s="19" t="n">
        <v>2.29352730726069</v>
      </c>
      <c r="F40" s="18" t="n">
        <v>4187718.4675</v>
      </c>
      <c r="G40" s="18" t="n">
        <v>3943798.98515</v>
      </c>
      <c r="H40" s="19" t="n">
        <v>-5.82463898284967</v>
      </c>
      <c r="I40" s="19" t="n">
        <v>2.38921047750361</v>
      </c>
      <c r="J40" s="20" t="n">
        <v>4599019.88415</v>
      </c>
      <c r="K40" s="20" t="n">
        <v>4317389.11718</v>
      </c>
      <c r="L40" s="21" t="n">
        <v>-6.12371274889697</v>
      </c>
      <c r="M40" s="22" t="n">
        <v>2.4020472575310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4974965.37118</v>
      </c>
      <c r="C41" s="36" t="n">
        <v>14864690.46838</v>
      </c>
      <c r="D41" s="37" t="n">
        <v>-0.736395043772402</v>
      </c>
      <c r="E41" s="38" t="n">
        <v>91.6801118563977</v>
      </c>
      <c r="F41" s="36" t="n">
        <v>149876170.6281</v>
      </c>
      <c r="G41" s="36" t="n">
        <v>151883927.17475</v>
      </c>
      <c r="H41" s="37" t="n">
        <v>1.33961025174046</v>
      </c>
      <c r="I41" s="38" t="n">
        <v>92.0134802855592</v>
      </c>
      <c r="J41" s="36" t="n">
        <v>163418394.46939</v>
      </c>
      <c r="K41" s="36" t="n">
        <v>165404288.35905</v>
      </c>
      <c r="L41" s="39" t="n">
        <v>1.21522053628545</v>
      </c>
      <c r="M41" s="40" t="n">
        <v>92.025274176870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516544.559819998</v>
      </c>
      <c r="C42" s="42" t="n">
        <v>630776.325620001</v>
      </c>
      <c r="D42" s="43" t="n">
        <v>22.1146004983209</v>
      </c>
      <c r="E42" s="43" t="n">
        <v>3.89040351780105</v>
      </c>
      <c r="F42" s="44" t="n">
        <v>4234161.51690003</v>
      </c>
      <c r="G42" s="44" t="n">
        <v>5020767.32824999</v>
      </c>
      <c r="H42" s="45" t="n">
        <v>18.5776052285756</v>
      </c>
      <c r="I42" s="45" t="n">
        <v>3.04165347953363</v>
      </c>
      <c r="J42" s="44" t="n">
        <v>4537603.49260885</v>
      </c>
      <c r="K42" s="44" t="n">
        <v>5310687.45393971</v>
      </c>
      <c r="L42" s="45" t="n">
        <v>17.0372744685628</v>
      </c>
      <c r="M42" s="46" t="n">
        <v>2.9546843909850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5491509.931</v>
      </c>
      <c r="C43" s="48" t="n">
        <v>15495466.794</v>
      </c>
      <c r="D43" s="49" t="n">
        <v>0.0255421390014529</v>
      </c>
      <c r="E43" s="49" t="n">
        <v>95.5705153741987</v>
      </c>
      <c r="F43" s="50" t="n">
        <v>154110332.145</v>
      </c>
      <c r="G43" s="50" t="n">
        <v>156904694.503</v>
      </c>
      <c r="H43" s="51" t="n">
        <v>1.81322194242683</v>
      </c>
      <c r="I43" s="51" t="n">
        <v>95.0551337650928</v>
      </c>
      <c r="J43" s="50" t="n">
        <v>167955997.961999</v>
      </c>
      <c r="K43" s="50" t="n">
        <v>170714975.81299</v>
      </c>
      <c r="L43" s="51" t="n">
        <v>1.64267896619869</v>
      </c>
      <c r="M43" s="52" t="n">
        <v>94.9799585678555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909317.267999999</v>
      </c>
      <c r="C44" s="54" t="n">
        <v>718181.038000001</v>
      </c>
      <c r="D44" s="55" t="n">
        <v>-21.0197514911813</v>
      </c>
      <c r="E44" s="55" t="n">
        <v>4.42948462580127</v>
      </c>
      <c r="F44" s="56" t="n">
        <v>8079640.39699999</v>
      </c>
      <c r="G44" s="56" t="n">
        <v>8162344.26499999</v>
      </c>
      <c r="H44" s="57" t="n">
        <v>1.02360827878811</v>
      </c>
      <c r="I44" s="57" t="n">
        <v>4.94486623490719</v>
      </c>
      <c r="J44" s="56" t="n">
        <v>8926077.87600115</v>
      </c>
      <c r="K44" s="56" t="n">
        <v>9022916.67201027</v>
      </c>
      <c r="L44" s="57" t="n">
        <v>1.08489750318543</v>
      </c>
      <c r="M44" s="58" t="n">
        <v>5.02004143214447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6400827.199</v>
      </c>
      <c r="C45" s="60" t="n">
        <v>16213647.832</v>
      </c>
      <c r="D45" s="61" t="n">
        <v>-1.14128003867641</v>
      </c>
      <c r="E45" s="61" t="n">
        <v>100</v>
      </c>
      <c r="F45" s="62" t="n">
        <v>162189972.542</v>
      </c>
      <c r="G45" s="62" t="n">
        <v>165067038.768</v>
      </c>
      <c r="H45" s="63" t="n">
        <v>1.77388662252531</v>
      </c>
      <c r="I45" s="63" t="n">
        <v>100</v>
      </c>
      <c r="J45" s="62" t="n">
        <v>176882075.838</v>
      </c>
      <c r="K45" s="62" t="n">
        <v>179737892.485</v>
      </c>
      <c r="L45" s="63" t="n">
        <v>1.61453139526445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1227757.73023</v>
      </c>
      <c r="C5" s="71" t="n">
        <v>1218608.98327</v>
      </c>
      <c r="D5" s="72" t="n">
        <v>-0.745158978415576</v>
      </c>
      <c r="E5" s="73" t="n">
        <v>8.19801115847122</v>
      </c>
      <c r="F5" s="71" t="n">
        <v>11213995.81987</v>
      </c>
      <c r="G5" s="71" t="n">
        <v>12171212.38252</v>
      </c>
      <c r="H5" s="72" t="n">
        <v>8.53590975086609</v>
      </c>
      <c r="I5" s="73" t="n">
        <v>8.01349596953496</v>
      </c>
      <c r="J5" s="74" t="n">
        <v>12293806.67585</v>
      </c>
      <c r="K5" s="74" t="n">
        <v>13428036.34416</v>
      </c>
      <c r="L5" s="75" t="n">
        <v>9.22602492634023</v>
      </c>
      <c r="M5" s="76" t="n">
        <v>8.11831209297984</v>
      </c>
    </row>
    <row r="6" customFormat="false" ht="30" hidden="false" customHeight="true" outlineLevel="0" collapsed="false">
      <c r="A6" s="70" t="s">
        <v>56</v>
      </c>
      <c r="B6" s="71" t="n">
        <v>151069.70072</v>
      </c>
      <c r="C6" s="71" t="n">
        <v>145438.83642</v>
      </c>
      <c r="D6" s="72" t="n">
        <v>-3.72732869209591</v>
      </c>
      <c r="E6" s="73" t="n">
        <v>0.978418196661248</v>
      </c>
      <c r="F6" s="71" t="n">
        <v>1603049.24485</v>
      </c>
      <c r="G6" s="71" t="n">
        <v>1663058.57269</v>
      </c>
      <c r="H6" s="72" t="n">
        <v>3.74344880750157</v>
      </c>
      <c r="I6" s="73" t="n">
        <v>1.0949536291464</v>
      </c>
      <c r="J6" s="74" t="n">
        <v>1774932.58427</v>
      </c>
      <c r="K6" s="74" t="n">
        <v>1815727.31598</v>
      </c>
      <c r="L6" s="75" t="n">
        <v>2.29838203836785</v>
      </c>
      <c r="M6" s="76" t="n">
        <v>1.09775105228138</v>
      </c>
    </row>
    <row r="7" customFormat="false" ht="30" hidden="false" customHeight="true" outlineLevel="0" collapsed="false">
      <c r="A7" s="70" t="s">
        <v>57</v>
      </c>
      <c r="B7" s="71" t="n">
        <v>173227.74763</v>
      </c>
      <c r="C7" s="71" t="n">
        <v>169185.92027</v>
      </c>
      <c r="D7" s="72" t="n">
        <v>-2.33324476898066</v>
      </c>
      <c r="E7" s="73" t="n">
        <v>1.1381731804634</v>
      </c>
      <c r="F7" s="71" t="n">
        <v>1621918.36524</v>
      </c>
      <c r="G7" s="71" t="n">
        <v>1677849.05112</v>
      </c>
      <c r="H7" s="72" t="n">
        <v>3.4484279282283</v>
      </c>
      <c r="I7" s="73" t="n">
        <v>1.10469164336892</v>
      </c>
      <c r="J7" s="74" t="n">
        <v>1778826.06437</v>
      </c>
      <c r="K7" s="74" t="n">
        <v>1833407.85597</v>
      </c>
      <c r="L7" s="75" t="n">
        <v>3.06841645134826</v>
      </c>
      <c r="M7" s="76" t="n">
        <v>1.10844033982368</v>
      </c>
    </row>
    <row r="8" customFormat="false" ht="30" hidden="false" customHeight="true" outlineLevel="0" collapsed="false">
      <c r="A8" s="70" t="s">
        <v>58</v>
      </c>
      <c r="B8" s="71" t="n">
        <v>234507.56879</v>
      </c>
      <c r="C8" s="71" t="n">
        <v>220943.41587</v>
      </c>
      <c r="D8" s="72" t="n">
        <v>-5.78410027019068</v>
      </c>
      <c r="E8" s="73" t="n">
        <v>1.48636405406482</v>
      </c>
      <c r="F8" s="71" t="n">
        <v>2353262.49903</v>
      </c>
      <c r="G8" s="71" t="n">
        <v>2244861.42264</v>
      </c>
      <c r="H8" s="72" t="n">
        <v>-4.60641668469549</v>
      </c>
      <c r="I8" s="73" t="n">
        <v>1.47801117892954</v>
      </c>
      <c r="J8" s="74" t="n">
        <v>2555236.61673</v>
      </c>
      <c r="K8" s="74" t="n">
        <v>2435283.73491</v>
      </c>
      <c r="L8" s="75" t="n">
        <v>-4.69439428953967</v>
      </c>
      <c r="M8" s="76" t="n">
        <v>1.47232200511248</v>
      </c>
    </row>
    <row r="9" customFormat="false" ht="30" hidden="false" customHeight="true" outlineLevel="0" collapsed="false">
      <c r="A9" s="70" t="s">
        <v>59</v>
      </c>
      <c r="B9" s="71" t="n">
        <v>103242.88281</v>
      </c>
      <c r="C9" s="71" t="n">
        <v>102209.16875</v>
      </c>
      <c r="D9" s="72" t="n">
        <v>-1.00124486246898</v>
      </c>
      <c r="E9" s="73" t="n">
        <v>0.687597020384771</v>
      </c>
      <c r="F9" s="71" t="n">
        <v>796877.21075</v>
      </c>
      <c r="G9" s="71" t="n">
        <v>792904.0933</v>
      </c>
      <c r="H9" s="72" t="n">
        <v>-0.498585904628974</v>
      </c>
      <c r="I9" s="73" t="n">
        <v>0.522046083512</v>
      </c>
      <c r="J9" s="74" t="n">
        <v>910664.93099</v>
      </c>
      <c r="K9" s="74" t="n">
        <v>885243.66618</v>
      </c>
      <c r="L9" s="75" t="n">
        <v>-2.79150584862911</v>
      </c>
      <c r="M9" s="76" t="n">
        <v>0.535199948539644</v>
      </c>
    </row>
    <row r="10" customFormat="false" ht="30" hidden="false" customHeight="true" outlineLevel="0" collapsed="false">
      <c r="A10" s="70" t="s">
        <v>60</v>
      </c>
      <c r="B10" s="71" t="n">
        <v>1192775.24898</v>
      </c>
      <c r="C10" s="71" t="n">
        <v>1135931.2313</v>
      </c>
      <c r="D10" s="72" t="n">
        <v>-4.76569393342207</v>
      </c>
      <c r="E10" s="73" t="n">
        <v>7.64180884705497</v>
      </c>
      <c r="F10" s="71" t="n">
        <v>12283412.10354</v>
      </c>
      <c r="G10" s="71" t="n">
        <v>12186195.50562</v>
      </c>
      <c r="H10" s="72" t="n">
        <v>-0.791446196712569</v>
      </c>
      <c r="I10" s="73" t="n">
        <v>8.0233608205292</v>
      </c>
      <c r="J10" s="74" t="n">
        <v>13361099.48933</v>
      </c>
      <c r="K10" s="74" t="n">
        <v>13219318.91608</v>
      </c>
      <c r="L10" s="75" t="n">
        <v>-1.06114450658214</v>
      </c>
      <c r="M10" s="76" t="n">
        <v>7.99212586761008</v>
      </c>
    </row>
    <row r="11" customFormat="false" ht="30" hidden="false" customHeight="true" outlineLevel="0" collapsed="false">
      <c r="A11" s="70" t="s">
        <v>61</v>
      </c>
      <c r="B11" s="71" t="n">
        <v>791682.87028</v>
      </c>
      <c r="C11" s="71" t="n">
        <v>785046.88396</v>
      </c>
      <c r="D11" s="72" t="n">
        <v>-0.838212694642873</v>
      </c>
      <c r="E11" s="73" t="n">
        <v>5.2812864528188</v>
      </c>
      <c r="F11" s="71" t="n">
        <v>7765925.33238</v>
      </c>
      <c r="G11" s="71" t="n">
        <v>8185705.46576</v>
      </c>
      <c r="H11" s="72" t="n">
        <v>5.40541037176508</v>
      </c>
      <c r="I11" s="73" t="n">
        <v>5.38944812530554</v>
      </c>
      <c r="J11" s="74" t="n">
        <v>8492133.82949</v>
      </c>
      <c r="K11" s="74" t="n">
        <v>8889674.31831</v>
      </c>
      <c r="L11" s="75" t="n">
        <v>4.68127913198318</v>
      </c>
      <c r="M11" s="76" t="n">
        <v>5.37451259970528</v>
      </c>
    </row>
    <row r="12" customFormat="false" ht="30" hidden="false" customHeight="true" outlineLevel="0" collapsed="false">
      <c r="A12" s="70" t="s">
        <v>62</v>
      </c>
      <c r="B12" s="71" t="n">
        <v>613375.59769</v>
      </c>
      <c r="C12" s="71" t="n">
        <v>793517.11193</v>
      </c>
      <c r="D12" s="72" t="n">
        <v>29.3688752729031</v>
      </c>
      <c r="E12" s="73" t="n">
        <v>5.3382686549576</v>
      </c>
      <c r="F12" s="71" t="n">
        <v>6391451.53007</v>
      </c>
      <c r="G12" s="71" t="n">
        <v>6842058.65371</v>
      </c>
      <c r="H12" s="72" t="n">
        <v>7.05015318539175</v>
      </c>
      <c r="I12" s="73" t="n">
        <v>4.50479440516301</v>
      </c>
      <c r="J12" s="74" t="n">
        <v>7061945.84267</v>
      </c>
      <c r="K12" s="74" t="n">
        <v>7469371.82764</v>
      </c>
      <c r="L12" s="75" t="n">
        <v>5.76931619197973</v>
      </c>
      <c r="M12" s="76" t="n">
        <v>4.51582719029988</v>
      </c>
    </row>
    <row r="13" customFormat="false" ht="30" hidden="false" customHeight="true" outlineLevel="0" collapsed="false">
      <c r="A13" s="70" t="s">
        <v>63</v>
      </c>
      <c r="B13" s="71" t="n">
        <v>4425794.85509</v>
      </c>
      <c r="C13" s="71" t="n">
        <v>4103904.99841</v>
      </c>
      <c r="D13" s="72" t="n">
        <v>-7.27304059992302</v>
      </c>
      <c r="E13" s="73" t="n">
        <v>27.6084120765231</v>
      </c>
      <c r="F13" s="71" t="n">
        <v>43519571.14331</v>
      </c>
      <c r="G13" s="71" t="n">
        <v>43238744.57951</v>
      </c>
      <c r="H13" s="72" t="n">
        <v>-0.645287985203801</v>
      </c>
      <c r="I13" s="73" t="n">
        <v>28.4682819201545</v>
      </c>
      <c r="J13" s="74" t="n">
        <v>47420407.90461</v>
      </c>
      <c r="K13" s="74" t="n">
        <v>47134328.00796</v>
      </c>
      <c r="L13" s="75" t="n">
        <v>-0.603284343790282</v>
      </c>
      <c r="M13" s="76" t="n">
        <v>28.496436504502</v>
      </c>
    </row>
    <row r="14" customFormat="false" ht="30" hidden="false" customHeight="true" outlineLevel="0" collapsed="false">
      <c r="A14" s="70" t="s">
        <v>64</v>
      </c>
      <c r="B14" s="71" t="n">
        <v>1692751.33074</v>
      </c>
      <c r="C14" s="71" t="n">
        <v>1691666.43105</v>
      </c>
      <c r="D14" s="72" t="n">
        <v>-0.0640909075242376</v>
      </c>
      <c r="E14" s="73" t="n">
        <v>11.3804349619556</v>
      </c>
      <c r="F14" s="71" t="n">
        <v>18243710.33412</v>
      </c>
      <c r="G14" s="71" t="n">
        <v>18109851.37513</v>
      </c>
      <c r="H14" s="72" t="n">
        <v>-0.733726618864654</v>
      </c>
      <c r="I14" s="73" t="n">
        <v>11.9234811161379</v>
      </c>
      <c r="J14" s="74" t="n">
        <v>19846978.06796</v>
      </c>
      <c r="K14" s="74" t="n">
        <v>19584347.41541</v>
      </c>
      <c r="L14" s="75" t="n">
        <v>-1.3232777889445</v>
      </c>
      <c r="M14" s="76" t="n">
        <v>11.8402900007631</v>
      </c>
    </row>
    <row r="15" customFormat="false" ht="30" hidden="false" customHeight="true" outlineLevel="0" collapsed="false">
      <c r="A15" s="70" t="s">
        <v>65</v>
      </c>
      <c r="B15" s="71" t="n">
        <v>119518.99749</v>
      </c>
      <c r="C15" s="71" t="n">
        <v>173729.80371</v>
      </c>
      <c r="D15" s="72" t="n">
        <v>45.3574807005353</v>
      </c>
      <c r="E15" s="73" t="n">
        <v>1.16874148223642</v>
      </c>
      <c r="F15" s="71" t="n">
        <v>974511.29336</v>
      </c>
      <c r="G15" s="71" t="n">
        <v>1265248.65155</v>
      </c>
      <c r="H15" s="72" t="n">
        <v>29.8341702318884</v>
      </c>
      <c r="I15" s="73" t="n">
        <v>0.833036566202472</v>
      </c>
      <c r="J15" s="74" t="n">
        <v>1083310.92193</v>
      </c>
      <c r="K15" s="74" t="n">
        <v>1364356.21026</v>
      </c>
      <c r="L15" s="75" t="n">
        <v>25.9431786978845</v>
      </c>
      <c r="M15" s="76" t="n">
        <v>0.824861449358759</v>
      </c>
    </row>
    <row r="16" customFormat="false" ht="30" hidden="false" customHeight="true" outlineLevel="0" collapsed="false">
      <c r="A16" s="70" t="s">
        <v>66</v>
      </c>
      <c r="B16" s="71" t="n">
        <v>1360992.52147</v>
      </c>
      <c r="C16" s="71" t="n">
        <v>1533617.17316</v>
      </c>
      <c r="D16" s="72" t="n">
        <v>12.6837325677256</v>
      </c>
      <c r="E16" s="73" t="n">
        <v>10.3171820255679</v>
      </c>
      <c r="F16" s="71" t="n">
        <v>12856067.78319</v>
      </c>
      <c r="G16" s="71" t="n">
        <v>14398104.36736</v>
      </c>
      <c r="H16" s="72" t="n">
        <v>11.9946208294444</v>
      </c>
      <c r="I16" s="73" t="n">
        <v>9.47967611529709</v>
      </c>
      <c r="J16" s="74" t="n">
        <v>14003109.58745</v>
      </c>
      <c r="K16" s="74" t="n">
        <v>15647726.452</v>
      </c>
      <c r="L16" s="75" t="n">
        <v>11.7446546731588</v>
      </c>
      <c r="M16" s="76" t="n">
        <v>9.4602906655194</v>
      </c>
    </row>
    <row r="17" customFormat="false" ht="30" hidden="false" customHeight="true" outlineLevel="0" collapsed="false">
      <c r="A17" s="70" t="s">
        <v>67</v>
      </c>
      <c r="B17" s="71" t="n">
        <v>2888268.31926</v>
      </c>
      <c r="C17" s="71" t="n">
        <v>2790890.51028</v>
      </c>
      <c r="D17" s="72" t="n">
        <v>-3.37149455023447</v>
      </c>
      <c r="E17" s="73" t="n">
        <v>18.7753018888402</v>
      </c>
      <c r="F17" s="71" t="n">
        <v>30252417.96839</v>
      </c>
      <c r="G17" s="71" t="n">
        <v>29108133.05384</v>
      </c>
      <c r="H17" s="72" t="n">
        <v>-3.78245770551509</v>
      </c>
      <c r="I17" s="73" t="n">
        <v>19.1647224267184</v>
      </c>
      <c r="J17" s="74" t="n">
        <v>32835941.95374</v>
      </c>
      <c r="K17" s="74" t="n">
        <v>31697466.29419</v>
      </c>
      <c r="L17" s="75" t="n">
        <v>-3.46716308962268</v>
      </c>
      <c r="M17" s="76" t="n">
        <v>19.1636302835045</v>
      </c>
    </row>
    <row r="18" s="69" customFormat="true" ht="39" hidden="false" customHeight="true" outlineLevel="0" collapsed="false">
      <c r="A18" s="77" t="s">
        <v>68</v>
      </c>
      <c r="B18" s="78" t="n">
        <v>14974965.37118</v>
      </c>
      <c r="C18" s="78" t="n">
        <v>14864690.46838</v>
      </c>
      <c r="D18" s="79" t="n">
        <v>-0.736395043772378</v>
      </c>
      <c r="E18" s="78" t="n">
        <v>100</v>
      </c>
      <c r="F18" s="78" t="n">
        <v>149876170.6281</v>
      </c>
      <c r="G18" s="78" t="n">
        <v>151883927.17475</v>
      </c>
      <c r="H18" s="79" t="n">
        <v>1.33961025174042</v>
      </c>
      <c r="I18" s="78" t="n">
        <v>100</v>
      </c>
      <c r="J18" s="80" t="n">
        <v>163418394.46939</v>
      </c>
      <c r="K18" s="80" t="n">
        <v>165404288.35905</v>
      </c>
      <c r="L18" s="81" t="n">
        <v>1.21522053628545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s">
        <v>76</v>
      </c>
      <c r="G5" s="93"/>
      <c r="H5" s="94" t="s">
        <v>77</v>
      </c>
    </row>
    <row r="6" customFormat="false" ht="20.1" hidden="false" customHeight="true" outlineLevel="0" collapsed="false">
      <c r="A6" s="92"/>
      <c r="B6" s="95" t="s">
        <v>72</v>
      </c>
      <c r="C6" s="95" t="s">
        <v>78</v>
      </c>
      <c r="D6" s="95" t="s">
        <v>72</v>
      </c>
      <c r="E6" s="95" t="s">
        <v>78</v>
      </c>
      <c r="F6" s="95" t="s">
        <v>72</v>
      </c>
      <c r="G6" s="95" t="s">
        <v>78</v>
      </c>
      <c r="H6" s="96" t="s">
        <v>79</v>
      </c>
    </row>
    <row r="7" customFormat="false" ht="20.1" hidden="false" customHeight="true" outlineLevel="0" collapsed="false">
      <c r="A7" s="97" t="s">
        <v>80</v>
      </c>
      <c r="B7" s="98" t="n">
        <v>191915680.88</v>
      </c>
      <c r="C7" s="98" t="n">
        <f aca="false">B7</f>
        <v>191915680.88</v>
      </c>
      <c r="D7" s="98" t="n">
        <v>208989714.79</v>
      </c>
      <c r="E7" s="98" t="n">
        <f aca="false">D7</f>
        <v>208989714.79</v>
      </c>
      <c r="F7" s="99" t="n">
        <v>196083319.13</v>
      </c>
      <c r="G7" s="98" t="n">
        <f aca="false">F7</f>
        <v>196083319.13</v>
      </c>
      <c r="H7" s="100" t="n">
        <f aca="false">((F7-D7)/D7)*100</f>
        <v>-6.17561283959301</v>
      </c>
    </row>
    <row r="8" customFormat="false" ht="20.1" hidden="false" customHeight="true" outlineLevel="0" collapsed="false">
      <c r="A8" s="97" t="s">
        <v>81</v>
      </c>
      <c r="B8" s="98" t="n">
        <v>175944280.94</v>
      </c>
      <c r="C8" s="98" t="n">
        <f aca="false">C7+B8</f>
        <v>367859961.82</v>
      </c>
      <c r="D8" s="98" t="n">
        <v>198515662.27</v>
      </c>
      <c r="E8" s="98" t="n">
        <f aca="false">E7+D8</f>
        <v>407505377.06</v>
      </c>
      <c r="F8" s="101" t="n">
        <v>189307401.82</v>
      </c>
      <c r="G8" s="98" t="n">
        <f aca="false">G7+F8</f>
        <v>385390720.95</v>
      </c>
      <c r="H8" s="100" t="n">
        <f aca="false">((F8-D8)/D8)*100</f>
        <v>-4.63855614448997</v>
      </c>
    </row>
    <row r="9" customFormat="false" ht="20.1" hidden="false" customHeight="true" outlineLevel="0" collapsed="false">
      <c r="A9" s="97" t="s">
        <v>82</v>
      </c>
      <c r="B9" s="98" t="n">
        <v>208043567.48</v>
      </c>
      <c r="C9" s="98" t="n">
        <f aca="false">C8+B9</f>
        <v>575903529.3</v>
      </c>
      <c r="D9" s="98" t="n">
        <v>227928042.41</v>
      </c>
      <c r="E9" s="98" t="n">
        <f aca="false">E8+D9</f>
        <v>635433419.47</v>
      </c>
      <c r="F9" s="101" t="n">
        <v>218153461.26</v>
      </c>
      <c r="G9" s="98" t="n">
        <f aca="false">G8+F9</f>
        <v>603544182.21</v>
      </c>
      <c r="H9" s="100" t="n">
        <f aca="false">((F9-D9)/D9)*100</f>
        <v>-4.28845044543371</v>
      </c>
    </row>
    <row r="10" customFormat="false" ht="20.1" hidden="false" customHeight="true" outlineLevel="0" collapsed="false">
      <c r="A10" s="97" t="s">
        <v>83</v>
      </c>
      <c r="B10" s="98" t="n">
        <v>188533396.16</v>
      </c>
      <c r="C10" s="98" t="n">
        <f aca="false">C9+B10</f>
        <v>764436925.46</v>
      </c>
      <c r="D10" s="98" t="n">
        <v>207318611.36</v>
      </c>
      <c r="E10" s="98" t="n">
        <f aca="false">E9+D10</f>
        <v>842752030.83</v>
      </c>
      <c r="F10" s="101" t="n">
        <v>207200703.79</v>
      </c>
      <c r="G10" s="98" t="n">
        <f aca="false">G9+F10</f>
        <v>810744886</v>
      </c>
      <c r="H10" s="102" t="n">
        <f aca="false">((F10-D10)/D10)*100</f>
        <v>-0.05687264120981</v>
      </c>
    </row>
    <row r="11" customFormat="false" ht="20.1" hidden="false" customHeight="true" outlineLevel="0" collapsed="false">
      <c r="A11" s="97" t="s">
        <v>84</v>
      </c>
      <c r="B11" s="98" t="n">
        <v>204660277.71</v>
      </c>
      <c r="C11" s="98" t="n">
        <f aca="false">C10+B11</f>
        <v>969097203.17</v>
      </c>
      <c r="D11" s="98" t="n">
        <v>227388143.36</v>
      </c>
      <c r="E11" s="98" t="n">
        <f aca="false">E10+D11</f>
        <v>1070140174.19</v>
      </c>
      <c r="F11" s="101" t="n">
        <v>243647658.78</v>
      </c>
      <c r="G11" s="98" t="n">
        <f aca="false">G10+F11</f>
        <v>1054392544.78</v>
      </c>
      <c r="H11" s="100" t="n">
        <f aca="false">((F11-D11)/D11)*100</f>
        <v>7.15055551258802</v>
      </c>
    </row>
    <row r="12" customFormat="false" ht="20.1" hidden="false" customHeight="true" outlineLevel="0" collapsed="false">
      <c r="A12" s="97" t="s">
        <v>85</v>
      </c>
      <c r="B12" s="98" t="n">
        <v>204087531.77</v>
      </c>
      <c r="C12" s="98" t="n">
        <f aca="false">C11+B12</f>
        <v>1173184734.94</v>
      </c>
      <c r="D12" s="98" t="n">
        <v>205842118.47</v>
      </c>
      <c r="E12" s="98" t="n">
        <f aca="false">E11+D12</f>
        <v>1275982292.66</v>
      </c>
      <c r="F12" s="101" t="n">
        <v>152673188.42</v>
      </c>
      <c r="G12" s="98" t="n">
        <f aca="false">G11+F12</f>
        <v>1207065733.2</v>
      </c>
      <c r="H12" s="100" t="n">
        <f aca="false">((F12-D12)/D12)*100</f>
        <v>-25.8299566897185</v>
      </c>
    </row>
    <row r="13" customFormat="false" ht="20.1" hidden="false" customHeight="true" outlineLevel="0" collapsed="false">
      <c r="A13" s="97" t="s">
        <v>86</v>
      </c>
      <c r="B13" s="98" t="n">
        <v>197937485.67</v>
      </c>
      <c r="C13" s="98" t="n">
        <f aca="false">C12+B13</f>
        <v>1371122220.61</v>
      </c>
      <c r="D13" s="98" t="n">
        <v>201826677.98</v>
      </c>
      <c r="E13" s="98" t="n">
        <f aca="false">E12+D13</f>
        <v>1477808970.64</v>
      </c>
      <c r="F13" s="101" t="n">
        <v>207795831.45</v>
      </c>
      <c r="G13" s="98" t="n">
        <f aca="false">G12+F13</f>
        <v>1414861564.65</v>
      </c>
      <c r="H13" s="100" t="n">
        <f aca="false">((F13-D13)/D13)*100</f>
        <v>2.95756414847771</v>
      </c>
    </row>
    <row r="14" customFormat="false" ht="20.1" hidden="false" customHeight="true" outlineLevel="0" collapsed="false">
      <c r="A14" s="97" t="s">
        <v>87</v>
      </c>
      <c r="B14" s="98" t="n">
        <v>224240924.33</v>
      </c>
      <c r="C14" s="98" t="n">
        <f aca="false">C13+B14</f>
        <v>1595363144.94</v>
      </c>
      <c r="D14" s="98" t="n">
        <v>202315182.73</v>
      </c>
      <c r="E14" s="98" t="n">
        <f aca="false">E13+D14</f>
        <v>1680124153.37</v>
      </c>
      <c r="F14" s="101" t="n">
        <v>189388312.36</v>
      </c>
      <c r="G14" s="98" t="n">
        <f aca="false">G13+F14</f>
        <v>1604249877.01</v>
      </c>
      <c r="H14" s="100" t="n">
        <f aca="false">((F14-D14)/D14)*100</f>
        <v>-6.3894712179123</v>
      </c>
    </row>
    <row r="15" customFormat="false" ht="20.1" hidden="false" customHeight="true" outlineLevel="0" collapsed="false">
      <c r="A15" s="97" t="s">
        <v>88</v>
      </c>
      <c r="B15" s="103" t="n">
        <v>198169098.07</v>
      </c>
      <c r="C15" s="98" t="n">
        <f aca="false">C14+B15</f>
        <v>1793532243.01</v>
      </c>
      <c r="D15" s="98" t="n">
        <v>215342844.53</v>
      </c>
      <c r="E15" s="98" t="n">
        <f aca="false">E14+D15</f>
        <v>1895466997.9</v>
      </c>
      <c r="F15" s="99" t="n">
        <v>210263035.62</v>
      </c>
      <c r="G15" s="98" t="n">
        <f aca="false">G14+F15</f>
        <v>1814512912.63</v>
      </c>
      <c r="H15" s="100" t="n">
        <f aca="false">((F15-D15)/D15)*100</f>
        <v>-2.35894019190051</v>
      </c>
    </row>
    <row r="16" customFormat="false" ht="20.1" hidden="false" customHeight="true" outlineLevel="0" collapsed="false">
      <c r="A16" s="97" t="s">
        <v>89</v>
      </c>
      <c r="B16" s="98" t="n">
        <v>222165532.69</v>
      </c>
      <c r="C16" s="98" t="n">
        <f aca="false">C15+B16</f>
        <v>2015697775.7</v>
      </c>
      <c r="D16" s="98" t="n">
        <v>223287932.34</v>
      </c>
      <c r="E16" s="98" t="n">
        <f aca="false">E15+D16</f>
        <v>2118754930.24</v>
      </c>
      <c r="F16" s="101" t="n">
        <v>209405094.14</v>
      </c>
      <c r="G16" s="98" t="n">
        <f aca="false">G15+F16</f>
        <v>2023918006.77</v>
      </c>
      <c r="H16" s="100" t="n">
        <f aca="false">((F16-D16)/D16)*100</f>
        <v>-6.21746014417859</v>
      </c>
    </row>
    <row r="17" customFormat="false" ht="20.1" hidden="false" customHeight="true" outlineLevel="0" collapsed="false">
      <c r="A17" s="97" t="s">
        <v>3</v>
      </c>
      <c r="B17" s="98" t="n">
        <v>229700162.29</v>
      </c>
      <c r="C17" s="98" t="n">
        <f aca="false">C16+B17</f>
        <v>2245397937.99</v>
      </c>
      <c r="D17" s="104" t="n">
        <v>234507568.79</v>
      </c>
      <c r="E17" s="98" t="n">
        <f aca="false">E16+D17</f>
        <v>2353262499.03</v>
      </c>
      <c r="F17" s="101" t="n">
        <v>220943415.87</v>
      </c>
      <c r="G17" s="98" t="n">
        <f aca="false">G16+F17</f>
        <v>2244861422.64</v>
      </c>
      <c r="H17" s="100" t="n">
        <f aca="false">((F17-D17)/D17)*100</f>
        <v>-5.78410027019069</v>
      </c>
    </row>
    <row r="18" customFormat="false" ht="20.1" hidden="false" customHeight="true" outlineLevel="0" collapsed="false">
      <c r="A18" s="97" t="s">
        <v>90</v>
      </c>
      <c r="B18" s="98" t="n">
        <v>201974117.7</v>
      </c>
      <c r="C18" s="98" t="n">
        <f aca="false">C17+B18</f>
        <v>2447372055.69</v>
      </c>
      <c r="D18" s="98" t="n">
        <v>190422312.27</v>
      </c>
      <c r="E18" s="98" t="n">
        <f aca="false">E17+D18</f>
        <v>2543684811.3</v>
      </c>
      <c r="F18" s="98"/>
      <c r="G18" s="98"/>
      <c r="H18" s="100"/>
    </row>
    <row r="19" customFormat="false" ht="20.1" hidden="false" customHeight="true" outlineLevel="0" collapsed="false">
      <c r="A19" s="105" t="s">
        <v>91</v>
      </c>
      <c r="B19" s="106" t="n">
        <f aca="false">SUM(B7:B18)</f>
        <v>2447372055.69</v>
      </c>
      <c r="C19" s="107"/>
      <c r="D19" s="106" t="n">
        <f aca="false">SUM(D7:D18)</f>
        <v>2543684811.3</v>
      </c>
      <c r="E19" s="108"/>
      <c r="F19" s="106" t="n">
        <f aca="false">SUM(F7:F18)</f>
        <v>2244861422.64</v>
      </c>
      <c r="G19" s="108"/>
      <c r="H19" s="10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9-07-02T12:08:54Z</cp:lastPrinted>
  <dcterms:modified xsi:type="dcterms:W3CDTF">2019-12-02T12:24:26Z</dcterms:modified>
  <cp:revision>0</cp:revision>
  <dc:subject/>
  <dc:title/>
</cp:coreProperties>
</file>