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a" vbProcedure="false">{"'genel'!$A$1:$I$18"}</definedName>
    <definedName function="false" hidden="false" localSheetId="2" name="B" vbProcedure="false">{"'genel'!$A$1:$I$18"}</definedName>
    <definedName function="false" hidden="false" localSheetId="2" name="HTML_Control" vbProcedure="false">{"'genel'!$A$1:$I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2956152758133"/>
          <c:y val="0.0309456168831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92865000786"/>
          <c:y val="0.151176948051948"/>
          <c:w val="0.797474985593798"/>
          <c:h val="0.787642045454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093355"/>
        <c:axId val="17176943"/>
      </c:lineChart>
      <c:catAx>
        <c:axId val="32093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176943"/>
        <c:crossesAt val="0"/>
        <c:auto val="1"/>
        <c:lblAlgn val="ctr"/>
        <c:lblOffset val="100"/>
        <c:noMultiLvlLbl val="0"/>
      </c:catAx>
      <c:valAx>
        <c:axId val="17176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30965477500131"/>
              <c:y val="-0.0679788961038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093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880926187857"/>
          <c:y val="0.350750811688312"/>
          <c:w val="0.118288019278118"/>
          <c:h val="0.17542613636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0520</xdr:colOff>
      <xdr:row>33</xdr:row>
      <xdr:rowOff>229320</xdr:rowOff>
    </xdr:to>
    <xdr:graphicFrame>
      <xdr:nvGraphicFramePr>
        <xdr:cNvPr id="0" name="Grafik 3"/>
        <xdr:cNvGraphicFramePr/>
      </xdr:nvGraphicFramePr>
      <xdr:xfrm>
        <a:off x="0" y="5105520"/>
        <a:ext cx="6871680" cy="35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353316.44907</v>
      </c>
      <c r="C5" s="19" t="n">
        <v>2313169.11149</v>
      </c>
      <c r="D5" s="20" t="n">
        <v>-1.7059897573854</v>
      </c>
      <c r="E5" s="20" t="n">
        <v>14.3786375082183</v>
      </c>
      <c r="F5" s="21" t="n">
        <v>21115404.94226</v>
      </c>
      <c r="G5" s="21" t="n">
        <v>21773662.09454</v>
      </c>
      <c r="H5" s="20" t="n">
        <v>3.1174261354684</v>
      </c>
      <c r="I5" s="20" t="n">
        <v>14.3527165040992</v>
      </c>
      <c r="J5" s="22" t="n">
        <v>23194254.83586</v>
      </c>
      <c r="K5" s="22" t="n">
        <v>24032473.99435</v>
      </c>
      <c r="L5" s="23" t="n">
        <v>3.61390854943116</v>
      </c>
      <c r="M5" s="24" t="n">
        <v>14.382879629437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617010.42457</v>
      </c>
      <c r="C6" s="19" t="n">
        <v>1562289.8494</v>
      </c>
      <c r="D6" s="20" t="n">
        <v>-3.38405828054889</v>
      </c>
      <c r="E6" s="20" t="n">
        <v>9.71117905548285</v>
      </c>
      <c r="F6" s="21" t="n">
        <v>13805027.19372</v>
      </c>
      <c r="G6" s="21" t="n">
        <v>14583819.85218</v>
      </c>
      <c r="H6" s="20" t="n">
        <v>5.64136997002278</v>
      </c>
      <c r="I6" s="20" t="n">
        <v>9.61333150924953</v>
      </c>
      <c r="J6" s="22" t="n">
        <v>15211621.95662</v>
      </c>
      <c r="K6" s="22" t="n">
        <v>16117994.46916</v>
      </c>
      <c r="L6" s="23" t="n">
        <v>5.95842123295437</v>
      </c>
      <c r="M6" s="24" t="n">
        <v>9.6462467564667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20369.65684</v>
      </c>
      <c r="C7" s="26" t="n">
        <v>612402.61511</v>
      </c>
      <c r="D7" s="27" t="n">
        <v>-1.28424103954116</v>
      </c>
      <c r="E7" s="27" t="n">
        <v>3.80668891349654</v>
      </c>
      <c r="F7" s="28" t="n">
        <v>6158601.8168</v>
      </c>
      <c r="G7" s="28" t="n">
        <v>6532204.21959</v>
      </c>
      <c r="H7" s="27" t="n">
        <v>6.06635099822256</v>
      </c>
      <c r="I7" s="27" t="n">
        <v>4.30588455463199</v>
      </c>
      <c r="J7" s="29" t="n">
        <v>6751755.52939</v>
      </c>
      <c r="K7" s="29" t="n">
        <v>7161443.15298</v>
      </c>
      <c r="L7" s="30" t="n">
        <v>6.06786815379576</v>
      </c>
      <c r="M7" s="31" t="n">
        <v>4.2859580277331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331627.44492</v>
      </c>
      <c r="C8" s="26" t="n">
        <v>371601.85784</v>
      </c>
      <c r="D8" s="27" t="n">
        <v>12.0540122756255</v>
      </c>
      <c r="E8" s="27" t="n">
        <v>2.30987366410929</v>
      </c>
      <c r="F8" s="28" t="n">
        <v>1910513.74009</v>
      </c>
      <c r="G8" s="28" t="n">
        <v>2326231.49674</v>
      </c>
      <c r="H8" s="27" t="n">
        <v>21.7594748431601</v>
      </c>
      <c r="I8" s="27" t="n">
        <v>1.53340035546836</v>
      </c>
      <c r="J8" s="29" t="n">
        <v>2192293.61573</v>
      </c>
      <c r="K8" s="29" t="n">
        <v>2676143.06262</v>
      </c>
      <c r="L8" s="30" t="n">
        <v>22.0704673597695</v>
      </c>
      <c r="M8" s="31" t="n">
        <v>1.6016097031819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39251.74164</v>
      </c>
      <c r="C9" s="26" t="n">
        <v>165001.71</v>
      </c>
      <c r="D9" s="27" t="n">
        <v>18.4916670030383</v>
      </c>
      <c r="E9" s="27" t="n">
        <v>1.02564908226617</v>
      </c>
      <c r="F9" s="28" t="n">
        <v>1420796.97109</v>
      </c>
      <c r="G9" s="28" t="n">
        <v>1532795.07114</v>
      </c>
      <c r="H9" s="27" t="n">
        <v>7.88276596367445</v>
      </c>
      <c r="I9" s="27" t="n">
        <v>1.01038461143703</v>
      </c>
      <c r="J9" s="29" t="n">
        <v>1548899.60314</v>
      </c>
      <c r="K9" s="29" t="n">
        <v>1660563.15387</v>
      </c>
      <c r="L9" s="30" t="n">
        <v>7.20921811224114</v>
      </c>
      <c r="M9" s="31" t="n">
        <v>0.9938086259786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51255.05349</v>
      </c>
      <c r="C10" s="26" t="n">
        <v>154898.92437</v>
      </c>
      <c r="D10" s="27" t="n">
        <v>2.40909033842027</v>
      </c>
      <c r="E10" s="27" t="n">
        <v>0.962850261516118</v>
      </c>
      <c r="F10" s="28" t="n">
        <v>1293906.07569</v>
      </c>
      <c r="G10" s="28" t="n">
        <v>1273789.64955</v>
      </c>
      <c r="H10" s="27" t="n">
        <v>-1.55470528486951</v>
      </c>
      <c r="I10" s="27" t="n">
        <v>0.839653965716292</v>
      </c>
      <c r="J10" s="29" t="n">
        <v>1420407.69968</v>
      </c>
      <c r="K10" s="29" t="n">
        <v>1396313.59764</v>
      </c>
      <c r="L10" s="30" t="n">
        <v>-1.69628072597946</v>
      </c>
      <c r="M10" s="31" t="n">
        <v>0.83566138070198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64184.22904</v>
      </c>
      <c r="C11" s="26" t="n">
        <v>156125.50004</v>
      </c>
      <c r="D11" s="27" t="n">
        <v>-40.9027932487366</v>
      </c>
      <c r="E11" s="27" t="n">
        <v>0.970474644380183</v>
      </c>
      <c r="F11" s="28" t="n">
        <v>1841369.80479</v>
      </c>
      <c r="G11" s="28" t="n">
        <v>1774006.96086</v>
      </c>
      <c r="H11" s="27" t="n">
        <v>-3.65830067131368</v>
      </c>
      <c r="I11" s="27" t="n">
        <v>1.1693861544727</v>
      </c>
      <c r="J11" s="29" t="n">
        <v>2006007.24628</v>
      </c>
      <c r="K11" s="29" t="n">
        <v>1961021.59659</v>
      </c>
      <c r="L11" s="30" t="n">
        <v>-2.24254671928144</v>
      </c>
      <c r="M11" s="31" t="n">
        <v>1.1736260520291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5258.21793</v>
      </c>
      <c r="C12" s="26" t="n">
        <v>25232.02417</v>
      </c>
      <c r="D12" s="27" t="n">
        <v>-0.103703911624292</v>
      </c>
      <c r="E12" s="27" t="n">
        <v>0.156842025659481</v>
      </c>
      <c r="F12" s="28" t="n">
        <v>255922.54642</v>
      </c>
      <c r="G12" s="28" t="n">
        <v>241037.0092</v>
      </c>
      <c r="H12" s="27" t="n">
        <v>-5.81642275298833</v>
      </c>
      <c r="I12" s="27" t="n">
        <v>0.158886265664565</v>
      </c>
      <c r="J12" s="29" t="n">
        <v>288997.91152</v>
      </c>
      <c r="K12" s="29" t="n">
        <v>267773.88766</v>
      </c>
      <c r="L12" s="30" t="n">
        <v>-7.34400596473903</v>
      </c>
      <c r="M12" s="31" t="n">
        <v>0.16025647609254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5957.00864</v>
      </c>
      <c r="C13" s="26" t="n">
        <v>68067.4782</v>
      </c>
      <c r="D13" s="27" t="n">
        <v>-10.3868366873064</v>
      </c>
      <c r="E13" s="27" t="n">
        <v>0.42310680627493</v>
      </c>
      <c r="F13" s="28" t="n">
        <v>827545.73121</v>
      </c>
      <c r="G13" s="28" t="n">
        <v>810747.84232</v>
      </c>
      <c r="H13" s="27" t="n">
        <v>-2.0298441834071</v>
      </c>
      <c r="I13" s="27" t="n">
        <v>0.534427047072024</v>
      </c>
      <c r="J13" s="29" t="n">
        <v>899555.61992</v>
      </c>
      <c r="K13" s="29" t="n">
        <v>891619.28242</v>
      </c>
      <c r="L13" s="30" t="n">
        <v>-0.882250894136576</v>
      </c>
      <c r="M13" s="31" t="n">
        <v>0.53361351050862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9107.07207</v>
      </c>
      <c r="C14" s="26" t="n">
        <v>8959.73967</v>
      </c>
      <c r="D14" s="27" t="n">
        <v>-1.61778010394069</v>
      </c>
      <c r="E14" s="27" t="n">
        <v>0.0556936577801482</v>
      </c>
      <c r="F14" s="28" t="n">
        <v>96370.50763</v>
      </c>
      <c r="G14" s="28" t="n">
        <v>93007.60278</v>
      </c>
      <c r="H14" s="27" t="n">
        <v>-3.48955809479738</v>
      </c>
      <c r="I14" s="27" t="n">
        <v>0.0613085547865627</v>
      </c>
      <c r="J14" s="29" t="n">
        <v>103704.73096</v>
      </c>
      <c r="K14" s="29" t="n">
        <v>103116.73538</v>
      </c>
      <c r="L14" s="30" t="n">
        <v>-0.566990121431199</v>
      </c>
      <c r="M14" s="31" t="n">
        <v>0.061712980240810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15149.30801</v>
      </c>
      <c r="C15" s="19" t="n">
        <v>228076.69453</v>
      </c>
      <c r="D15" s="20" t="n">
        <v>6.00856523294007</v>
      </c>
      <c r="E15" s="20" t="n">
        <v>1.41772259469914</v>
      </c>
      <c r="F15" s="21" t="n">
        <v>2304162.02076</v>
      </c>
      <c r="G15" s="21" t="n">
        <v>2196996.66079</v>
      </c>
      <c r="H15" s="20" t="n">
        <v>-4.65094724261851</v>
      </c>
      <c r="I15" s="20" t="n">
        <v>1.44821160978147</v>
      </c>
      <c r="J15" s="22" t="n">
        <v>2517911.02737</v>
      </c>
      <c r="K15" s="22" t="n">
        <v>2397854.82056</v>
      </c>
      <c r="L15" s="23" t="n">
        <v>-4.76808773244862</v>
      </c>
      <c r="M15" s="24" t="n">
        <v>1.4350606292589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15149.30801</v>
      </c>
      <c r="C16" s="26" t="n">
        <v>228076.69453</v>
      </c>
      <c r="D16" s="27" t="n">
        <v>6.00856523294007</v>
      </c>
      <c r="E16" s="27" t="n">
        <v>1.41772259469914</v>
      </c>
      <c r="F16" s="28" t="n">
        <v>2304162.02076</v>
      </c>
      <c r="G16" s="28" t="n">
        <v>2196996.66079</v>
      </c>
      <c r="H16" s="27" t="n">
        <v>-4.65094724261851</v>
      </c>
      <c r="I16" s="27" t="n">
        <v>1.44821160978147</v>
      </c>
      <c r="J16" s="29" t="n">
        <v>2517911.02737</v>
      </c>
      <c r="K16" s="29" t="n">
        <v>2397854.82056</v>
      </c>
      <c r="L16" s="30" t="n">
        <v>-4.76808773244862</v>
      </c>
      <c r="M16" s="31" t="n">
        <v>1.4350606292589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21156.71649</v>
      </c>
      <c r="C17" s="19" t="n">
        <v>522802.56756</v>
      </c>
      <c r="D17" s="20" t="n">
        <v>0.315807322044089</v>
      </c>
      <c r="E17" s="20" t="n">
        <v>3.24973585803631</v>
      </c>
      <c r="F17" s="21" t="n">
        <v>5006215.72778</v>
      </c>
      <c r="G17" s="21" t="n">
        <v>4992845.58157</v>
      </c>
      <c r="H17" s="20" t="n">
        <v>-0.267070916177416</v>
      </c>
      <c r="I17" s="20" t="n">
        <v>3.29117338506821</v>
      </c>
      <c r="J17" s="22" t="n">
        <v>5464721.85187</v>
      </c>
      <c r="K17" s="22" t="n">
        <v>5516624.70463</v>
      </c>
      <c r="L17" s="23" t="n">
        <v>0.949780321247976</v>
      </c>
      <c r="M17" s="24" t="n">
        <v>3.3015722437119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21156.71649</v>
      </c>
      <c r="C18" s="26" t="n">
        <v>522802.56756</v>
      </c>
      <c r="D18" s="27" t="n">
        <v>0.315807322044089</v>
      </c>
      <c r="E18" s="27" t="n">
        <v>3.24973585803631</v>
      </c>
      <c r="F18" s="28" t="n">
        <v>5006215.72778</v>
      </c>
      <c r="G18" s="28" t="n">
        <v>4992845.58157</v>
      </c>
      <c r="H18" s="27" t="n">
        <v>-0.267070916177416</v>
      </c>
      <c r="I18" s="27" t="n">
        <v>3.29117338506821</v>
      </c>
      <c r="J18" s="29" t="n">
        <v>5464721.85187</v>
      </c>
      <c r="K18" s="29" t="n">
        <v>5516624.70463</v>
      </c>
      <c r="L18" s="30" t="n">
        <v>0.949780321247976</v>
      </c>
      <c r="M18" s="31" t="n">
        <v>3.3015722437119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094493.10191</v>
      </c>
      <c r="C19" s="19" t="n">
        <v>12222165.51726</v>
      </c>
      <c r="D19" s="20" t="n">
        <v>1.05562435956772</v>
      </c>
      <c r="E19" s="20" t="n">
        <v>75.9728662574642</v>
      </c>
      <c r="F19" s="21" t="n">
        <v>126692198.63517</v>
      </c>
      <c r="G19" s="21" t="n">
        <v>114379651.70976</v>
      </c>
      <c r="H19" s="20" t="n">
        <v>-9.71847284840791</v>
      </c>
      <c r="I19" s="20" t="n">
        <v>75.3965367745582</v>
      </c>
      <c r="J19" s="22" t="n">
        <v>137758783.0836</v>
      </c>
      <c r="K19" s="22" t="n">
        <v>125876768.27819</v>
      </c>
      <c r="L19" s="23" t="n">
        <v>-8.62523211910148</v>
      </c>
      <c r="M19" s="24" t="n">
        <v>75.33433331555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50208.51614</v>
      </c>
      <c r="C20" s="19" t="n">
        <v>1068117.0726</v>
      </c>
      <c r="D20" s="20" t="n">
        <v>1.70523816792329</v>
      </c>
      <c r="E20" s="20" t="n">
        <v>6.63940570837122</v>
      </c>
      <c r="F20" s="21" t="n">
        <v>11180698.6624</v>
      </c>
      <c r="G20" s="21" t="n">
        <v>10057196.61552</v>
      </c>
      <c r="H20" s="20" t="n">
        <v>-10.0485853416144</v>
      </c>
      <c r="I20" s="20" t="n">
        <v>6.62948158292313</v>
      </c>
      <c r="J20" s="22" t="n">
        <v>12126223.17628</v>
      </c>
      <c r="K20" s="22" t="n">
        <v>10995668.8939</v>
      </c>
      <c r="L20" s="23" t="n">
        <v>-9.32321849882713</v>
      </c>
      <c r="M20" s="24" t="n">
        <v>6.5806534185076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74306.97266</v>
      </c>
      <c r="C21" s="26" t="n">
        <v>705863.70336</v>
      </c>
      <c r="D21" s="27" t="n">
        <v>4.67987607713967</v>
      </c>
      <c r="E21" s="27" t="n">
        <v>4.38764216174597</v>
      </c>
      <c r="F21" s="28" t="n">
        <v>7321482.1681</v>
      </c>
      <c r="G21" s="28" t="n">
        <v>6518454.69559</v>
      </c>
      <c r="H21" s="27" t="n">
        <v>-10.9680998201269</v>
      </c>
      <c r="I21" s="27" t="n">
        <v>4.29682117249712</v>
      </c>
      <c r="J21" s="29" t="n">
        <v>7942973.16558</v>
      </c>
      <c r="K21" s="29" t="n">
        <v>7116502.81211</v>
      </c>
      <c r="L21" s="30" t="n">
        <v>-10.4050503034735</v>
      </c>
      <c r="M21" s="31" t="n">
        <v>4.2590622735385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24237.49191</v>
      </c>
      <c r="C22" s="26" t="n">
        <v>104495.85234</v>
      </c>
      <c r="D22" s="27" t="n">
        <v>-15.8902431677398</v>
      </c>
      <c r="E22" s="27" t="n">
        <v>0.649545238368389</v>
      </c>
      <c r="F22" s="28" t="n">
        <v>1551123.22143</v>
      </c>
      <c r="G22" s="28" t="n">
        <v>1223617.71469</v>
      </c>
      <c r="H22" s="27" t="n">
        <v>-21.1140870187005</v>
      </c>
      <c r="I22" s="27" t="n">
        <v>0.806581735864416</v>
      </c>
      <c r="J22" s="29" t="n">
        <v>1685059.77827</v>
      </c>
      <c r="K22" s="29" t="n">
        <v>1337873.37858</v>
      </c>
      <c r="L22" s="30" t="n">
        <v>-20.6038031509153</v>
      </c>
      <c r="M22" s="31" t="n">
        <v>0.80068626176685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1664.05157</v>
      </c>
      <c r="C23" s="26" t="n">
        <v>257757.5169</v>
      </c>
      <c r="D23" s="27" t="n">
        <v>2.42126966167239</v>
      </c>
      <c r="E23" s="27" t="n">
        <v>1.60221830825687</v>
      </c>
      <c r="F23" s="28" t="n">
        <v>2308093.27287</v>
      </c>
      <c r="G23" s="28" t="n">
        <v>2315124.20524</v>
      </c>
      <c r="H23" s="27" t="n">
        <v>0.304620807687613</v>
      </c>
      <c r="I23" s="27" t="n">
        <v>1.5260786745616</v>
      </c>
      <c r="J23" s="29" t="n">
        <v>2498190.23243</v>
      </c>
      <c r="K23" s="29" t="n">
        <v>2541292.70321</v>
      </c>
      <c r="L23" s="30" t="n">
        <v>1.72534782261454</v>
      </c>
      <c r="M23" s="31" t="n">
        <v>1.5209048832022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813159.1683</v>
      </c>
      <c r="C24" s="19" t="n">
        <v>1638293.72631</v>
      </c>
      <c r="D24" s="20" t="n">
        <v>-9.64424111502313</v>
      </c>
      <c r="E24" s="20" t="n">
        <v>10.1836184417257</v>
      </c>
      <c r="F24" s="21" t="n">
        <v>18774376.84712</v>
      </c>
      <c r="G24" s="21" t="n">
        <v>16465972.78158</v>
      </c>
      <c r="H24" s="20" t="n">
        <v>-12.2955029843992</v>
      </c>
      <c r="I24" s="20" t="n">
        <v>10.8540050944161</v>
      </c>
      <c r="J24" s="33" t="n">
        <v>20277956.39677</v>
      </c>
      <c r="K24" s="33" t="n">
        <v>18279808.51098</v>
      </c>
      <c r="L24" s="34" t="n">
        <v>-9.85379318651794</v>
      </c>
      <c r="M24" s="35" t="n">
        <v>10.940042441090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813159.1683</v>
      </c>
      <c r="C25" s="26" t="n">
        <v>1638293.72631</v>
      </c>
      <c r="D25" s="27" t="n">
        <v>-9.64424111502313</v>
      </c>
      <c r="E25" s="27" t="n">
        <v>10.1836184417257</v>
      </c>
      <c r="F25" s="28" t="n">
        <v>18774376.84712</v>
      </c>
      <c r="G25" s="28" t="n">
        <v>16465972.78158</v>
      </c>
      <c r="H25" s="27" t="n">
        <v>-12.2955029843992</v>
      </c>
      <c r="I25" s="27" t="n">
        <v>10.8540050944161</v>
      </c>
      <c r="J25" s="29" t="n">
        <v>20277956.39677</v>
      </c>
      <c r="K25" s="29" t="n">
        <v>18279808.51098</v>
      </c>
      <c r="L25" s="30" t="n">
        <v>-9.85379318651794</v>
      </c>
      <c r="M25" s="31" t="n">
        <v>10.940042441090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231125.41747</v>
      </c>
      <c r="C26" s="19" t="n">
        <v>9515754.71835</v>
      </c>
      <c r="D26" s="20" t="n">
        <v>3.08336511538814</v>
      </c>
      <c r="E26" s="20" t="n">
        <v>59.1498421073673</v>
      </c>
      <c r="F26" s="21" t="n">
        <v>96737123.12565</v>
      </c>
      <c r="G26" s="21" t="n">
        <v>87856482.31266</v>
      </c>
      <c r="H26" s="20" t="n">
        <v>-9.18017874219304</v>
      </c>
      <c r="I26" s="20" t="n">
        <v>57.913050097219</v>
      </c>
      <c r="J26" s="22" t="n">
        <v>105354603.51055</v>
      </c>
      <c r="K26" s="22" t="n">
        <v>96601290.87331</v>
      </c>
      <c r="L26" s="23" t="n">
        <v>-8.30842919584759</v>
      </c>
      <c r="M26" s="24" t="n">
        <v>57.813637455958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37167.57636</v>
      </c>
      <c r="C27" s="26" t="n">
        <v>1523645.04432</v>
      </c>
      <c r="D27" s="27" t="n">
        <v>-0.879704480367795</v>
      </c>
      <c r="E27" s="27" t="n">
        <v>9.47096330944812</v>
      </c>
      <c r="F27" s="28" t="n">
        <v>16370248.70022</v>
      </c>
      <c r="G27" s="28" t="n">
        <v>15488797.22972</v>
      </c>
      <c r="H27" s="27" t="n">
        <v>-5.38447207883991</v>
      </c>
      <c r="I27" s="27" t="n">
        <v>10.2098725819482</v>
      </c>
      <c r="J27" s="29" t="n">
        <v>17676168.38405</v>
      </c>
      <c r="K27" s="29" t="n">
        <v>16814918.1442</v>
      </c>
      <c r="L27" s="30" t="n">
        <v>-4.8723808301529</v>
      </c>
      <c r="M27" s="31" t="n">
        <v>10.06333945076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90139.2655</v>
      </c>
      <c r="C28" s="26" t="n">
        <v>2698269.46231</v>
      </c>
      <c r="D28" s="27" t="n">
        <v>0.302222153115502</v>
      </c>
      <c r="E28" s="27" t="n">
        <v>16.7724176781263</v>
      </c>
      <c r="F28" s="28" t="n">
        <v>28049242.76723</v>
      </c>
      <c r="G28" s="28" t="n">
        <v>22752399.02301</v>
      </c>
      <c r="H28" s="27" t="n">
        <v>-18.8840882022253</v>
      </c>
      <c r="I28" s="27" t="n">
        <v>14.9978782414968</v>
      </c>
      <c r="J28" s="29" t="n">
        <v>30521313.60345</v>
      </c>
      <c r="K28" s="29" t="n">
        <v>25290238.11113</v>
      </c>
      <c r="L28" s="30" t="n">
        <v>-17.1390902773225</v>
      </c>
      <c r="M28" s="31" t="n">
        <v>15.135622351561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62195.85331</v>
      </c>
      <c r="C29" s="26" t="n">
        <v>223266.49662</v>
      </c>
      <c r="D29" s="27" t="n">
        <v>37.652407298772</v>
      </c>
      <c r="E29" s="27" t="n">
        <v>1.3878224495921</v>
      </c>
      <c r="F29" s="28" t="n">
        <v>931164.52813</v>
      </c>
      <c r="G29" s="28" t="n">
        <v>1186886.1836</v>
      </c>
      <c r="H29" s="27" t="n">
        <v>27.4625641059964</v>
      </c>
      <c r="I29" s="27" t="n">
        <v>0.782369122928328</v>
      </c>
      <c r="J29" s="29" t="n">
        <v>969740.882</v>
      </c>
      <c r="K29" s="29" t="n">
        <v>1298035.82872</v>
      </c>
      <c r="L29" s="30" t="n">
        <v>33.8538833222048</v>
      </c>
      <c r="M29" s="31" t="n">
        <v>0.77684440992493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13034.50223</v>
      </c>
      <c r="C30" s="26" t="n">
        <v>1112631.17046</v>
      </c>
      <c r="D30" s="27" t="n">
        <v>9.83151788125253</v>
      </c>
      <c r="E30" s="27" t="n">
        <v>6.9161049232946</v>
      </c>
      <c r="F30" s="28" t="n">
        <v>10262226.7054</v>
      </c>
      <c r="G30" s="28" t="n">
        <v>9836452.84364</v>
      </c>
      <c r="H30" s="27" t="n">
        <v>-4.14894227132945</v>
      </c>
      <c r="I30" s="27" t="n">
        <v>6.48397217049252</v>
      </c>
      <c r="J30" s="29" t="n">
        <v>11219496.00485</v>
      </c>
      <c r="K30" s="29" t="n">
        <v>10809889.27012</v>
      </c>
      <c r="L30" s="30" t="n">
        <v>-3.65084790397834</v>
      </c>
      <c r="M30" s="31" t="n">
        <v>6.4694686121885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82990.11842</v>
      </c>
      <c r="C31" s="26" t="n">
        <v>694521.38013</v>
      </c>
      <c r="D31" s="27" t="n">
        <v>1.68834971385471</v>
      </c>
      <c r="E31" s="27" t="n">
        <v>4.31713838689651</v>
      </c>
      <c r="F31" s="28" t="n">
        <v>7092584.74526</v>
      </c>
      <c r="G31" s="28" t="n">
        <v>6709160.00643</v>
      </c>
      <c r="H31" s="27" t="n">
        <v>-5.40599446606887</v>
      </c>
      <c r="I31" s="27" t="n">
        <v>4.42252989574396</v>
      </c>
      <c r="J31" s="29" t="n">
        <v>7754786.63533</v>
      </c>
      <c r="K31" s="29" t="n">
        <v>7449587.20484</v>
      </c>
      <c r="L31" s="30" t="n">
        <v>-3.9356264052391</v>
      </c>
      <c r="M31" s="31" t="n">
        <v>4.4584055757806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89664.21105</v>
      </c>
      <c r="C32" s="26" t="n">
        <v>763216.26043</v>
      </c>
      <c r="D32" s="27" t="n">
        <v>10.6649073855838</v>
      </c>
      <c r="E32" s="27" t="n">
        <v>4.74414511874237</v>
      </c>
      <c r="F32" s="28" t="n">
        <v>7448875.6495</v>
      </c>
      <c r="G32" s="28" t="n">
        <v>7436218.75995</v>
      </c>
      <c r="H32" s="27" t="n">
        <v>-0.169916778659743</v>
      </c>
      <c r="I32" s="27" t="n">
        <v>4.90179094635579</v>
      </c>
      <c r="J32" s="29" t="n">
        <v>8079829.04695</v>
      </c>
      <c r="K32" s="29" t="n">
        <v>8107894.1352</v>
      </c>
      <c r="L32" s="30" t="n">
        <v>0.347347550138999</v>
      </c>
      <c r="M32" s="31" t="n">
        <v>4.852387041892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989897.1423</v>
      </c>
      <c r="C33" s="26" t="n">
        <v>1227732.58375</v>
      </c>
      <c r="D33" s="27" t="n">
        <v>24.0262782148654</v>
      </c>
      <c r="E33" s="27" t="n">
        <v>7.63157422908802</v>
      </c>
      <c r="F33" s="28" t="n">
        <v>12704889.98299</v>
      </c>
      <c r="G33" s="28" t="n">
        <v>11312574.27298</v>
      </c>
      <c r="H33" s="27" t="n">
        <v>-10.9588962350253</v>
      </c>
      <c r="I33" s="27" t="n">
        <v>7.45699877065527</v>
      </c>
      <c r="J33" s="29" t="n">
        <v>14141684.45966</v>
      </c>
      <c r="K33" s="29" t="n">
        <v>12420898.74995</v>
      </c>
      <c r="L33" s="30" t="n">
        <v>-12.1681806337756</v>
      </c>
      <c r="M33" s="31" t="n">
        <v>7.4336205108122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01612.7478</v>
      </c>
      <c r="C34" s="26" t="n">
        <v>319175.6417</v>
      </c>
      <c r="D34" s="27" t="n">
        <v>5.8229945611072</v>
      </c>
      <c r="E34" s="27" t="n">
        <v>1.98399279614326</v>
      </c>
      <c r="F34" s="28" t="n">
        <v>3235371.08233</v>
      </c>
      <c r="G34" s="28" t="n">
        <v>3407146.07427</v>
      </c>
      <c r="H34" s="27" t="n">
        <v>5.30928253881449</v>
      </c>
      <c r="I34" s="27" t="n">
        <v>2.24591533935463</v>
      </c>
      <c r="J34" s="29" t="n">
        <v>3478114.19587</v>
      </c>
      <c r="K34" s="29" t="n">
        <v>3686851.03101</v>
      </c>
      <c r="L34" s="30" t="n">
        <v>6.00143708299916</v>
      </c>
      <c r="M34" s="31" t="n">
        <v>2.2064950368052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76583.9414</v>
      </c>
      <c r="C35" s="26" t="n">
        <v>312331.12702</v>
      </c>
      <c r="D35" s="27" t="n">
        <v>-17.0620165430134</v>
      </c>
      <c r="E35" s="27" t="n">
        <v>1.94144735706812</v>
      </c>
      <c r="F35" s="28" t="n">
        <v>3804878.47858</v>
      </c>
      <c r="G35" s="28" t="n">
        <v>3459793.58655</v>
      </c>
      <c r="H35" s="27" t="n">
        <v>-9.06953780449743</v>
      </c>
      <c r="I35" s="27" t="n">
        <v>2.28061941509164</v>
      </c>
      <c r="J35" s="29" t="n">
        <v>4056424.84774</v>
      </c>
      <c r="K35" s="29" t="n">
        <v>3757613.64197</v>
      </c>
      <c r="L35" s="30" t="n">
        <v>-7.36636858775973</v>
      </c>
      <c r="M35" s="31" t="n">
        <v>2.2488448221807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60282.8881</v>
      </c>
      <c r="C36" s="19" t="n">
        <v>191547.33515</v>
      </c>
      <c r="D36" s="20" t="n">
        <v>-46.8341846152754</v>
      </c>
      <c r="E36" s="20" t="n">
        <v>1.1906564393007</v>
      </c>
      <c r="F36" s="21" t="n">
        <v>2452046.11761</v>
      </c>
      <c r="G36" s="21" t="n">
        <v>2000036.12275</v>
      </c>
      <c r="H36" s="20" t="n">
        <v>-18.4339923957292</v>
      </c>
      <c r="I36" s="20" t="n">
        <v>1.31837957910566</v>
      </c>
      <c r="J36" s="22" t="n">
        <v>2705520.02029</v>
      </c>
      <c r="K36" s="22" t="n">
        <v>2288684.17483</v>
      </c>
      <c r="L36" s="23" t="n">
        <v>-15.4068660491864</v>
      </c>
      <c r="M36" s="24" t="n">
        <v>1.3697245237472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19045.42234</v>
      </c>
      <c r="C37" s="26" t="n">
        <v>440331.53633</v>
      </c>
      <c r="D37" s="27" t="n">
        <v>5.0796674668669</v>
      </c>
      <c r="E37" s="27" t="n">
        <v>2.73709670117792</v>
      </c>
      <c r="F37" s="28" t="n">
        <v>4285521.30972</v>
      </c>
      <c r="G37" s="28" t="n">
        <v>4176674.93448</v>
      </c>
      <c r="H37" s="27" t="n">
        <v>-2.53986311987589</v>
      </c>
      <c r="I37" s="27" t="n">
        <v>2.75317174502312</v>
      </c>
      <c r="J37" s="29" t="n">
        <v>4638044.0109</v>
      </c>
      <c r="K37" s="29" t="n">
        <v>4567246.12516</v>
      </c>
      <c r="L37" s="30" t="n">
        <v>-1.5264599812683</v>
      </c>
      <c r="M37" s="31" t="n">
        <v>2.733391130336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8511.74866</v>
      </c>
      <c r="C38" s="26" t="n">
        <v>9086.68013</v>
      </c>
      <c r="D38" s="27" t="n">
        <v>6.75456352114609</v>
      </c>
      <c r="E38" s="27" t="n">
        <v>0.0564827184892854</v>
      </c>
      <c r="F38" s="28" t="n">
        <v>100073.05868</v>
      </c>
      <c r="G38" s="28" t="n">
        <v>90343.27528</v>
      </c>
      <c r="H38" s="27" t="n">
        <v>-9.72268013823039</v>
      </c>
      <c r="I38" s="27" t="n">
        <v>0.0595522890231124</v>
      </c>
      <c r="J38" s="29" t="n">
        <v>113481.41946</v>
      </c>
      <c r="K38" s="29" t="n">
        <v>109434.45618</v>
      </c>
      <c r="L38" s="30" t="n">
        <v>-3.56619021797351</v>
      </c>
      <c r="M38" s="31" t="n">
        <v>0.0654939899620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70700.38718</v>
      </c>
      <c r="C39" s="26" t="n">
        <v>433404.09103</v>
      </c>
      <c r="D39" s="27" t="n">
        <v>16.9149280708879</v>
      </c>
      <c r="E39" s="27" t="n">
        <v>2.69403576614643</v>
      </c>
      <c r="F39" s="28" t="n">
        <v>3942089.42127</v>
      </c>
      <c r="G39" s="28" t="n">
        <v>3793718.36887</v>
      </c>
      <c r="H39" s="27" t="n">
        <v>-3.76376678822775</v>
      </c>
      <c r="I39" s="27" t="n">
        <v>2.50073524648106</v>
      </c>
      <c r="J39" s="29" t="n">
        <v>4315679.5533</v>
      </c>
      <c r="K39" s="29" t="n">
        <v>4161835.06045</v>
      </c>
      <c r="L39" s="30" t="n">
        <v>-3.56478026113783</v>
      </c>
      <c r="M39" s="31" t="n">
        <v>2.4907619883869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70700.38718</v>
      </c>
      <c r="C40" s="19" t="n">
        <v>433404.09103</v>
      </c>
      <c r="D40" s="20" t="n">
        <v>16.9149280708879</v>
      </c>
      <c r="E40" s="20" t="n">
        <v>2.69403576614643</v>
      </c>
      <c r="F40" s="21" t="n">
        <v>3942089.42127</v>
      </c>
      <c r="G40" s="21" t="n">
        <v>3793718.36887</v>
      </c>
      <c r="H40" s="20" t="n">
        <v>-3.76376678822775</v>
      </c>
      <c r="I40" s="20" t="n">
        <v>2.50073524648106</v>
      </c>
      <c r="J40" s="22" t="n">
        <v>4315679.5533</v>
      </c>
      <c r="K40" s="22" t="n">
        <v>4161835.06045</v>
      </c>
      <c r="L40" s="23" t="n">
        <v>-3.56478026113783</v>
      </c>
      <c r="M40" s="24" t="n">
        <v>2.4907619883869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818509.93816</v>
      </c>
      <c r="C41" s="39" t="n">
        <v>14968738.71978</v>
      </c>
      <c r="D41" s="40" t="n">
        <v>1.01379141524301</v>
      </c>
      <c r="E41" s="41" t="n">
        <v>93.0455395318289</v>
      </c>
      <c r="F41" s="39" t="n">
        <v>151749692.9987</v>
      </c>
      <c r="G41" s="39" t="n">
        <v>139947032.17317</v>
      </c>
      <c r="H41" s="40" t="n">
        <v>-7.77771644363799</v>
      </c>
      <c r="I41" s="41" t="n">
        <v>92.2499885251385</v>
      </c>
      <c r="J41" s="39" t="n">
        <v>165268717.47276</v>
      </c>
      <c r="K41" s="39" t="n">
        <v>154071077.33299</v>
      </c>
      <c r="L41" s="42" t="n">
        <v>-6.77541419271657</v>
      </c>
      <c r="M41" s="43" t="n">
        <v>92.207974933381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424140.45284</v>
      </c>
      <c r="C42" s="45" t="n">
        <v>1118801.63422</v>
      </c>
      <c r="D42" s="46" t="n">
        <v>-21.4402180635411</v>
      </c>
      <c r="E42" s="46" t="n">
        <v>6.95446046817108</v>
      </c>
      <c r="F42" s="47" t="n">
        <v>13696310.2343</v>
      </c>
      <c r="G42" s="47" t="n">
        <v>11757086.61383</v>
      </c>
      <c r="H42" s="48" t="n">
        <v>-14.1587302514037</v>
      </c>
      <c r="I42" s="48" t="n">
        <v>7.75001147486151</v>
      </c>
      <c r="J42" s="47" t="n">
        <v>14822982.01124</v>
      </c>
      <c r="K42" s="47" t="n">
        <v>13019759.92301</v>
      </c>
      <c r="L42" s="48" t="n">
        <v>-12.1650426807687</v>
      </c>
      <c r="M42" s="49" t="n">
        <v>7.7920250666183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6242650.391</v>
      </c>
      <c r="C43" s="51" t="n">
        <v>16087540.354</v>
      </c>
      <c r="D43" s="52" t="n">
        <v>-0.954955215227341</v>
      </c>
      <c r="E43" s="53" t="n">
        <v>100</v>
      </c>
      <c r="F43" s="54" t="n">
        <v>165446003.233</v>
      </c>
      <c r="G43" s="54" t="n">
        <v>151704118.787</v>
      </c>
      <c r="H43" s="52" t="n">
        <v>-8.30596338229282</v>
      </c>
      <c r="I43" s="53" t="n">
        <v>100</v>
      </c>
      <c r="J43" s="54" t="n">
        <v>180091699.484</v>
      </c>
      <c r="K43" s="54" t="n">
        <v>167090837.256</v>
      </c>
      <c r="L43" s="52" t="n">
        <v>-7.2190235670218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1216469.75771</v>
      </c>
      <c r="C5" s="61" t="n">
        <v>1126837.61225</v>
      </c>
      <c r="D5" s="62" t="n">
        <v>-7.36821814861491</v>
      </c>
      <c r="E5" s="63" t="n">
        <v>7.52793961698973</v>
      </c>
      <c r="F5" s="61" t="n">
        <v>12169257.58449</v>
      </c>
      <c r="G5" s="61" t="n">
        <v>9945367.18077</v>
      </c>
      <c r="H5" s="62" t="n">
        <v>-18.2746596353947</v>
      </c>
      <c r="I5" s="63" t="n">
        <v>7.10652239374654</v>
      </c>
      <c r="J5" s="64" t="n">
        <v>13425519.37262</v>
      </c>
      <c r="K5" s="64" t="n">
        <v>11209999.47486</v>
      </c>
      <c r="L5" s="65" t="n">
        <v>-16.5023030861535</v>
      </c>
      <c r="M5" s="66" t="n">
        <v>7.2758623285486</v>
      </c>
    </row>
    <row r="6" customFormat="false" ht="30" hidden="false" customHeight="true" outlineLevel="0" collapsed="false">
      <c r="A6" s="60" t="s">
        <v>54</v>
      </c>
      <c r="B6" s="61" t="n">
        <v>145221.48746</v>
      </c>
      <c r="C6" s="61" t="n">
        <v>191147.20239</v>
      </c>
      <c r="D6" s="62" t="n">
        <v>31.6246002800721</v>
      </c>
      <c r="E6" s="63" t="n">
        <v>1.27697600959134</v>
      </c>
      <c r="F6" s="61" t="n">
        <v>1618507.29865</v>
      </c>
      <c r="G6" s="61" t="n">
        <v>1721886.09019</v>
      </c>
      <c r="H6" s="62" t="n">
        <v>6.38729226777218</v>
      </c>
      <c r="I6" s="63" t="n">
        <v>1.23038414137954</v>
      </c>
      <c r="J6" s="64" t="n">
        <v>1771153.22694</v>
      </c>
      <c r="K6" s="64" t="n">
        <v>1895669.57585</v>
      </c>
      <c r="L6" s="65" t="n">
        <v>7.03024148425178</v>
      </c>
      <c r="M6" s="66" t="n">
        <v>1.2303863961131</v>
      </c>
    </row>
    <row r="7" customFormat="false" ht="30" hidden="false" customHeight="true" outlineLevel="0" collapsed="false">
      <c r="A7" s="60" t="s">
        <v>55</v>
      </c>
      <c r="B7" s="61" t="n">
        <v>168496.14592</v>
      </c>
      <c r="C7" s="61" t="n">
        <v>223572.08522</v>
      </c>
      <c r="D7" s="62" t="n">
        <v>32.6867650291238</v>
      </c>
      <c r="E7" s="63" t="n">
        <v>1.49359334413772</v>
      </c>
      <c r="F7" s="61" t="n">
        <v>1676780.95072</v>
      </c>
      <c r="G7" s="61" t="n">
        <v>1844777.36352</v>
      </c>
      <c r="H7" s="62" t="n">
        <v>10.0189838587958</v>
      </c>
      <c r="I7" s="63" t="n">
        <v>1.3181968455303</v>
      </c>
      <c r="J7" s="64" t="n">
        <v>1832339.75557</v>
      </c>
      <c r="K7" s="64" t="n">
        <v>2009490.88732</v>
      </c>
      <c r="L7" s="65" t="n">
        <v>9.66802860722149</v>
      </c>
      <c r="M7" s="66" t="n">
        <v>1.30426224188524</v>
      </c>
    </row>
    <row r="8" customFormat="false" ht="30" hidden="false" customHeight="true" outlineLevel="0" collapsed="false">
      <c r="A8" s="60" t="s">
        <v>56</v>
      </c>
      <c r="B8" s="61" t="n">
        <v>220662.3988</v>
      </c>
      <c r="C8" s="61" t="n">
        <v>241075.28532</v>
      </c>
      <c r="D8" s="62" t="n">
        <v>9.25073172004328</v>
      </c>
      <c r="E8" s="63" t="n">
        <v>1.61052504043937</v>
      </c>
      <c r="F8" s="61" t="n">
        <v>2243735.65213</v>
      </c>
      <c r="G8" s="61" t="n">
        <v>2152139.03579</v>
      </c>
      <c r="H8" s="62" t="n">
        <v>-4.08232655451395</v>
      </c>
      <c r="I8" s="63" t="n">
        <v>1.53782399124188</v>
      </c>
      <c r="J8" s="64" t="n">
        <v>2434150.51302</v>
      </c>
      <c r="K8" s="64" t="n">
        <v>2341734.10121</v>
      </c>
      <c r="L8" s="65" t="n">
        <v>-3.79665971005798</v>
      </c>
      <c r="M8" s="66" t="n">
        <v>1.5199050605383</v>
      </c>
    </row>
    <row r="9" customFormat="false" ht="30" hidden="false" customHeight="true" outlineLevel="0" collapsed="false">
      <c r="A9" s="60" t="s">
        <v>57</v>
      </c>
      <c r="B9" s="61" t="n">
        <v>102015.58473</v>
      </c>
      <c r="C9" s="61" t="n">
        <v>109919.37298</v>
      </c>
      <c r="D9" s="62" t="n">
        <v>7.74762823829182</v>
      </c>
      <c r="E9" s="63" t="n">
        <v>0.734326218379043</v>
      </c>
      <c r="F9" s="61" t="n">
        <v>794680.10696</v>
      </c>
      <c r="G9" s="61" t="n">
        <v>972184.30701</v>
      </c>
      <c r="H9" s="62" t="n">
        <v>22.3365601448149</v>
      </c>
      <c r="I9" s="63" t="n">
        <v>0.694680188578078</v>
      </c>
      <c r="J9" s="64" t="n">
        <v>887019.67984</v>
      </c>
      <c r="K9" s="64" t="n">
        <v>1075686.29127</v>
      </c>
      <c r="L9" s="65" t="n">
        <v>21.2697210352798</v>
      </c>
      <c r="M9" s="66" t="n">
        <v>0.698175355096107</v>
      </c>
    </row>
    <row r="10" customFormat="false" ht="30" hidden="false" customHeight="true" outlineLevel="0" collapsed="false">
      <c r="A10" s="60" t="s">
        <v>58</v>
      </c>
      <c r="B10" s="61" t="n">
        <v>1134743.42775</v>
      </c>
      <c r="C10" s="61" t="n">
        <v>1213617.0006</v>
      </c>
      <c r="D10" s="62" t="n">
        <v>6.95078472552976</v>
      </c>
      <c r="E10" s="63" t="n">
        <v>8.10767709504009</v>
      </c>
      <c r="F10" s="61" t="n">
        <v>12183545.18489</v>
      </c>
      <c r="G10" s="61" t="n">
        <v>11749262.95043</v>
      </c>
      <c r="H10" s="62" t="n">
        <v>-3.56449808220513</v>
      </c>
      <c r="I10" s="63" t="n">
        <v>8.39550704861787</v>
      </c>
      <c r="J10" s="64" t="n">
        <v>13216606.49696</v>
      </c>
      <c r="K10" s="64" t="n">
        <v>12855660.02443</v>
      </c>
      <c r="L10" s="65" t="n">
        <v>-2.73100718110222</v>
      </c>
      <c r="M10" s="66" t="n">
        <v>8.34398009474898</v>
      </c>
    </row>
    <row r="11" customFormat="false" ht="30" hidden="false" customHeight="true" outlineLevel="0" collapsed="false">
      <c r="A11" s="60" t="s">
        <v>59</v>
      </c>
      <c r="B11" s="61" t="n">
        <v>783647.12973</v>
      </c>
      <c r="C11" s="61" t="n">
        <v>850142.38305</v>
      </c>
      <c r="D11" s="62" t="n">
        <v>8.48535658427159</v>
      </c>
      <c r="E11" s="63" t="n">
        <v>5.67945235042819</v>
      </c>
      <c r="F11" s="61" t="n">
        <v>8179245.18976</v>
      </c>
      <c r="G11" s="61" t="n">
        <v>8250906.86851</v>
      </c>
      <c r="H11" s="62" t="n">
        <v>0.876140488363361</v>
      </c>
      <c r="I11" s="63" t="n">
        <v>5.8957355082031</v>
      </c>
      <c r="J11" s="64" t="n">
        <v>8882832.90031</v>
      </c>
      <c r="K11" s="64" t="n">
        <v>8986205.72216</v>
      </c>
      <c r="L11" s="65" t="n">
        <v>1.16373709840238</v>
      </c>
      <c r="M11" s="66" t="n">
        <v>5.83250657924481</v>
      </c>
    </row>
    <row r="12" customFormat="false" ht="30" hidden="false" customHeight="true" outlineLevel="0" collapsed="false">
      <c r="A12" s="60" t="s">
        <v>60</v>
      </c>
      <c r="B12" s="61" t="n">
        <v>792692.69681</v>
      </c>
      <c r="C12" s="61" t="n">
        <v>798300.31783</v>
      </c>
      <c r="D12" s="62" t="n">
        <v>0.707414240419582</v>
      </c>
      <c r="E12" s="63" t="n">
        <v>5.33311678942668</v>
      </c>
      <c r="F12" s="61" t="n">
        <v>6840241.89664</v>
      </c>
      <c r="G12" s="61" t="n">
        <v>6976893.98938</v>
      </c>
      <c r="H12" s="62" t="n">
        <v>1.9977669621176</v>
      </c>
      <c r="I12" s="63" t="n">
        <v>4.98538188415944</v>
      </c>
      <c r="J12" s="64" t="n">
        <v>7467555.07057</v>
      </c>
      <c r="K12" s="64" t="n">
        <v>7704697.06314</v>
      </c>
      <c r="L12" s="65" t="n">
        <v>3.17563098402298</v>
      </c>
      <c r="M12" s="66" t="n">
        <v>5.0007419929232</v>
      </c>
    </row>
    <row r="13" customFormat="false" ht="30" hidden="false" customHeight="true" outlineLevel="0" collapsed="false">
      <c r="A13" s="60" t="s">
        <v>61</v>
      </c>
      <c r="B13" s="61" t="n">
        <v>4075666.63527</v>
      </c>
      <c r="C13" s="61" t="n">
        <v>4266749.26443</v>
      </c>
      <c r="D13" s="62" t="n">
        <v>4.68837729529716</v>
      </c>
      <c r="E13" s="63" t="n">
        <v>28.5044007000525</v>
      </c>
      <c r="F13" s="61" t="n">
        <v>43182085.1618</v>
      </c>
      <c r="G13" s="61" t="n">
        <v>40900562.11823</v>
      </c>
      <c r="H13" s="62" t="n">
        <v>-5.28349438203668</v>
      </c>
      <c r="I13" s="63" t="n">
        <v>29.2257445428495</v>
      </c>
      <c r="J13" s="64" t="n">
        <v>47077466.15101</v>
      </c>
      <c r="K13" s="64" t="n">
        <v>44878334.47581</v>
      </c>
      <c r="L13" s="65" t="n">
        <v>-4.67130424595467</v>
      </c>
      <c r="M13" s="66" t="n">
        <v>29.1283317107049</v>
      </c>
    </row>
    <row r="14" customFormat="false" ht="30" hidden="false" customHeight="true" outlineLevel="0" collapsed="false">
      <c r="A14" s="60" t="s">
        <v>62</v>
      </c>
      <c r="B14" s="61" t="n">
        <v>1686067.11349</v>
      </c>
      <c r="C14" s="61" t="n">
        <v>1635319.56194</v>
      </c>
      <c r="D14" s="62" t="n">
        <v>-3.00981800451332</v>
      </c>
      <c r="E14" s="63" t="n">
        <v>10.9248988345227</v>
      </c>
      <c r="F14" s="61" t="n">
        <v>18101913.98395</v>
      </c>
      <c r="G14" s="61" t="n">
        <v>16195541.51671</v>
      </c>
      <c r="H14" s="62" t="n">
        <v>-10.531330935117</v>
      </c>
      <c r="I14" s="63" t="n">
        <v>11.5726223451954</v>
      </c>
      <c r="J14" s="64" t="n">
        <v>19576395.16032</v>
      </c>
      <c r="K14" s="64" t="n">
        <v>17673632.57342</v>
      </c>
      <c r="L14" s="65" t="n">
        <v>-9.71967806798653</v>
      </c>
      <c r="M14" s="66" t="n">
        <v>11.4710904079826</v>
      </c>
    </row>
    <row r="15" customFormat="false" ht="30" hidden="false" customHeight="true" outlineLevel="0" collapsed="false">
      <c r="A15" s="60" t="s">
        <v>63</v>
      </c>
      <c r="B15" s="61" t="n">
        <v>172561.14483</v>
      </c>
      <c r="C15" s="61" t="n">
        <v>125153.85526</v>
      </c>
      <c r="D15" s="62" t="n">
        <v>-27.4727486403174</v>
      </c>
      <c r="E15" s="63" t="n">
        <v>0.836101542039872</v>
      </c>
      <c r="F15" s="61" t="n">
        <v>1261790.66082</v>
      </c>
      <c r="G15" s="61" t="n">
        <v>1380135.24134</v>
      </c>
      <c r="H15" s="62" t="n">
        <v>9.37909783252725</v>
      </c>
      <c r="I15" s="63" t="n">
        <v>0.986184001124243</v>
      </c>
      <c r="J15" s="64" t="n">
        <v>1360897.68205</v>
      </c>
      <c r="K15" s="64" t="n">
        <v>1526186.91791</v>
      </c>
      <c r="L15" s="65" t="n">
        <v>12.1456034527897</v>
      </c>
      <c r="M15" s="66" t="n">
        <v>0.990573275872856</v>
      </c>
    </row>
    <row r="16" customFormat="false" ht="30" hidden="false" customHeight="true" outlineLevel="0" collapsed="false">
      <c r="A16" s="60" t="s">
        <v>64</v>
      </c>
      <c r="B16" s="61" t="n">
        <v>1531257.95086</v>
      </c>
      <c r="C16" s="61" t="n">
        <v>1380016.40859</v>
      </c>
      <c r="D16" s="62" t="n">
        <v>-9.87694739381163</v>
      </c>
      <c r="E16" s="63" t="n">
        <v>9.21932324709775</v>
      </c>
      <c r="F16" s="61" t="n">
        <v>14391834.81391</v>
      </c>
      <c r="G16" s="61" t="n">
        <v>13962270.00417</v>
      </c>
      <c r="H16" s="62" t="n">
        <v>-2.98478140761327</v>
      </c>
      <c r="I16" s="63" t="n">
        <v>9.97682465098162</v>
      </c>
      <c r="J16" s="64" t="n">
        <v>15641387.58363</v>
      </c>
      <c r="K16" s="64" t="n">
        <v>15390055.7945</v>
      </c>
      <c r="L16" s="65" t="n">
        <v>-1.60683818993807</v>
      </c>
      <c r="M16" s="66" t="n">
        <v>9.98893242061121</v>
      </c>
    </row>
    <row r="17" customFormat="false" ht="30" hidden="false" customHeight="true" outlineLevel="0" collapsed="false">
      <c r="A17" s="60" t="s">
        <v>65</v>
      </c>
      <c r="B17" s="61" t="n">
        <v>2789008.4648</v>
      </c>
      <c r="C17" s="61" t="n">
        <v>2806888.36992</v>
      </c>
      <c r="D17" s="62" t="n">
        <v>0.641084648743866</v>
      </c>
      <c r="E17" s="63" t="n">
        <v>18.751669211855</v>
      </c>
      <c r="F17" s="61" t="n">
        <v>29106074.51398</v>
      </c>
      <c r="G17" s="61" t="n">
        <v>23895105.50712</v>
      </c>
      <c r="H17" s="62" t="n">
        <v>-17.9033727284561</v>
      </c>
      <c r="I17" s="63" t="n">
        <v>17.0743924583926</v>
      </c>
      <c r="J17" s="64" t="n">
        <v>31695393.87992</v>
      </c>
      <c r="K17" s="64" t="n">
        <v>26523724.43111</v>
      </c>
      <c r="L17" s="65" t="n">
        <v>-16.3167855506172</v>
      </c>
      <c r="M17" s="66" t="n">
        <v>17.2152521357301</v>
      </c>
    </row>
    <row r="18" s="59" customFormat="true" ht="39" hidden="false" customHeight="true" outlineLevel="0" collapsed="false">
      <c r="A18" s="67" t="s">
        <v>66</v>
      </c>
      <c r="B18" s="68" t="n">
        <v>14818509.93816</v>
      </c>
      <c r="C18" s="68" t="n">
        <v>14968738.71978</v>
      </c>
      <c r="D18" s="69" t="n">
        <v>1.01379141524302</v>
      </c>
      <c r="E18" s="68" t="n">
        <v>100</v>
      </c>
      <c r="F18" s="68" t="n">
        <v>151749692.9987</v>
      </c>
      <c r="G18" s="68" t="n">
        <v>139947032.17317</v>
      </c>
      <c r="H18" s="69" t="n">
        <v>-7.77771644363795</v>
      </c>
      <c r="I18" s="68" t="n">
        <v>100</v>
      </c>
      <c r="J18" s="70" t="n">
        <v>165268717.47276</v>
      </c>
      <c r="K18" s="70" t="n">
        <v>154071077.33299</v>
      </c>
      <c r="L18" s="71" t="n">
        <v>-6.77541419271655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20.1" hidden="false" customHeight="true" outlineLevel="0" collapsed="false">
      <c r="A5" s="82" t="s">
        <v>71</v>
      </c>
      <c r="B5" s="83" t="s">
        <v>72</v>
      </c>
      <c r="C5" s="83"/>
      <c r="D5" s="83" t="s">
        <v>73</v>
      </c>
      <c r="E5" s="83"/>
      <c r="F5" s="83" t="s">
        <v>74</v>
      </c>
      <c r="G5" s="83"/>
      <c r="H5" s="84" t="s">
        <v>75</v>
      </c>
    </row>
    <row r="6" customFormat="false" ht="20.1" hidden="false" customHeight="true" outlineLevel="0" collapsed="false">
      <c r="A6" s="82"/>
      <c r="B6" s="85" t="s">
        <v>70</v>
      </c>
      <c r="C6" s="85" t="s">
        <v>76</v>
      </c>
      <c r="D6" s="85" t="s">
        <v>70</v>
      </c>
      <c r="E6" s="85" t="s">
        <v>76</v>
      </c>
      <c r="F6" s="85" t="s">
        <v>70</v>
      </c>
      <c r="G6" s="85" t="s">
        <v>76</v>
      </c>
      <c r="H6" s="86" t="s">
        <v>77</v>
      </c>
    </row>
    <row r="7" customFormat="false" ht="20.1" hidden="false" customHeight="true" outlineLevel="0" collapsed="false">
      <c r="A7" s="87" t="s">
        <v>78</v>
      </c>
      <c r="B7" s="88" t="n">
        <v>208989714.79</v>
      </c>
      <c r="C7" s="88" t="n">
        <f aca="false">B7</f>
        <v>208989714.79</v>
      </c>
      <c r="D7" s="88" t="n">
        <v>196083319.13</v>
      </c>
      <c r="E7" s="88" t="n">
        <f aca="false">D7</f>
        <v>196083319.13</v>
      </c>
      <c r="F7" s="89" t="n">
        <v>205303424.79</v>
      </c>
      <c r="G7" s="88" t="n">
        <f aca="false">F7</f>
        <v>205303424.79</v>
      </c>
      <c r="H7" s="90" t="n">
        <f aca="false">((F7-D7)/D7)*100</f>
        <v>4.70213667379186</v>
      </c>
    </row>
    <row r="8" customFormat="false" ht="20.1" hidden="false" customHeight="true" outlineLevel="0" collapsed="false">
      <c r="A8" s="87" t="s">
        <v>79</v>
      </c>
      <c r="B8" s="88" t="n">
        <v>198515662.27</v>
      </c>
      <c r="C8" s="88" t="n">
        <f aca="false">C7+B8</f>
        <v>407505377.06</v>
      </c>
      <c r="D8" s="88" t="n">
        <v>189307401.82</v>
      </c>
      <c r="E8" s="88" t="n">
        <f aca="false">E7+D8</f>
        <v>385390720.95</v>
      </c>
      <c r="F8" s="91" t="n">
        <v>191454577.56</v>
      </c>
      <c r="G8" s="88" t="n">
        <f aca="false">G7+F8</f>
        <v>396758002.35</v>
      </c>
      <c r="H8" s="90" t="n">
        <f aca="false">((F8-D8)/D8)*100</f>
        <v>1.13422703991343</v>
      </c>
    </row>
    <row r="9" customFormat="false" ht="20.1" hidden="false" customHeight="true" outlineLevel="0" collapsed="false">
      <c r="A9" s="87" t="s">
        <v>80</v>
      </c>
      <c r="B9" s="88" t="n">
        <v>227928042.41</v>
      </c>
      <c r="C9" s="88" t="n">
        <f aca="false">C8+B9</f>
        <v>635433419.47</v>
      </c>
      <c r="D9" s="88" t="n">
        <v>218121485.48</v>
      </c>
      <c r="E9" s="88" t="n">
        <f aca="false">E8+D9</f>
        <v>603512206.43</v>
      </c>
      <c r="F9" s="91" t="n">
        <v>181798415.72</v>
      </c>
      <c r="G9" s="88" t="n">
        <f aca="false">G8+F9</f>
        <v>578556418.07</v>
      </c>
      <c r="H9" s="90" t="n">
        <f aca="false">((F9-D9)/D9)*100</f>
        <v>-16.6526785199849</v>
      </c>
    </row>
    <row r="10" customFormat="false" ht="20.1" hidden="false" customHeight="true" outlineLevel="0" collapsed="false">
      <c r="A10" s="87" t="s">
        <v>81</v>
      </c>
      <c r="B10" s="88" t="n">
        <v>207318611.36</v>
      </c>
      <c r="C10" s="88" t="n">
        <f aca="false">C9+B10</f>
        <v>842752030.83</v>
      </c>
      <c r="D10" s="88" t="n">
        <v>207157980.89</v>
      </c>
      <c r="E10" s="88" t="n">
        <f aca="false">E9+D10</f>
        <v>810670187.32</v>
      </c>
      <c r="F10" s="91" t="n">
        <v>120918949.16</v>
      </c>
      <c r="G10" s="88" t="n">
        <f aca="false">G9+F10</f>
        <v>699475367.23</v>
      </c>
      <c r="H10" s="90" t="n">
        <f aca="false">((F10-D10)/D10)*100</f>
        <v>-41.6295965810714</v>
      </c>
    </row>
    <row r="11" customFormat="false" ht="20.1" hidden="false" customHeight="true" outlineLevel="0" collapsed="false">
      <c r="A11" s="87" t="s">
        <v>82</v>
      </c>
      <c r="B11" s="88" t="n">
        <v>227388143.36</v>
      </c>
      <c r="C11" s="88" t="n">
        <f aca="false">C10+B11</f>
        <v>1070140174.19</v>
      </c>
      <c r="D11" s="88" t="n">
        <v>243589314.94</v>
      </c>
      <c r="E11" s="88" t="n">
        <f aca="false">E10+D11</f>
        <v>1054259502.26</v>
      </c>
      <c r="F11" s="91" t="n">
        <v>125680841.35</v>
      </c>
      <c r="G11" s="88" t="n">
        <f aca="false">G10+F11</f>
        <v>825156208.58</v>
      </c>
      <c r="H11" s="90" t="n">
        <f aca="false">((F11-D11)/D11)*100</f>
        <v>-48.4046164418348</v>
      </c>
    </row>
    <row r="12" customFormat="false" ht="20.1" hidden="false" customHeight="true" outlineLevel="0" collapsed="false">
      <c r="A12" s="87" t="s">
        <v>83</v>
      </c>
      <c r="B12" s="88" t="n">
        <v>205835417.33</v>
      </c>
      <c r="C12" s="88" t="n">
        <f aca="false">C11+B12</f>
        <v>1275975591.52</v>
      </c>
      <c r="D12" s="88" t="n">
        <v>152581020.14</v>
      </c>
      <c r="E12" s="88" t="n">
        <f aca="false">E11+D12</f>
        <v>1206840522.4</v>
      </c>
      <c r="F12" s="91" t="n">
        <v>182303053.81</v>
      </c>
      <c r="G12" s="88" t="n">
        <f aca="false">G11+F12</f>
        <v>1007459262.39</v>
      </c>
      <c r="H12" s="90" t="n">
        <f aca="false">((F12-D12)/D12)*100</f>
        <v>19.4795090783432</v>
      </c>
    </row>
    <row r="13" customFormat="false" ht="20.1" hidden="false" customHeight="true" outlineLevel="0" collapsed="false">
      <c r="A13" s="87" t="s">
        <v>84</v>
      </c>
      <c r="B13" s="88" t="n">
        <v>201793190.39</v>
      </c>
      <c r="C13" s="88" t="n">
        <f aca="false">C12+B13</f>
        <v>1477768781.91</v>
      </c>
      <c r="D13" s="88" t="n">
        <v>207771114.23</v>
      </c>
      <c r="E13" s="88" t="n">
        <f aca="false">E12+D13</f>
        <v>1414611636.63</v>
      </c>
      <c r="F13" s="91" t="n">
        <v>216261788.48</v>
      </c>
      <c r="G13" s="88" t="n">
        <f aca="false">G12+F13</f>
        <v>1223721050.87</v>
      </c>
      <c r="H13" s="90" t="n">
        <f aca="false">((F13-D13)/D13)*100</f>
        <v>4.08655181999982</v>
      </c>
    </row>
    <row r="14" customFormat="false" ht="20.1" hidden="false" customHeight="true" outlineLevel="0" collapsed="false">
      <c r="A14" s="87" t="s">
        <v>85</v>
      </c>
      <c r="B14" s="88" t="n">
        <v>202315182.73</v>
      </c>
      <c r="C14" s="88" t="n">
        <f aca="false">C13+B14</f>
        <v>1680083964.64</v>
      </c>
      <c r="D14" s="88" t="n">
        <v>189303620.9</v>
      </c>
      <c r="E14" s="88" t="n">
        <f aca="false">E13+D14</f>
        <v>1603915257.53</v>
      </c>
      <c r="F14" s="91" t="n">
        <v>194751209.87</v>
      </c>
      <c r="G14" s="88" t="n">
        <f aca="false">G13+F14</f>
        <v>1418472260.74</v>
      </c>
      <c r="H14" s="90" t="n">
        <f aca="false">((F14-D14)/D14)*100</f>
        <v>2.87769929814375</v>
      </c>
    </row>
    <row r="15" customFormat="false" ht="20.1" hidden="false" customHeight="true" outlineLevel="0" collapsed="false">
      <c r="A15" s="87" t="s">
        <v>86</v>
      </c>
      <c r="B15" s="92" t="n">
        <v>215342844.53</v>
      </c>
      <c r="C15" s="88" t="n">
        <f aca="false">C14+B15</f>
        <v>1895426809.17</v>
      </c>
      <c r="D15" s="88" t="n">
        <v>209996823.51</v>
      </c>
      <c r="E15" s="88" t="n">
        <f aca="false">E14+D15</f>
        <v>1813912081.04</v>
      </c>
      <c r="F15" s="89" t="n">
        <v>240175528.85</v>
      </c>
      <c r="G15" s="88" t="n">
        <f aca="false">G14+F15</f>
        <v>1658647789.59</v>
      </c>
      <c r="H15" s="90" t="n">
        <f aca="false">((F15-D15)/D15)*100</f>
        <v>14.3710294449111</v>
      </c>
    </row>
    <row r="16" customFormat="false" ht="20.1" hidden="false" customHeight="true" outlineLevel="0" collapsed="false">
      <c r="A16" s="87" t="s">
        <v>87</v>
      </c>
      <c r="B16" s="88" t="n">
        <v>223287932.34</v>
      </c>
      <c r="C16" s="88" t="n">
        <f aca="false">C15+B16</f>
        <v>2118714741.51</v>
      </c>
      <c r="D16" s="88" t="n">
        <v>209161172.29</v>
      </c>
      <c r="E16" s="88" t="n">
        <f aca="false">E15+D16</f>
        <v>2023073253.33</v>
      </c>
      <c r="F16" s="91" t="n">
        <v>252415960.88</v>
      </c>
      <c r="G16" s="88" t="n">
        <f aca="false">G15+F16</f>
        <v>1911063750.47</v>
      </c>
      <c r="H16" s="90" t="n">
        <f aca="false">((F16-D16)/D16)*100</f>
        <v>20.6801234265543</v>
      </c>
    </row>
    <row r="17" customFormat="false" ht="20.1" hidden="false" customHeight="true" outlineLevel="0" collapsed="false">
      <c r="A17" s="87" t="s">
        <v>3</v>
      </c>
      <c r="B17" s="88" t="n">
        <v>234500437.29</v>
      </c>
      <c r="C17" s="88" t="n">
        <f aca="false">C16+B17</f>
        <v>2353215178.8</v>
      </c>
      <c r="D17" s="93" t="n">
        <v>220662398.8</v>
      </c>
      <c r="E17" s="88" t="n">
        <f aca="false">E16+D17</f>
        <v>2243735652.13</v>
      </c>
      <c r="F17" s="91" t="n">
        <v>241075285.32</v>
      </c>
      <c r="G17" s="88" t="n">
        <f aca="false">G16+F17</f>
        <v>2152139035.79</v>
      </c>
      <c r="H17" s="90" t="n">
        <f aca="false">((F17-D17)/D17)*100</f>
        <v>9.25073172004326</v>
      </c>
    </row>
    <row r="18" customFormat="false" ht="20.1" hidden="false" customHeight="true" outlineLevel="0" collapsed="false">
      <c r="A18" s="87" t="s">
        <v>88</v>
      </c>
      <c r="B18" s="88" t="n">
        <v>190414860.89</v>
      </c>
      <c r="C18" s="88" t="n">
        <f aca="false">C17+B18</f>
        <v>2543630039.69</v>
      </c>
      <c r="D18" s="88" t="n">
        <v>189595065.42</v>
      </c>
      <c r="E18" s="88" t="n">
        <f aca="false">E17+D18</f>
        <v>2433330717.55</v>
      </c>
      <c r="F18" s="88"/>
      <c r="G18" s="88"/>
      <c r="H18" s="94"/>
    </row>
    <row r="19" customFormat="false" ht="20.1" hidden="false" customHeight="true" outlineLevel="0" collapsed="false">
      <c r="A19" s="95" t="s">
        <v>89</v>
      </c>
      <c r="B19" s="96" t="n">
        <f aca="false">SUM(B7:B18)</f>
        <v>2543630039.69</v>
      </c>
      <c r="C19" s="97"/>
      <c r="D19" s="96" t="n">
        <f aca="false">SUM(D7:D18)</f>
        <v>2433330717.55</v>
      </c>
      <c r="E19" s="98"/>
      <c r="F19" s="96" t="n">
        <f aca="false">SUM(F7:F18)</f>
        <v>2152139035.79</v>
      </c>
      <c r="G19" s="98"/>
      <c r="H19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0-12-02T11:35:31Z</cp:lastPrinted>
  <dcterms:modified xsi:type="dcterms:W3CDTF">2020-12-02T11:45:38Z</dcterms:modified>
  <cp:revision>0</cp:revision>
  <dc:subject/>
  <dc:title/>
</cp:coreProperties>
</file>