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KASIM</t>
  </si>
  <si>
    <t xml:space="preserve">01 OCAK - 30 KASIM</t>
  </si>
  <si>
    <t xml:space="preserve">SON 12 AYLIK</t>
  </si>
  <si>
    <t xml:space="preserve">Değişim (2020/2021) (%)</t>
  </si>
  <si>
    <t xml:space="preserve">Pay (2021) (%)</t>
  </si>
  <si>
    <t xml:space="preserve"> 2019/2020</t>
  </si>
  <si>
    <t xml:space="preserve"> 2020/2021</t>
  </si>
  <si>
    <t xml:space="preserve">  Değişim   (19-20/20-21) (%)</t>
  </si>
  <si>
    <t xml:space="preserve">Pay (20-21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0/2021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14840</xdr:rowOff>
    </xdr:from>
    <xdr:to>
      <xdr:col>8</xdr:col>
      <xdr:colOff>10440</xdr:colOff>
      <xdr:row>38</xdr:row>
      <xdr:rowOff>1810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3924720"/>
          <a:ext cx="6861600" cy="34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0</v>
      </c>
      <c r="C4" s="13" t="n">
        <v>2021</v>
      </c>
      <c r="D4" s="14" t="s">
        <v>6</v>
      </c>
      <c r="E4" s="14" t="s">
        <v>7</v>
      </c>
      <c r="F4" s="13" t="n">
        <v>2020</v>
      </c>
      <c r="G4" s="13" t="n">
        <v>2021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307645.18163</v>
      </c>
      <c r="C5" s="19" t="n">
        <v>3033166.20328</v>
      </c>
      <c r="D5" s="20" t="n">
        <v>31.4398863146513</v>
      </c>
      <c r="E5" s="20" t="n">
        <v>14.1284753011424</v>
      </c>
      <c r="F5" s="21" t="n">
        <v>21750564.57388</v>
      </c>
      <c r="G5" s="21" t="n">
        <v>26536406.2352</v>
      </c>
      <c r="H5" s="20" t="n">
        <v>22.0032985583614</v>
      </c>
      <c r="I5" s="20" t="n">
        <v>13.0630375787193</v>
      </c>
      <c r="J5" s="22" t="n">
        <v>24008731.74615</v>
      </c>
      <c r="K5" s="22" t="n">
        <v>29130099.53462</v>
      </c>
      <c r="L5" s="23" t="n">
        <v>21.3312716499123</v>
      </c>
      <c r="M5" s="24" t="n">
        <v>13.18233512530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558447.46671</v>
      </c>
      <c r="C6" s="19" t="n">
        <v>2014808.72783</v>
      </c>
      <c r="D6" s="20" t="n">
        <v>29.2830699056808</v>
      </c>
      <c r="E6" s="20" t="n">
        <v>9.38497050273392</v>
      </c>
      <c r="F6" s="21" t="n">
        <v>14565659.52846</v>
      </c>
      <c r="G6" s="21" t="n">
        <v>17262395.38529</v>
      </c>
      <c r="H6" s="20" t="n">
        <v>18.5143408821332</v>
      </c>
      <c r="I6" s="20" t="n">
        <v>8.49773392893094</v>
      </c>
      <c r="J6" s="22" t="n">
        <v>16099189.4179</v>
      </c>
      <c r="K6" s="22" t="n">
        <v>19027118.36275</v>
      </c>
      <c r="L6" s="23" t="n">
        <v>18.1868097135037</v>
      </c>
      <c r="M6" s="24" t="n">
        <v>8.61040143129289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611590.96564</v>
      </c>
      <c r="C7" s="26" t="n">
        <v>897865.7867</v>
      </c>
      <c r="D7" s="27" t="n">
        <v>46.8082161351791</v>
      </c>
      <c r="E7" s="27" t="n">
        <v>4.18225502361655</v>
      </c>
      <c r="F7" s="28" t="n">
        <v>6526729.531</v>
      </c>
      <c r="G7" s="28" t="n">
        <v>8215251.74267</v>
      </c>
      <c r="H7" s="27" t="n">
        <v>25.8708776524296</v>
      </c>
      <c r="I7" s="27" t="n">
        <v>4.04410986483862</v>
      </c>
      <c r="J7" s="29" t="n">
        <v>7155968.46439</v>
      </c>
      <c r="K7" s="29" t="n">
        <v>8980373.21114</v>
      </c>
      <c r="L7" s="30" t="n">
        <v>25.4948684560129</v>
      </c>
      <c r="M7" s="31" t="n">
        <v>4.0639163995597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370411.22047</v>
      </c>
      <c r="C8" s="26" t="n">
        <v>368163.75709</v>
      </c>
      <c r="D8" s="27" t="n">
        <v>-0.606748191145035</v>
      </c>
      <c r="E8" s="27" t="n">
        <v>1.71490521791947</v>
      </c>
      <c r="F8" s="28" t="n">
        <v>2324752.02987</v>
      </c>
      <c r="G8" s="28" t="n">
        <v>2674858.08997</v>
      </c>
      <c r="H8" s="27" t="n">
        <v>15.0599313647907</v>
      </c>
      <c r="I8" s="27" t="n">
        <v>1.31674844880351</v>
      </c>
      <c r="J8" s="29" t="n">
        <v>2674663.35493</v>
      </c>
      <c r="K8" s="29" t="n">
        <v>3080092.46186</v>
      </c>
      <c r="L8" s="30" t="n">
        <v>15.158135927002</v>
      </c>
      <c r="M8" s="31" t="n">
        <v>1.3938438830566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64390.72113</v>
      </c>
      <c r="C9" s="26" t="n">
        <v>191747.04249</v>
      </c>
      <c r="D9" s="27" t="n">
        <v>16.6410373845654</v>
      </c>
      <c r="E9" s="27" t="n">
        <v>0.893156910082114</v>
      </c>
      <c r="F9" s="28" t="n">
        <v>1531708.81315</v>
      </c>
      <c r="G9" s="28" t="n">
        <v>1843996.92301</v>
      </c>
      <c r="H9" s="27" t="n">
        <v>20.3882165578046</v>
      </c>
      <c r="I9" s="27" t="n">
        <v>0.907741646959333</v>
      </c>
      <c r="J9" s="29" t="n">
        <v>1659452.38502</v>
      </c>
      <c r="K9" s="29" t="n">
        <v>1995055.87282</v>
      </c>
      <c r="L9" s="30" t="n">
        <v>20.2237491614413</v>
      </c>
      <c r="M9" s="31" t="n">
        <v>0.902828879041873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54427.12138</v>
      </c>
      <c r="C10" s="26" t="n">
        <v>177510.15061</v>
      </c>
      <c r="D10" s="27" t="n">
        <v>14.9475228338936</v>
      </c>
      <c r="E10" s="27" t="n">
        <v>0.826841528131036</v>
      </c>
      <c r="F10" s="28" t="n">
        <v>1272725.00726</v>
      </c>
      <c r="G10" s="28" t="n">
        <v>1403777.48658</v>
      </c>
      <c r="H10" s="27" t="n">
        <v>10.2969988467609</v>
      </c>
      <c r="I10" s="27" t="n">
        <v>0.691035473938072</v>
      </c>
      <c r="J10" s="29" t="n">
        <v>1395248.95535</v>
      </c>
      <c r="K10" s="29" t="n">
        <v>1529523.66063</v>
      </c>
      <c r="L10" s="30" t="n">
        <v>9.62370942942703</v>
      </c>
      <c r="M10" s="31" t="n">
        <v>0.69216012985276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55501.67625</v>
      </c>
      <c r="C11" s="26" t="n">
        <v>279751.81111</v>
      </c>
      <c r="D11" s="27" t="n">
        <v>79.9027623729555</v>
      </c>
      <c r="E11" s="27" t="n">
        <v>1.30308274879345</v>
      </c>
      <c r="F11" s="28" t="n">
        <v>1765167.52251</v>
      </c>
      <c r="G11" s="28" t="n">
        <v>2013696.90902</v>
      </c>
      <c r="H11" s="27" t="n">
        <v>14.0796487211934</v>
      </c>
      <c r="I11" s="27" t="n">
        <v>0.99127960890899</v>
      </c>
      <c r="J11" s="29" t="n">
        <v>1951562.18238</v>
      </c>
      <c r="K11" s="29" t="n">
        <v>2188094.90197</v>
      </c>
      <c r="L11" s="30" t="n">
        <v>12.1201733526902</v>
      </c>
      <c r="M11" s="31" t="n">
        <v>0.990185435152996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5197.23031</v>
      </c>
      <c r="C12" s="26" t="n">
        <v>30725.96025</v>
      </c>
      <c r="D12" s="27" t="n">
        <v>21.9418161122487</v>
      </c>
      <c r="E12" s="27" t="n">
        <v>0.143121392433613</v>
      </c>
      <c r="F12" s="28" t="n">
        <v>240994.23128</v>
      </c>
      <c r="G12" s="28" t="n">
        <v>270024.21097</v>
      </c>
      <c r="H12" s="27" t="n">
        <v>12.0459230645531</v>
      </c>
      <c r="I12" s="27" t="n">
        <v>0.132924420277611</v>
      </c>
      <c r="J12" s="29" t="n">
        <v>267731.10974</v>
      </c>
      <c r="K12" s="29" t="n">
        <v>300156.79343</v>
      </c>
      <c r="L12" s="30" t="n">
        <v>12.1112872245177</v>
      </c>
      <c r="M12" s="31" t="n">
        <v>0.13583089328028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67968.79186</v>
      </c>
      <c r="C13" s="26" t="n">
        <v>58387.44434</v>
      </c>
      <c r="D13" s="27" t="n">
        <v>-14.0966865200949</v>
      </c>
      <c r="E13" s="27" t="n">
        <v>0.27196846792057</v>
      </c>
      <c r="F13" s="28" t="n">
        <v>810583.46798</v>
      </c>
      <c r="G13" s="28" t="n">
        <v>705843.70771</v>
      </c>
      <c r="H13" s="27" t="n">
        <v>-12.9215268269676</v>
      </c>
      <c r="I13" s="27" t="n">
        <v>0.347464641473853</v>
      </c>
      <c r="J13" s="29" t="n">
        <v>891454.90808</v>
      </c>
      <c r="K13" s="29" t="n">
        <v>805766.52049</v>
      </c>
      <c r="L13" s="30" t="n">
        <v>-9.61219539130186</v>
      </c>
      <c r="M13" s="31" t="n">
        <v>0.364636045723964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8959.73967</v>
      </c>
      <c r="C14" s="26" t="n">
        <v>10656.77524</v>
      </c>
      <c r="D14" s="27" t="n">
        <v>18.9406794449866</v>
      </c>
      <c r="E14" s="27" t="n">
        <v>0.049639213837128</v>
      </c>
      <c r="F14" s="28" t="n">
        <v>92998.92541</v>
      </c>
      <c r="G14" s="28" t="n">
        <v>134946.31536</v>
      </c>
      <c r="H14" s="27" t="n">
        <v>45.1052415552852</v>
      </c>
      <c r="I14" s="27" t="n">
        <v>0.0664298237309562</v>
      </c>
      <c r="J14" s="29" t="n">
        <v>103108.05801</v>
      </c>
      <c r="K14" s="29" t="n">
        <v>148054.94041</v>
      </c>
      <c r="L14" s="30" t="n">
        <v>43.5920172171615</v>
      </c>
      <c r="M14" s="31" t="n">
        <v>0.06699976562462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226835.07308</v>
      </c>
      <c r="C15" s="19" t="n">
        <v>322473.90147</v>
      </c>
      <c r="D15" s="20" t="n">
        <v>42.1622754768043</v>
      </c>
      <c r="E15" s="20" t="n">
        <v>1.50208206436399</v>
      </c>
      <c r="F15" s="21" t="n">
        <v>2193921.85455</v>
      </c>
      <c r="G15" s="21" t="n">
        <v>2993144.1171</v>
      </c>
      <c r="H15" s="20" t="n">
        <v>36.4289302689831</v>
      </c>
      <c r="I15" s="20" t="n">
        <v>1.47343064217698</v>
      </c>
      <c r="J15" s="22" t="n">
        <v>2394780.01432</v>
      </c>
      <c r="K15" s="22" t="n">
        <v>3249034.52013</v>
      </c>
      <c r="L15" s="23" t="n">
        <v>35.6715230919683</v>
      </c>
      <c r="M15" s="24" t="n">
        <v>1.4702957615072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226835.07308</v>
      </c>
      <c r="C16" s="26" t="n">
        <v>322473.90147</v>
      </c>
      <c r="D16" s="27" t="n">
        <v>42.1622754768043</v>
      </c>
      <c r="E16" s="27" t="n">
        <v>1.50208206436399</v>
      </c>
      <c r="F16" s="28" t="n">
        <v>2193921.85455</v>
      </c>
      <c r="G16" s="28" t="n">
        <v>2993144.1171</v>
      </c>
      <c r="H16" s="27" t="n">
        <v>36.4289302689831</v>
      </c>
      <c r="I16" s="27" t="n">
        <v>1.47343064217698</v>
      </c>
      <c r="J16" s="29" t="n">
        <v>2394780.01432</v>
      </c>
      <c r="K16" s="29" t="n">
        <v>3249034.52013</v>
      </c>
      <c r="L16" s="30" t="n">
        <v>35.6715230919683</v>
      </c>
      <c r="M16" s="31" t="n">
        <v>1.47029576150721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522362.64184</v>
      </c>
      <c r="C17" s="19" t="n">
        <v>695883.57398</v>
      </c>
      <c r="D17" s="20" t="n">
        <v>33.2184804657508</v>
      </c>
      <c r="E17" s="20" t="n">
        <v>3.24142273404446</v>
      </c>
      <c r="F17" s="21" t="n">
        <v>4990983.19087</v>
      </c>
      <c r="G17" s="21" t="n">
        <v>6280866.73281</v>
      </c>
      <c r="H17" s="20" t="n">
        <v>25.8442774221236</v>
      </c>
      <c r="I17" s="20" t="n">
        <v>3.09187300761137</v>
      </c>
      <c r="J17" s="22" t="n">
        <v>5514762.31393</v>
      </c>
      <c r="K17" s="22" t="n">
        <v>6853946.65174</v>
      </c>
      <c r="L17" s="23" t="n">
        <v>24.2836274997254</v>
      </c>
      <c r="M17" s="24" t="n">
        <v>3.10163793250392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522362.64184</v>
      </c>
      <c r="C18" s="26" t="n">
        <v>695883.57398</v>
      </c>
      <c r="D18" s="27" t="n">
        <v>33.2184804657508</v>
      </c>
      <c r="E18" s="27" t="n">
        <v>3.24142273404446</v>
      </c>
      <c r="F18" s="28" t="n">
        <v>4990983.19087</v>
      </c>
      <c r="G18" s="28" t="n">
        <v>6280866.73281</v>
      </c>
      <c r="H18" s="27" t="n">
        <v>25.8442774221236</v>
      </c>
      <c r="I18" s="27" t="n">
        <v>3.09187300761137</v>
      </c>
      <c r="J18" s="29" t="n">
        <v>5514762.31393</v>
      </c>
      <c r="K18" s="29" t="n">
        <v>6853946.65174</v>
      </c>
      <c r="L18" s="30" t="n">
        <v>24.2836274997254</v>
      </c>
      <c r="M18" s="31" t="n">
        <v>3.10163793250392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2173867.16043</v>
      </c>
      <c r="C19" s="19" t="n">
        <v>16297178.41212</v>
      </c>
      <c r="D19" s="20" t="n">
        <v>33.8701843658393</v>
      </c>
      <c r="E19" s="20" t="n">
        <v>75.9121878731723</v>
      </c>
      <c r="F19" s="21" t="n">
        <v>114260886.18706</v>
      </c>
      <c r="G19" s="21" t="n">
        <v>154037108.70149</v>
      </c>
      <c r="H19" s="20" t="n">
        <v>34.8117574104153</v>
      </c>
      <c r="I19" s="20" t="n">
        <v>75.8276204264502</v>
      </c>
      <c r="J19" s="22" t="n">
        <v>125757459.92355</v>
      </c>
      <c r="K19" s="22" t="n">
        <v>167307002.70265</v>
      </c>
      <c r="L19" s="23" t="n">
        <v>33.0394258951784</v>
      </c>
      <c r="M19" s="24" t="n">
        <v>75.711961636634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065730.95194</v>
      </c>
      <c r="C20" s="19" t="n">
        <v>1366610.83848</v>
      </c>
      <c r="D20" s="20" t="n">
        <v>28.2322556168885</v>
      </c>
      <c r="E20" s="20" t="n">
        <v>6.36566748530257</v>
      </c>
      <c r="F20" s="21" t="n">
        <v>10051130.9884</v>
      </c>
      <c r="G20" s="21" t="n">
        <v>13686385.22809</v>
      </c>
      <c r="H20" s="20" t="n">
        <v>36.1676138126689</v>
      </c>
      <c r="I20" s="20" t="n">
        <v>6.73737668042678</v>
      </c>
      <c r="J20" s="22" t="n">
        <v>10989594.24772</v>
      </c>
      <c r="K20" s="22" t="n">
        <v>14853737.91496</v>
      </c>
      <c r="L20" s="23" t="n">
        <v>35.1618411029296</v>
      </c>
      <c r="M20" s="24" t="n">
        <v>6.72180851375837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704149.60772</v>
      </c>
      <c r="C21" s="26" t="n">
        <v>937422.43739</v>
      </c>
      <c r="D21" s="27" t="n">
        <v>33.128304995486</v>
      </c>
      <c r="E21" s="27" t="n">
        <v>4.36650973463938</v>
      </c>
      <c r="F21" s="28" t="n">
        <v>6515229.16033</v>
      </c>
      <c r="G21" s="28" t="n">
        <v>9215041.79446</v>
      </c>
      <c r="H21" s="27" t="n">
        <v>41.4384907681935</v>
      </c>
      <c r="I21" s="27" t="n">
        <v>4.53627503979129</v>
      </c>
      <c r="J21" s="29" t="n">
        <v>7113282.15559</v>
      </c>
      <c r="K21" s="29" t="n">
        <v>9983435.42502</v>
      </c>
      <c r="L21" s="30" t="n">
        <v>40.3492116107679</v>
      </c>
      <c r="M21" s="31" t="n">
        <v>4.51783528298756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03918.5759</v>
      </c>
      <c r="C22" s="26" t="n">
        <v>148656.84364</v>
      </c>
      <c r="D22" s="27" t="n">
        <v>43.0512710095751</v>
      </c>
      <c r="E22" s="27" t="n">
        <v>0.692442946727519</v>
      </c>
      <c r="F22" s="28" t="n">
        <v>1221849.97793</v>
      </c>
      <c r="G22" s="28" t="n">
        <v>1574274.4151</v>
      </c>
      <c r="H22" s="27" t="n">
        <v>28.843511358658</v>
      </c>
      <c r="I22" s="27" t="n">
        <v>0.774965745602313</v>
      </c>
      <c r="J22" s="29" t="n">
        <v>1336091.74402</v>
      </c>
      <c r="K22" s="29" t="n">
        <v>1684075.72787</v>
      </c>
      <c r="L22" s="30" t="n">
        <v>26.0449168560083</v>
      </c>
      <c r="M22" s="31" t="n">
        <v>0.762100060619043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57662.76832</v>
      </c>
      <c r="C23" s="26" t="n">
        <v>280531.55745</v>
      </c>
      <c r="D23" s="27" t="n">
        <v>8.87547288229028</v>
      </c>
      <c r="E23" s="27" t="n">
        <v>1.30671480393567</v>
      </c>
      <c r="F23" s="28" t="n">
        <v>2314051.85014</v>
      </c>
      <c r="G23" s="28" t="n">
        <v>2897069.01853</v>
      </c>
      <c r="H23" s="27" t="n">
        <v>25.1946458483516</v>
      </c>
      <c r="I23" s="27" t="n">
        <v>1.42613589503317</v>
      </c>
      <c r="J23" s="29" t="n">
        <v>2540220.34811</v>
      </c>
      <c r="K23" s="29" t="n">
        <v>3186226.76207</v>
      </c>
      <c r="L23" s="30" t="n">
        <v>25.4311172036964</v>
      </c>
      <c r="M23" s="31" t="n">
        <v>1.44187317015177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629461.91121</v>
      </c>
      <c r="C24" s="19" t="n">
        <v>2397369.31857</v>
      </c>
      <c r="D24" s="20" t="n">
        <v>47.1264410709527</v>
      </c>
      <c r="E24" s="20" t="n">
        <v>11.1669361106903</v>
      </c>
      <c r="F24" s="21" t="n">
        <v>16456928.53566</v>
      </c>
      <c r="G24" s="21" t="n">
        <v>22867329.81851</v>
      </c>
      <c r="H24" s="20" t="n">
        <v>38.9525984083816</v>
      </c>
      <c r="I24" s="20" t="n">
        <v>11.2568667398497</v>
      </c>
      <c r="J24" s="33" t="n">
        <v>18270684.14797</v>
      </c>
      <c r="K24" s="33" t="n">
        <v>24666454.11446</v>
      </c>
      <c r="L24" s="34" t="n">
        <v>35.0056402633429</v>
      </c>
      <c r="M24" s="35" t="n">
        <v>11.1623876912368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629461.91121</v>
      </c>
      <c r="C25" s="26" t="n">
        <v>2397369.31857</v>
      </c>
      <c r="D25" s="27" t="n">
        <v>47.1264410709527</v>
      </c>
      <c r="E25" s="27" t="n">
        <v>11.1669361106903</v>
      </c>
      <c r="F25" s="28" t="n">
        <v>16456928.53566</v>
      </c>
      <c r="G25" s="28" t="n">
        <v>22867329.81851</v>
      </c>
      <c r="H25" s="27" t="n">
        <v>38.9525984083816</v>
      </c>
      <c r="I25" s="27" t="n">
        <v>11.2568667398497</v>
      </c>
      <c r="J25" s="29" t="n">
        <v>18270684.14797</v>
      </c>
      <c r="K25" s="29" t="n">
        <v>24666454.11446</v>
      </c>
      <c r="L25" s="30" t="n">
        <v>35.0056402633429</v>
      </c>
      <c r="M25" s="31" t="n">
        <v>11.162387691236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9478674.29728</v>
      </c>
      <c r="C26" s="19" t="n">
        <v>12533198.25507</v>
      </c>
      <c r="D26" s="20" t="n">
        <v>32.2252232959047</v>
      </c>
      <c r="E26" s="20" t="n">
        <v>58.3795842771795</v>
      </c>
      <c r="F26" s="21" t="n">
        <v>87752826.663</v>
      </c>
      <c r="G26" s="21" t="n">
        <v>117483393.65489</v>
      </c>
      <c r="H26" s="20" t="n">
        <v>33.8798966625488</v>
      </c>
      <c r="I26" s="20" t="n">
        <v>57.8333770061737</v>
      </c>
      <c r="J26" s="22" t="n">
        <v>96497181.52786</v>
      </c>
      <c r="K26" s="22" t="n">
        <v>127786810.67323</v>
      </c>
      <c r="L26" s="23" t="n">
        <v>32.4254332095039</v>
      </c>
      <c r="M26" s="24" t="n">
        <v>57.8277654316388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514597.48312</v>
      </c>
      <c r="C27" s="26" t="n">
        <v>1733326.46403</v>
      </c>
      <c r="D27" s="27" t="n">
        <v>14.4413933964441</v>
      </c>
      <c r="E27" s="27" t="n">
        <v>8.07382731265506</v>
      </c>
      <c r="F27" s="28" t="n">
        <v>15466495.23691</v>
      </c>
      <c r="G27" s="28" t="n">
        <v>18447856.90126</v>
      </c>
      <c r="H27" s="27" t="n">
        <v>19.2762588982353</v>
      </c>
      <c r="I27" s="27" t="n">
        <v>9.08129932184764</v>
      </c>
      <c r="J27" s="29" t="n">
        <v>16792830.78311</v>
      </c>
      <c r="K27" s="29" t="n">
        <v>20099560.86032</v>
      </c>
      <c r="L27" s="30" t="n">
        <v>19.6913201825142</v>
      </c>
      <c r="M27" s="31" t="n">
        <v>9.09571719167278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696294.16572</v>
      </c>
      <c r="C28" s="26" t="n">
        <v>2530317.35911</v>
      </c>
      <c r="D28" s="27" t="n">
        <v>-6.15573807636373</v>
      </c>
      <c r="E28" s="27" t="n">
        <v>11.7862075192512</v>
      </c>
      <c r="F28" s="28" t="n">
        <v>22747414.43186</v>
      </c>
      <c r="G28" s="28" t="n">
        <v>26381498.04004</v>
      </c>
      <c r="H28" s="27" t="n">
        <v>15.9758095543822</v>
      </c>
      <c r="I28" s="27" t="n">
        <v>12.986781149846</v>
      </c>
      <c r="J28" s="29" t="n">
        <v>25285203.80894</v>
      </c>
      <c r="K28" s="29" t="n">
        <v>29179032.39747</v>
      </c>
      <c r="L28" s="30" t="n">
        <v>15.3996329946657</v>
      </c>
      <c r="M28" s="31" t="n">
        <v>13.204478866899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223265.95722</v>
      </c>
      <c r="C29" s="26" t="n">
        <v>259778.32898</v>
      </c>
      <c r="D29" s="27" t="n">
        <v>16.3537568443637</v>
      </c>
      <c r="E29" s="27" t="n">
        <v>1.21004635380581</v>
      </c>
      <c r="F29" s="28" t="n">
        <v>1186855.65614</v>
      </c>
      <c r="G29" s="28" t="n">
        <v>1455155.23852</v>
      </c>
      <c r="H29" s="27" t="n">
        <v>22.6059151331501</v>
      </c>
      <c r="I29" s="27" t="n">
        <v>0.716327124146987</v>
      </c>
      <c r="J29" s="29" t="n">
        <v>1298005.30126</v>
      </c>
      <c r="K29" s="29" t="n">
        <v>1643305.93728</v>
      </c>
      <c r="L29" s="30" t="n">
        <v>26.6024056823812</v>
      </c>
      <c r="M29" s="31" t="n">
        <v>0.74365037966594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109000.0137</v>
      </c>
      <c r="C30" s="26" t="n">
        <v>1275170.91713</v>
      </c>
      <c r="D30" s="27" t="n">
        <v>14.9838504397847</v>
      </c>
      <c r="E30" s="27" t="n">
        <v>5.9397407197548</v>
      </c>
      <c r="F30" s="28" t="n">
        <v>9829309.79992</v>
      </c>
      <c r="G30" s="28" t="n">
        <v>12858985.46276</v>
      </c>
      <c r="H30" s="27" t="n">
        <v>30.8228728619853</v>
      </c>
      <c r="I30" s="27" t="n">
        <v>6.33007381766037</v>
      </c>
      <c r="J30" s="29" t="n">
        <v>10802583.09971</v>
      </c>
      <c r="K30" s="29" t="n">
        <v>14077425.78821</v>
      </c>
      <c r="L30" s="30" t="n">
        <v>30.3153667810055</v>
      </c>
      <c r="M30" s="31" t="n">
        <v>6.37050155703157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693407.14445</v>
      </c>
      <c r="C31" s="26" t="n">
        <v>840315.52799</v>
      </c>
      <c r="D31" s="27" t="n">
        <v>21.1864536897043</v>
      </c>
      <c r="E31" s="27" t="n">
        <v>3.91418616280723</v>
      </c>
      <c r="F31" s="28" t="n">
        <v>6705805.59358</v>
      </c>
      <c r="G31" s="28" t="n">
        <v>8481234.36225</v>
      </c>
      <c r="H31" s="27" t="n">
        <v>26.475995223747</v>
      </c>
      <c r="I31" s="27" t="n">
        <v>4.17504473688059</v>
      </c>
      <c r="J31" s="29" t="n">
        <v>7446103.48617</v>
      </c>
      <c r="K31" s="29" t="n">
        <v>9313581.07906</v>
      </c>
      <c r="L31" s="30" t="n">
        <v>25.0799306826524</v>
      </c>
      <c r="M31" s="31" t="n">
        <v>4.21470399903531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761575.41748</v>
      </c>
      <c r="C32" s="26" t="n">
        <v>1204963.69246</v>
      </c>
      <c r="D32" s="27" t="n">
        <v>58.2198774807019</v>
      </c>
      <c r="E32" s="27" t="n">
        <v>5.61271576522405</v>
      </c>
      <c r="F32" s="28" t="n">
        <v>7433081.93549</v>
      </c>
      <c r="G32" s="28" t="n">
        <v>11130958.23552</v>
      </c>
      <c r="H32" s="27" t="n">
        <v>49.748897323116</v>
      </c>
      <c r="I32" s="27" t="n">
        <v>5.47942040188083</v>
      </c>
      <c r="J32" s="29" t="n">
        <v>8104747.70868</v>
      </c>
      <c r="K32" s="29" t="n">
        <v>11950224.83421</v>
      </c>
      <c r="L32" s="30" t="n">
        <v>47.4472156784298</v>
      </c>
      <c r="M32" s="31" t="n">
        <v>5.40787265076339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208069.78693</v>
      </c>
      <c r="C33" s="26" t="n">
        <v>2048262.62267</v>
      </c>
      <c r="D33" s="27" t="n">
        <v>69.5483692109489</v>
      </c>
      <c r="E33" s="27" t="n">
        <v>9.54079860290952</v>
      </c>
      <c r="F33" s="28" t="n">
        <v>11238368.04788</v>
      </c>
      <c r="G33" s="28" t="n">
        <v>20134642.29796</v>
      </c>
      <c r="H33" s="27" t="n">
        <v>79.1598407542649</v>
      </c>
      <c r="I33" s="27" t="n">
        <v>9.91165068250395</v>
      </c>
      <c r="J33" s="29" t="n">
        <v>12346636.20937</v>
      </c>
      <c r="K33" s="29" t="n">
        <v>21499114.35433</v>
      </c>
      <c r="L33" s="30" t="n">
        <v>74.1293255082229</v>
      </c>
      <c r="M33" s="31" t="n">
        <v>9.72906151519298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318070.36835</v>
      </c>
      <c r="C34" s="26" t="n">
        <v>397190.17568</v>
      </c>
      <c r="D34" s="27" t="n">
        <v>24.8749381278226</v>
      </c>
      <c r="E34" s="27" t="n">
        <v>1.8501101525142</v>
      </c>
      <c r="F34" s="28" t="n">
        <v>3405067.35929</v>
      </c>
      <c r="G34" s="28" t="n">
        <v>4194340.25611</v>
      </c>
      <c r="H34" s="27" t="n">
        <v>23.1793622133976</v>
      </c>
      <c r="I34" s="27" t="n">
        <v>2.06474169478236</v>
      </c>
      <c r="J34" s="29" t="n">
        <v>3684771.73677</v>
      </c>
      <c r="K34" s="29" t="n">
        <v>4546605.69521</v>
      </c>
      <c r="L34" s="30" t="n">
        <v>23.3890731911515</v>
      </c>
      <c r="M34" s="31" t="n">
        <v>2.05748970701744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314717.23525</v>
      </c>
      <c r="C35" s="26" t="n">
        <v>1282843.50123</v>
      </c>
      <c r="D35" s="27" t="n">
        <v>307.617809749427</v>
      </c>
      <c r="E35" s="27" t="n">
        <v>5.97547958392768</v>
      </c>
      <c r="F35" s="28" t="n">
        <v>3476202.27868</v>
      </c>
      <c r="G35" s="28" t="n">
        <v>5854737.22186</v>
      </c>
      <c r="H35" s="27" t="n">
        <v>68.4233756409362</v>
      </c>
      <c r="I35" s="27" t="n">
        <v>2.88210286143546</v>
      </c>
      <c r="J35" s="29" t="n">
        <v>3773831.74353</v>
      </c>
      <c r="K35" s="29" t="n">
        <v>6156485.66526</v>
      </c>
      <c r="L35" s="30" t="n">
        <v>63.136199058554</v>
      </c>
      <c r="M35" s="31" t="n">
        <v>2.78601372910298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191364.25755</v>
      </c>
      <c r="C36" s="19" t="n">
        <v>384528.78328</v>
      </c>
      <c r="D36" s="20" t="n">
        <v>100.940754664977</v>
      </c>
      <c r="E36" s="20" t="n">
        <v>1.79113344045403</v>
      </c>
      <c r="F36" s="21" t="n">
        <v>1999305.78334</v>
      </c>
      <c r="G36" s="21" t="n">
        <v>2793973.83352</v>
      </c>
      <c r="H36" s="20" t="n">
        <v>39.7471990928993</v>
      </c>
      <c r="I36" s="20" t="n">
        <v>1.37538538028622</v>
      </c>
      <c r="J36" s="22" t="n">
        <v>2287953.83542</v>
      </c>
      <c r="K36" s="22" t="n">
        <v>3073363.26549</v>
      </c>
      <c r="L36" s="23" t="n">
        <v>34.3280278610089</v>
      </c>
      <c r="M36" s="24" t="n">
        <v>1.39079869875963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439230.06883</v>
      </c>
      <c r="C37" s="26" t="n">
        <v>561275.99821</v>
      </c>
      <c r="D37" s="27" t="n">
        <v>27.7863329587385</v>
      </c>
      <c r="E37" s="27" t="n">
        <v>2.61442121742578</v>
      </c>
      <c r="F37" s="28" t="n">
        <v>4174712.56144</v>
      </c>
      <c r="G37" s="28" t="n">
        <v>5626116.38034</v>
      </c>
      <c r="H37" s="27" t="n">
        <v>34.7665569195346</v>
      </c>
      <c r="I37" s="27" t="n">
        <v>2.76956001680216</v>
      </c>
      <c r="J37" s="29" t="n">
        <v>4565214.65553</v>
      </c>
      <c r="K37" s="29" t="n">
        <v>6114016.14433</v>
      </c>
      <c r="L37" s="30" t="n">
        <v>33.9261481806531</v>
      </c>
      <c r="M37" s="31" t="n">
        <v>2.76679486385863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9082.39868</v>
      </c>
      <c r="C38" s="26" t="n">
        <v>15224.8843</v>
      </c>
      <c r="D38" s="27" t="n">
        <v>67.6306539320514</v>
      </c>
      <c r="E38" s="27" t="n">
        <v>0.0709174464500795</v>
      </c>
      <c r="F38" s="28" t="n">
        <v>90207.97847</v>
      </c>
      <c r="G38" s="28" t="n">
        <v>123895.42475</v>
      </c>
      <c r="H38" s="27" t="n">
        <v>37.3441982088128</v>
      </c>
      <c r="I38" s="27" t="n">
        <v>0.0609898181010583</v>
      </c>
      <c r="J38" s="29" t="n">
        <v>109299.15937</v>
      </c>
      <c r="K38" s="29" t="n">
        <v>134094.65206</v>
      </c>
      <c r="L38" s="30" t="n">
        <v>22.6858951458741</v>
      </c>
      <c r="M38" s="31" t="n">
        <v>0.0606822726391696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432334.80239</v>
      </c>
      <c r="C39" s="26" t="n">
        <v>548502.07602</v>
      </c>
      <c r="D39" s="27" t="n">
        <v>26.8697483958758</v>
      </c>
      <c r="E39" s="27" t="n">
        <v>2.5549203420814</v>
      </c>
      <c r="F39" s="28" t="n">
        <v>3790999.96727</v>
      </c>
      <c r="G39" s="28" t="n">
        <v>5398731.32586</v>
      </c>
      <c r="H39" s="27" t="n">
        <v>42.4091630828415</v>
      </c>
      <c r="I39" s="27" t="n">
        <v>2.65762551123331</v>
      </c>
      <c r="J39" s="29" t="n">
        <v>4159099.95165</v>
      </c>
      <c r="K39" s="29" t="n">
        <v>5877525.80234</v>
      </c>
      <c r="L39" s="30" t="n">
        <v>41.3172530275033</v>
      </c>
      <c r="M39" s="31" t="n">
        <v>2.65977514913692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432334.80239</v>
      </c>
      <c r="C40" s="19" t="n">
        <v>548502.07602</v>
      </c>
      <c r="D40" s="20" t="n">
        <v>26.8697483958758</v>
      </c>
      <c r="E40" s="20" t="n">
        <v>2.5549203420814</v>
      </c>
      <c r="F40" s="21" t="n">
        <v>3790999.96727</v>
      </c>
      <c r="G40" s="21" t="n">
        <v>5398731.32586</v>
      </c>
      <c r="H40" s="20" t="n">
        <v>42.4091630828415</v>
      </c>
      <c r="I40" s="20" t="n">
        <v>2.65762551123331</v>
      </c>
      <c r="J40" s="22" t="n">
        <v>4159099.95165</v>
      </c>
      <c r="K40" s="22" t="n">
        <v>5877525.80234</v>
      </c>
      <c r="L40" s="23" t="n">
        <v>41.3172530275033</v>
      </c>
      <c r="M40" s="24" t="n">
        <v>2.65977514913692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4913847.14445</v>
      </c>
      <c r="C41" s="39" t="n">
        <v>19878846.69142</v>
      </c>
      <c r="D41" s="40" t="n">
        <v>33.2912058094793</v>
      </c>
      <c r="E41" s="41" t="n">
        <v>92.5955835163961</v>
      </c>
      <c r="F41" s="39" t="n">
        <v>139802450.72821</v>
      </c>
      <c r="G41" s="39" t="n">
        <v>185972246.26255</v>
      </c>
      <c r="H41" s="40" t="n">
        <v>33.0250258803393</v>
      </c>
      <c r="I41" s="41" t="n">
        <v>91.5482835164027</v>
      </c>
      <c r="J41" s="39" t="n">
        <v>153925291.62135</v>
      </c>
      <c r="K41" s="39" t="n">
        <v>202314628.03961</v>
      </c>
      <c r="L41" s="42" t="n">
        <v>31.4368976719536</v>
      </c>
      <c r="M41" s="43" t="n">
        <v>91.5540719110749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174835.08655</v>
      </c>
      <c r="C42" s="46" t="n">
        <v>1589614.26158</v>
      </c>
      <c r="D42" s="47" t="n">
        <v>35.3053104881327</v>
      </c>
      <c r="E42" s="47" t="n">
        <v>7.40441648360391</v>
      </c>
      <c r="F42" s="48" t="n">
        <v>11998169.84379</v>
      </c>
      <c r="G42" s="48" t="n">
        <v>17168915.0124501</v>
      </c>
      <c r="H42" s="49" t="n">
        <v>43.0961157908287</v>
      </c>
      <c r="I42" s="49" t="n">
        <v>8.45171648359726</v>
      </c>
      <c r="J42" s="48" t="n">
        <v>13262047.41965</v>
      </c>
      <c r="K42" s="48" t="n">
        <v>18663667.97339</v>
      </c>
      <c r="L42" s="49" t="n">
        <v>40.7299143398975</v>
      </c>
      <c r="M42" s="50" t="n">
        <v>8.445928088925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16088682.231</v>
      </c>
      <c r="C43" s="52" t="n">
        <v>21468460.953</v>
      </c>
      <c r="D43" s="53" t="n">
        <v>33.4382806792848</v>
      </c>
      <c r="E43" s="54" t="n">
        <v>100</v>
      </c>
      <c r="F43" s="55" t="n">
        <v>151800620.572</v>
      </c>
      <c r="G43" s="55" t="n">
        <v>203141161.275</v>
      </c>
      <c r="H43" s="53" t="n">
        <v>33.8210347952095</v>
      </c>
      <c r="I43" s="54" t="n">
        <v>100</v>
      </c>
      <c r="J43" s="55" t="n">
        <v>167187339.041</v>
      </c>
      <c r="K43" s="55" t="n">
        <v>220978296.013</v>
      </c>
      <c r="L43" s="53" t="n">
        <v>32.1740613138227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0</v>
      </c>
      <c r="C4" s="13" t="n">
        <v>2021</v>
      </c>
      <c r="D4" s="14" t="s">
        <v>6</v>
      </c>
      <c r="E4" s="14" t="s">
        <v>7</v>
      </c>
      <c r="F4" s="13" t="n">
        <v>2020</v>
      </c>
      <c r="G4" s="13" t="n">
        <v>2021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1114884.32647</v>
      </c>
      <c r="C5" s="60" t="n">
        <v>1672755.96471</v>
      </c>
      <c r="D5" s="61" t="n">
        <v>0.500385219340521</v>
      </c>
      <c r="E5" s="62" t="n">
        <v>8.41475358543806</v>
      </c>
      <c r="F5" s="60" t="n">
        <v>9923585.81169</v>
      </c>
      <c r="G5" s="60" t="n">
        <v>14541995.52302</v>
      </c>
      <c r="H5" s="61" t="n">
        <v>0.465397266569661</v>
      </c>
      <c r="I5" s="62" t="n">
        <v>7.81944393062288</v>
      </c>
      <c r="J5" s="63" t="n">
        <v>11188142.46657</v>
      </c>
      <c r="K5" s="63" t="n">
        <v>15804044.8411</v>
      </c>
      <c r="L5" s="64" t="n">
        <v>0.412570932871319</v>
      </c>
      <c r="M5" s="65" t="n">
        <v>7.81161747632298</v>
      </c>
    </row>
    <row r="6" customFormat="false" ht="30" hidden="false" customHeight="true" outlineLevel="0" collapsed="false">
      <c r="A6" s="59" t="s">
        <v>54</v>
      </c>
      <c r="B6" s="60" t="n">
        <v>190031.65297</v>
      </c>
      <c r="C6" s="60" t="n">
        <v>219906.23238</v>
      </c>
      <c r="D6" s="61" t="n">
        <v>0.157208438400082</v>
      </c>
      <c r="E6" s="62" t="n">
        <v>1.10623234734697</v>
      </c>
      <c r="F6" s="60" t="n">
        <v>1719905.23283</v>
      </c>
      <c r="G6" s="60" t="n">
        <v>2285769.43823</v>
      </c>
      <c r="H6" s="61" t="n">
        <v>0.329008944561966</v>
      </c>
      <c r="I6" s="62" t="n">
        <v>1.22909169737242</v>
      </c>
      <c r="J6" s="63" t="n">
        <v>1893688.71849</v>
      </c>
      <c r="K6" s="63" t="n">
        <v>2486983.91389</v>
      </c>
      <c r="L6" s="64" t="n">
        <v>0.313301330681784</v>
      </c>
      <c r="M6" s="65" t="n">
        <v>1.22926549503039</v>
      </c>
    </row>
    <row r="7" customFormat="false" ht="30" hidden="false" customHeight="true" outlineLevel="0" collapsed="false">
      <c r="A7" s="59" t="s">
        <v>55</v>
      </c>
      <c r="B7" s="60" t="n">
        <v>223294.08652</v>
      </c>
      <c r="C7" s="60" t="n">
        <v>227191.71948</v>
      </c>
      <c r="D7" s="61" t="n">
        <v>0.0174551553099498</v>
      </c>
      <c r="E7" s="62" t="n">
        <v>1.14288179292644</v>
      </c>
      <c r="F7" s="60" t="n">
        <v>1844017.18747</v>
      </c>
      <c r="G7" s="60" t="n">
        <v>2317728.32225</v>
      </c>
      <c r="H7" s="61" t="n">
        <v>0.256890845702981</v>
      </c>
      <c r="I7" s="62" t="n">
        <v>1.24627645728272</v>
      </c>
      <c r="J7" s="63" t="n">
        <v>2008730.58915</v>
      </c>
      <c r="K7" s="63" t="n">
        <v>2541818.56008</v>
      </c>
      <c r="L7" s="64" t="n">
        <v>0.265385499583385</v>
      </c>
      <c r="M7" s="65" t="n">
        <v>1.25636914379832</v>
      </c>
    </row>
    <row r="8" customFormat="false" ht="30" hidden="false" customHeight="true" outlineLevel="0" collapsed="false">
      <c r="A8" s="59" t="s">
        <v>56</v>
      </c>
      <c r="B8" s="60" t="n">
        <v>240336.28162</v>
      </c>
      <c r="C8" s="60" t="n">
        <v>322205.71445</v>
      </c>
      <c r="D8" s="61" t="n">
        <v>0.340645333605707</v>
      </c>
      <c r="E8" s="62" t="n">
        <v>1.62084712182558</v>
      </c>
      <c r="F8" s="60" t="n">
        <v>2150660.23718</v>
      </c>
      <c r="G8" s="60" t="n">
        <v>3076372.88335</v>
      </c>
      <c r="H8" s="61" t="n">
        <v>0.430431841425504</v>
      </c>
      <c r="I8" s="62" t="n">
        <v>1.65421074659004</v>
      </c>
      <c r="J8" s="63" t="n">
        <v>2340213.26036</v>
      </c>
      <c r="K8" s="63" t="n">
        <v>3325708.70081</v>
      </c>
      <c r="L8" s="64" t="n">
        <v>0.421113518645048</v>
      </c>
      <c r="M8" s="65" t="n">
        <v>1.64383007449114</v>
      </c>
    </row>
    <row r="9" customFormat="false" ht="30" hidden="false" customHeight="true" outlineLevel="0" collapsed="false">
      <c r="A9" s="59" t="s">
        <v>57</v>
      </c>
      <c r="B9" s="60" t="n">
        <v>113098.68872</v>
      </c>
      <c r="C9" s="60" t="n">
        <v>123087.62442</v>
      </c>
      <c r="D9" s="61" t="n">
        <v>0.0883205261975206</v>
      </c>
      <c r="E9" s="62" t="n">
        <v>0.619188961667109</v>
      </c>
      <c r="F9" s="60" t="n">
        <v>991236.37331</v>
      </c>
      <c r="G9" s="60" t="n">
        <v>1249685.57632</v>
      </c>
      <c r="H9" s="61" t="n">
        <v>0.260734180029098</v>
      </c>
      <c r="I9" s="62" t="n">
        <v>0.671974233486287</v>
      </c>
      <c r="J9" s="63" t="n">
        <v>1094738.35757</v>
      </c>
      <c r="K9" s="63" t="n">
        <v>1386458.91778</v>
      </c>
      <c r="L9" s="64" t="n">
        <v>0.266475142843752</v>
      </c>
      <c r="M9" s="65" t="n">
        <v>0.685298404378626</v>
      </c>
    </row>
    <row r="10" customFormat="false" ht="30" hidden="false" customHeight="true" outlineLevel="0" collapsed="false">
      <c r="A10" s="59" t="s">
        <v>58</v>
      </c>
      <c r="B10" s="60" t="n">
        <v>1210754.8639</v>
      </c>
      <c r="C10" s="60" t="n">
        <v>1437156.00972</v>
      </c>
      <c r="D10" s="61" t="n">
        <v>0.186991729350343</v>
      </c>
      <c r="E10" s="62" t="n">
        <v>7.22957439145752</v>
      </c>
      <c r="F10" s="60" t="n">
        <v>11747408.53657</v>
      </c>
      <c r="G10" s="60" t="n">
        <v>14766108.17714</v>
      </c>
      <c r="H10" s="61" t="n">
        <v>0.256967281862438</v>
      </c>
      <c r="I10" s="62" t="n">
        <v>7.93995258641639</v>
      </c>
      <c r="J10" s="63" t="n">
        <v>12853805.61057</v>
      </c>
      <c r="K10" s="63" t="n">
        <v>16022270.81657</v>
      </c>
      <c r="L10" s="64" t="n">
        <v>0.246500165164665</v>
      </c>
      <c r="M10" s="65" t="n">
        <v>7.9194821312837</v>
      </c>
    </row>
    <row r="11" customFormat="false" ht="30" hidden="false" customHeight="true" outlineLevel="0" collapsed="false">
      <c r="A11" s="59" t="s">
        <v>59</v>
      </c>
      <c r="B11" s="60" t="n">
        <v>847535.9999</v>
      </c>
      <c r="C11" s="60" t="n">
        <v>1097269.51095</v>
      </c>
      <c r="D11" s="61" t="n">
        <v>0.294658293074826</v>
      </c>
      <c r="E11" s="62" t="n">
        <v>5.51978456287204</v>
      </c>
      <c r="F11" s="60" t="n">
        <v>8242075.49405</v>
      </c>
      <c r="G11" s="60" t="n">
        <v>10607387.10608</v>
      </c>
      <c r="H11" s="61" t="n">
        <v>0.286980095455026</v>
      </c>
      <c r="I11" s="62" t="n">
        <v>5.70374737051077</v>
      </c>
      <c r="J11" s="63" t="n">
        <v>8977370.8477</v>
      </c>
      <c r="K11" s="63" t="n">
        <v>11634055.58694</v>
      </c>
      <c r="L11" s="64" t="n">
        <v>0.295931268108484</v>
      </c>
      <c r="M11" s="65" t="n">
        <v>5.75047672018171</v>
      </c>
    </row>
    <row r="12" customFormat="false" ht="30" hidden="false" customHeight="true" outlineLevel="0" collapsed="false">
      <c r="A12" s="59" t="s">
        <v>60</v>
      </c>
      <c r="B12" s="60" t="n">
        <v>0</v>
      </c>
      <c r="C12" s="60" t="n">
        <v>34.27612</v>
      </c>
      <c r="D12" s="61"/>
      <c r="E12" s="62" t="n">
        <v>0.000172425093528158</v>
      </c>
      <c r="F12" s="60" t="n">
        <v>0</v>
      </c>
      <c r="G12" s="60" t="n">
        <v>329.43464</v>
      </c>
      <c r="H12" s="61"/>
      <c r="I12" s="62" t="n">
        <v>0.000177141829827078</v>
      </c>
      <c r="J12" s="63" t="n">
        <v>0</v>
      </c>
      <c r="K12" s="63" t="n">
        <v>329.43464</v>
      </c>
      <c r="L12" s="64"/>
      <c r="M12" s="65" t="n">
        <v>0.000162832832797192</v>
      </c>
    </row>
    <row r="13" customFormat="false" ht="30" hidden="false" customHeight="true" outlineLevel="0" collapsed="false">
      <c r="A13" s="59" t="s">
        <v>61</v>
      </c>
      <c r="B13" s="60" t="n">
        <v>796579.29984</v>
      </c>
      <c r="C13" s="60" t="n">
        <v>1199217.49873</v>
      </c>
      <c r="D13" s="61" t="n">
        <v>0.50545902833638</v>
      </c>
      <c r="E13" s="62" t="n">
        <v>6.0326311548426</v>
      </c>
      <c r="F13" s="60" t="n">
        <v>6973618.50649</v>
      </c>
      <c r="G13" s="60" t="n">
        <v>8796671.06853</v>
      </c>
      <c r="H13" s="61" t="n">
        <v>0.261421320989007</v>
      </c>
      <c r="I13" s="62" t="n">
        <v>4.73009884287311</v>
      </c>
      <c r="J13" s="63" t="n">
        <v>7701421.58025</v>
      </c>
      <c r="K13" s="63" t="n">
        <v>9655653.6399</v>
      </c>
      <c r="L13" s="64" t="n">
        <v>0.253749523940042</v>
      </c>
      <c r="M13" s="65" t="n">
        <v>4.77259293283013</v>
      </c>
    </row>
    <row r="14" customFormat="false" ht="30" hidden="false" customHeight="true" outlineLevel="0" collapsed="false">
      <c r="A14" s="59" t="s">
        <v>62</v>
      </c>
      <c r="B14" s="60" t="n">
        <v>4244569.93574</v>
      </c>
      <c r="C14" s="60" t="n">
        <v>6942546.02019</v>
      </c>
      <c r="D14" s="61" t="n">
        <v>0.635630022663211</v>
      </c>
      <c r="E14" s="62" t="n">
        <v>34.9242897636839</v>
      </c>
      <c r="F14" s="60" t="n">
        <v>40820371.95059</v>
      </c>
      <c r="G14" s="60" t="n">
        <v>61014400.52242</v>
      </c>
      <c r="H14" s="61" t="n">
        <v>0.494704668450188</v>
      </c>
      <c r="I14" s="62" t="n">
        <v>32.8083365924837</v>
      </c>
      <c r="J14" s="63" t="n">
        <v>44797558.64733</v>
      </c>
      <c r="K14" s="63" t="n">
        <v>65705872.40949</v>
      </c>
      <c r="L14" s="64" t="n">
        <v>0.466728866337589</v>
      </c>
      <c r="M14" s="65" t="n">
        <v>32.4770744686963</v>
      </c>
    </row>
    <row r="15" customFormat="false" ht="30" hidden="false" customHeight="true" outlineLevel="0" collapsed="false">
      <c r="A15" s="59" t="s">
        <v>63</v>
      </c>
      <c r="B15" s="60" t="n">
        <v>1625861.0937</v>
      </c>
      <c r="C15" s="60" t="n">
        <v>1963093.28356</v>
      </c>
      <c r="D15" s="61" t="n">
        <v>0.207417590079946</v>
      </c>
      <c r="E15" s="62" t="n">
        <v>9.87528760613311</v>
      </c>
      <c r="F15" s="60" t="n">
        <v>16172179.23268</v>
      </c>
      <c r="G15" s="60" t="n">
        <v>20460729.44193</v>
      </c>
      <c r="H15" s="61" t="n">
        <v>0.265180724721619</v>
      </c>
      <c r="I15" s="62" t="n">
        <v>11.0020338266196</v>
      </c>
      <c r="J15" s="63" t="n">
        <v>17650520.76009</v>
      </c>
      <c r="K15" s="63" t="n">
        <v>22217659.43452</v>
      </c>
      <c r="L15" s="64" t="n">
        <v>0.258753763501237</v>
      </c>
      <c r="M15" s="65" t="n">
        <v>10.9817365406569</v>
      </c>
    </row>
    <row r="16" customFormat="false" ht="30" hidden="false" customHeight="true" outlineLevel="0" collapsed="false">
      <c r="A16" s="59" t="s">
        <v>64</v>
      </c>
      <c r="B16" s="60" t="n">
        <v>124900.59202</v>
      </c>
      <c r="C16" s="60" t="n">
        <v>162527.40648</v>
      </c>
      <c r="D16" s="61" t="n">
        <v>0.301254092166152</v>
      </c>
      <c r="E16" s="62" t="n">
        <v>0.817589717365994</v>
      </c>
      <c r="F16" s="60" t="n">
        <v>1371878.49142</v>
      </c>
      <c r="G16" s="60" t="n">
        <v>1530454.44403</v>
      </c>
      <c r="H16" s="61" t="n">
        <v>0.115590377429025</v>
      </c>
      <c r="I16" s="62" t="n">
        <v>0.822947764941953</v>
      </c>
      <c r="J16" s="63" t="n">
        <v>1517310.19213</v>
      </c>
      <c r="K16" s="63" t="n">
        <v>1661932.15296</v>
      </c>
      <c r="L16" s="64" t="n">
        <v>0.0953146967443617</v>
      </c>
      <c r="M16" s="65" t="n">
        <v>0.82145921383135</v>
      </c>
    </row>
    <row r="17" customFormat="false" ht="30" hidden="false" customHeight="true" outlineLevel="0" collapsed="false">
      <c r="A17" s="59" t="s">
        <v>65</v>
      </c>
      <c r="B17" s="60" t="n">
        <v>1377553.42107</v>
      </c>
      <c r="C17" s="60" t="n">
        <v>1849169.22217</v>
      </c>
      <c r="D17" s="61" t="n">
        <v>0.342357540467416</v>
      </c>
      <c r="E17" s="62" t="n">
        <v>9.30219570015663</v>
      </c>
      <c r="F17" s="60" t="n">
        <v>13956321.10757</v>
      </c>
      <c r="G17" s="60" t="n">
        <v>17629512.07178</v>
      </c>
      <c r="H17" s="61" t="n">
        <v>0.263191921130106</v>
      </c>
      <c r="I17" s="62" t="n">
        <v>9.47964678928016</v>
      </c>
      <c r="J17" s="63" t="n">
        <v>15383989.08612</v>
      </c>
      <c r="K17" s="63" t="n">
        <v>19218330.34164</v>
      </c>
      <c r="L17" s="64" t="n">
        <v>0.24924232811498</v>
      </c>
      <c r="M17" s="65" t="n">
        <v>9.49922925883409</v>
      </c>
    </row>
    <row r="18" customFormat="false" ht="30" hidden="false" customHeight="true" outlineLevel="0" collapsed="false">
      <c r="A18" s="59" t="s">
        <v>66</v>
      </c>
      <c r="B18" s="60" t="n">
        <v>2804446.90198</v>
      </c>
      <c r="C18" s="60" t="n">
        <v>2662686.20806</v>
      </c>
      <c r="D18" s="61" t="n">
        <v>-0.0505485391147588</v>
      </c>
      <c r="E18" s="62" t="n">
        <v>13.3945708691906</v>
      </c>
      <c r="F18" s="60" t="n">
        <v>23889192.56636</v>
      </c>
      <c r="G18" s="60" t="n">
        <v>27695102.25283</v>
      </c>
      <c r="H18" s="61" t="n">
        <v>0.159315124439549</v>
      </c>
      <c r="I18" s="62" t="n">
        <v>14.8920620196902</v>
      </c>
      <c r="J18" s="63" t="n">
        <v>26517801.50502</v>
      </c>
      <c r="K18" s="63" t="n">
        <v>30653509.28929</v>
      </c>
      <c r="L18" s="64" t="n">
        <v>0.155959678010527</v>
      </c>
      <c r="M18" s="65" t="n">
        <v>15.1514053068316</v>
      </c>
    </row>
    <row r="19" s="58" customFormat="true" ht="39" hidden="false" customHeight="true" outlineLevel="0" collapsed="false">
      <c r="A19" s="66" t="s">
        <v>67</v>
      </c>
      <c r="B19" s="67" t="n">
        <v>14913847.14445</v>
      </c>
      <c r="C19" s="67" t="n">
        <v>19878846.69142</v>
      </c>
      <c r="D19" s="68" t="n">
        <v>0.332912058094793</v>
      </c>
      <c r="E19" s="67" t="n">
        <v>100</v>
      </c>
      <c r="F19" s="67" t="n">
        <v>139802450.72821</v>
      </c>
      <c r="G19" s="67" t="n">
        <v>185972246.26255</v>
      </c>
      <c r="H19" s="68" t="n">
        <v>0.330250258803393</v>
      </c>
      <c r="I19" s="67" t="n">
        <v>100</v>
      </c>
      <c r="J19" s="69" t="n">
        <v>153925291.62135</v>
      </c>
      <c r="K19" s="69" t="n">
        <v>202314628.03961</v>
      </c>
      <c r="L19" s="70" t="n">
        <v>0.314368976719536</v>
      </c>
      <c r="M19" s="71" t="n">
        <v>100</v>
      </c>
    </row>
    <row r="20" customFormat="false" ht="12.7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</row>
    <row r="21" customFormat="false" ht="12.75" hidden="false" customHeight="false" outlineLevel="0" collapsed="false">
      <c r="D21" s="74"/>
      <c r="E21" s="74"/>
      <c r="F21" s="74"/>
      <c r="G21" s="74"/>
      <c r="H21" s="74"/>
      <c r="I21" s="74"/>
    </row>
    <row r="22" customFormat="false" ht="12.75" hidden="false" customHeight="false" outlineLevel="0" collapsed="false">
      <c r="D22" s="74"/>
      <c r="E22" s="74"/>
      <c r="F22" s="74"/>
      <c r="G22" s="74"/>
      <c r="H22" s="74"/>
      <c r="I22" s="74"/>
    </row>
    <row r="23" customFormat="false" ht="12.75" hidden="false" customHeight="false" outlineLevel="0" collapsed="false"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</row>
    <row r="25" customFormat="false" ht="12.75" hidden="false" customHeight="false" outlineLevel="0" collapsed="false">
      <c r="D25" s="74"/>
      <c r="E25" s="74"/>
      <c r="F25" s="74"/>
      <c r="G25" s="74"/>
      <c r="H25" s="74"/>
      <c r="I25" s="74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75" t="s">
        <v>68</v>
      </c>
      <c r="B1" s="75"/>
      <c r="C1" s="75"/>
      <c r="D1" s="75"/>
      <c r="E1" s="75"/>
      <c r="F1" s="75"/>
      <c r="G1" s="75"/>
      <c r="H1" s="75"/>
    </row>
    <row r="2" customFormat="false" ht="15" hidden="false" customHeight="true" outlineLevel="0" collapsed="false">
      <c r="A2" s="76" t="s">
        <v>69</v>
      </c>
      <c r="B2" s="76"/>
      <c r="C2" s="76"/>
      <c r="D2" s="76"/>
      <c r="E2" s="76"/>
      <c r="F2" s="76"/>
      <c r="G2" s="76"/>
      <c r="H2" s="76"/>
    </row>
    <row r="3" customFormat="false" ht="15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15" hidden="false" customHeight="true" outlineLevel="0" collapsed="false">
      <c r="A4" s="77" t="s">
        <v>70</v>
      </c>
      <c r="B4" s="78"/>
      <c r="C4" s="78"/>
      <c r="D4" s="79"/>
      <c r="E4" s="79"/>
      <c r="F4" s="79"/>
      <c r="G4" s="79"/>
      <c r="H4" s="80" t="s">
        <v>71</v>
      </c>
    </row>
    <row r="5" customFormat="false" ht="15" hidden="false" customHeight="true" outlineLevel="0" collapsed="false">
      <c r="A5" s="81" t="s">
        <v>72</v>
      </c>
      <c r="B5" s="82" t="n">
        <v>2019</v>
      </c>
      <c r="C5" s="82"/>
      <c r="D5" s="82" t="n">
        <v>2020</v>
      </c>
      <c r="E5" s="82"/>
      <c r="F5" s="82" t="n">
        <v>2021</v>
      </c>
      <c r="G5" s="82"/>
      <c r="H5" s="83" t="s">
        <v>73</v>
      </c>
    </row>
    <row r="6" customFormat="false" ht="15" hidden="false" customHeight="true" outlineLevel="0" collapsed="false">
      <c r="A6" s="81"/>
      <c r="B6" s="84" t="s">
        <v>71</v>
      </c>
      <c r="C6" s="84" t="s">
        <v>74</v>
      </c>
      <c r="D6" s="84" t="s">
        <v>71</v>
      </c>
      <c r="E6" s="84" t="s">
        <v>74</v>
      </c>
      <c r="F6" s="84" t="s">
        <v>71</v>
      </c>
      <c r="G6" s="84" t="s">
        <v>74</v>
      </c>
      <c r="H6" s="85" t="s">
        <v>75</v>
      </c>
    </row>
    <row r="7" customFormat="false" ht="15" hidden="false" customHeight="true" outlineLevel="0" collapsed="false">
      <c r="A7" s="86" t="s">
        <v>76</v>
      </c>
      <c r="B7" s="87" t="n">
        <v>196083319.13</v>
      </c>
      <c r="C7" s="87" t="n">
        <f aca="false">B7</f>
        <v>196083319.13</v>
      </c>
      <c r="D7" s="87" t="n">
        <v>205303358.99</v>
      </c>
      <c r="E7" s="87" t="n">
        <f aca="false">D7</f>
        <v>205303358.99</v>
      </c>
      <c r="F7" s="88" t="n">
        <v>219750477.66</v>
      </c>
      <c r="G7" s="87" t="n">
        <f aca="false">F7</f>
        <v>219750477.66</v>
      </c>
      <c r="H7" s="89" t="n">
        <f aca="false">((F7-D7)/D7)*100</f>
        <v>7.03696166544634</v>
      </c>
    </row>
    <row r="8" customFormat="false" ht="15" hidden="false" customHeight="true" outlineLevel="0" collapsed="false">
      <c r="A8" s="86" t="s">
        <v>77</v>
      </c>
      <c r="B8" s="87" t="n">
        <v>189307401.82</v>
      </c>
      <c r="C8" s="87" t="n">
        <f aca="false">C7+B8</f>
        <v>385390720.95</v>
      </c>
      <c r="D8" s="87" t="n">
        <v>191448431.88</v>
      </c>
      <c r="E8" s="87" t="n">
        <f aca="false">E7+D8</f>
        <v>396751790.87</v>
      </c>
      <c r="F8" s="90" t="n">
        <v>240359460.13</v>
      </c>
      <c r="G8" s="87" t="n">
        <f aca="false">G7+F8</f>
        <v>460109937.79</v>
      </c>
      <c r="H8" s="89" t="n">
        <f aca="false">((F8-D8)/D8)*100</f>
        <v>25.5478865873696</v>
      </c>
    </row>
    <row r="9" customFormat="false" ht="15" hidden="false" customHeight="true" outlineLevel="0" collapsed="false">
      <c r="A9" s="86" t="s">
        <v>78</v>
      </c>
      <c r="B9" s="87" t="n">
        <v>218115698.84</v>
      </c>
      <c r="C9" s="87" t="n">
        <f aca="false">C8+B9</f>
        <v>603506419.79</v>
      </c>
      <c r="D9" s="87" t="n">
        <v>181778278.43</v>
      </c>
      <c r="E9" s="87" t="n">
        <f aca="false">E8+D9</f>
        <v>578530069.3</v>
      </c>
      <c r="F9" s="90" t="n">
        <v>258806231.89</v>
      </c>
      <c r="G9" s="87" t="n">
        <f aca="false">G8+F9</f>
        <v>718916169.68</v>
      </c>
      <c r="H9" s="89" t="n">
        <f aca="false">((F9-D9)/D9)*100</f>
        <v>42.3746743149305</v>
      </c>
    </row>
    <row r="10" customFormat="false" ht="15" hidden="false" customHeight="true" outlineLevel="0" collapsed="false">
      <c r="A10" s="86" t="s">
        <v>79</v>
      </c>
      <c r="B10" s="87" t="n">
        <v>207157980.89</v>
      </c>
      <c r="C10" s="87" t="n">
        <f aca="false">C9+B10</f>
        <v>810664400.68</v>
      </c>
      <c r="D10" s="87" t="n">
        <v>120918949.16</v>
      </c>
      <c r="E10" s="87" t="n">
        <f aca="false">E9+D10</f>
        <v>699449018.46</v>
      </c>
      <c r="F10" s="90" t="n">
        <v>276426841.69</v>
      </c>
      <c r="G10" s="87" t="n">
        <f aca="false">G9+F10</f>
        <v>995343011.37</v>
      </c>
      <c r="H10" s="89" t="n">
        <f aca="false">((F10-D10)/D10)*100</f>
        <v>128.605064475239</v>
      </c>
    </row>
    <row r="11" customFormat="false" ht="15" hidden="false" customHeight="true" outlineLevel="0" collapsed="false">
      <c r="A11" s="86" t="s">
        <v>80</v>
      </c>
      <c r="B11" s="87" t="n">
        <v>243589314.94</v>
      </c>
      <c r="C11" s="87" t="n">
        <f aca="false">C10+B11</f>
        <v>1054253715.62</v>
      </c>
      <c r="D11" s="87" t="n">
        <v>125672873.83</v>
      </c>
      <c r="E11" s="87" t="n">
        <f aca="false">E10+D11</f>
        <v>825121892.29</v>
      </c>
      <c r="F11" s="90" t="n">
        <v>254311051.52</v>
      </c>
      <c r="G11" s="87" t="n">
        <f aca="false">G10+F11</f>
        <v>1249654062.89</v>
      </c>
      <c r="H11" s="89" t="n">
        <f aca="false">((F11-D11)/D11)*100</f>
        <v>102.35954169713</v>
      </c>
    </row>
    <row r="12" customFormat="false" ht="15" hidden="false" customHeight="true" outlineLevel="0" collapsed="false">
      <c r="A12" s="86" t="s">
        <v>81</v>
      </c>
      <c r="B12" s="87" t="n">
        <v>152570149.48</v>
      </c>
      <c r="C12" s="87" t="n">
        <f aca="false">C11+B12</f>
        <v>1206823865.1</v>
      </c>
      <c r="D12" s="87" t="n">
        <v>182303036.2</v>
      </c>
      <c r="E12" s="87" t="n">
        <f aca="false">E11+D12</f>
        <v>1007424928.49</v>
      </c>
      <c r="F12" s="90" t="n">
        <v>313829874.62</v>
      </c>
      <c r="G12" s="87" t="n">
        <f aca="false">G11+F12</f>
        <v>1563483937.51</v>
      </c>
      <c r="H12" s="89" t="n">
        <f aca="false">((F12-D12)/D12)*100</f>
        <v>72.1473658155124</v>
      </c>
    </row>
    <row r="13" customFormat="false" ht="15" hidden="false" customHeight="true" outlineLevel="0" collapsed="false">
      <c r="A13" s="86" t="s">
        <v>82</v>
      </c>
      <c r="B13" s="87" t="n">
        <v>207771114.23</v>
      </c>
      <c r="C13" s="87" t="n">
        <f aca="false">C12+B13</f>
        <v>1414594979.33</v>
      </c>
      <c r="D13" s="87" t="n">
        <v>216195030.89</v>
      </c>
      <c r="E13" s="87" t="n">
        <f aca="false">E12+D13</f>
        <v>1223619959.38</v>
      </c>
      <c r="F13" s="90" t="n">
        <v>254822540.97</v>
      </c>
      <c r="G13" s="87" t="n">
        <f aca="false">G12+F13</f>
        <v>1818306478.48</v>
      </c>
      <c r="H13" s="89" t="n">
        <f aca="false">((F13-D13)/D13)*100</f>
        <v>17.8669740562417</v>
      </c>
    </row>
    <row r="14" customFormat="false" ht="15" hidden="false" customHeight="true" outlineLevel="0" collapsed="false">
      <c r="A14" s="86" t="s">
        <v>83</v>
      </c>
      <c r="B14" s="87" t="n">
        <v>189303620.9</v>
      </c>
      <c r="C14" s="87" t="n">
        <f aca="false">C13+B14</f>
        <v>1603898600.23</v>
      </c>
      <c r="D14" s="87" t="n">
        <v>194688650.77</v>
      </c>
      <c r="E14" s="87" t="n">
        <f aca="false">E13+D14</f>
        <v>1418308610.15</v>
      </c>
      <c r="F14" s="90" t="n">
        <v>304353134.2</v>
      </c>
      <c r="G14" s="87" t="n">
        <f aca="false">G13+F14</f>
        <v>2122659612.68</v>
      </c>
      <c r="H14" s="89" t="n">
        <f aca="false">((F14-D14)/D14)*100</f>
        <v>56.3281336617586</v>
      </c>
    </row>
    <row r="15" customFormat="false" ht="15" hidden="false" customHeight="true" outlineLevel="0" collapsed="false">
      <c r="A15" s="86" t="s">
        <v>84</v>
      </c>
      <c r="B15" s="91" t="n">
        <v>209996823.51</v>
      </c>
      <c r="C15" s="87" t="n">
        <f aca="false">C14+B15</f>
        <v>1813895423.74</v>
      </c>
      <c r="D15" s="87" t="n">
        <v>240073338.98</v>
      </c>
      <c r="E15" s="87" t="n">
        <f aca="false">E14+D15</f>
        <v>1658381949.13</v>
      </c>
      <c r="F15" s="88" t="n">
        <v>326079165.82</v>
      </c>
      <c r="G15" s="87" t="n">
        <f aca="false">G14+F15</f>
        <v>2448738778.5</v>
      </c>
      <c r="H15" s="89" t="n">
        <f aca="false">((F15-D15)/D15)*100</f>
        <v>35.8248138695505</v>
      </c>
    </row>
    <row r="16" customFormat="false" ht="15" hidden="false" customHeight="true" outlineLevel="0" collapsed="false">
      <c r="A16" s="86" t="s">
        <v>85</v>
      </c>
      <c r="B16" s="87" t="n">
        <v>209161302.18</v>
      </c>
      <c r="C16" s="87" t="n">
        <f aca="false">C15+B16</f>
        <v>2023056725.92</v>
      </c>
      <c r="D16" s="87" t="n">
        <v>251942006.43</v>
      </c>
      <c r="E16" s="87" t="n">
        <f aca="false">E15+D16</f>
        <v>1910323955.56</v>
      </c>
      <c r="F16" s="90" t="n">
        <v>305428390.4</v>
      </c>
      <c r="G16" s="87" t="n">
        <f aca="false">G15+F16</f>
        <v>2754167168.9</v>
      </c>
      <c r="H16" s="89" t="n">
        <f aca="false">((F16-D16)/D16)*100</f>
        <v>21.2296411892158</v>
      </c>
    </row>
    <row r="17" customFormat="false" ht="15" hidden="false" customHeight="true" outlineLevel="0" collapsed="false">
      <c r="A17" s="86" t="s">
        <v>3</v>
      </c>
      <c r="B17" s="87" t="n">
        <v>220639607.68</v>
      </c>
      <c r="C17" s="87" t="n">
        <f aca="false">C16+B17</f>
        <v>2243696333.6</v>
      </c>
      <c r="D17" s="92" t="n">
        <v>240336281.62</v>
      </c>
      <c r="E17" s="87" t="n">
        <f aca="false">E16+D17</f>
        <v>2150660237.18</v>
      </c>
      <c r="F17" s="90" t="n">
        <v>322194964.11</v>
      </c>
      <c r="G17" s="87" t="n">
        <f aca="false">G16+F17</f>
        <v>3076362133.01</v>
      </c>
      <c r="H17" s="89" t="n">
        <f aca="false">((F17-D17)/D17)*100</f>
        <v>34.0600603197433</v>
      </c>
    </row>
    <row r="18" customFormat="false" ht="15" hidden="false" customHeight="true" outlineLevel="0" collapsed="false">
      <c r="A18" s="86" t="s">
        <v>86</v>
      </c>
      <c r="B18" s="87" t="n">
        <v>189553023.18</v>
      </c>
      <c r="C18" s="87" t="n">
        <f aca="false">C17+B18</f>
        <v>2433249356.78</v>
      </c>
      <c r="D18" s="87" t="n">
        <v>249335817.46</v>
      </c>
      <c r="E18" s="87" t="n">
        <f aca="false">E17+D18</f>
        <v>2399996054.64</v>
      </c>
      <c r="F18" s="87"/>
      <c r="G18" s="87"/>
      <c r="H18" s="89"/>
    </row>
    <row r="19" customFormat="false" ht="15" hidden="false" customHeight="true" outlineLevel="0" collapsed="false">
      <c r="A19" s="93" t="s">
        <v>87</v>
      </c>
      <c r="B19" s="94" t="n">
        <f aca="false">SUM(B7:B18)</f>
        <v>2433249356.78</v>
      </c>
      <c r="C19" s="95"/>
      <c r="D19" s="94" t="n">
        <f aca="false">SUM(D7:D18)</f>
        <v>2399996054.64</v>
      </c>
      <c r="E19" s="96"/>
      <c r="F19" s="94" t="n">
        <f aca="false">SUM(F7:F18)</f>
        <v>3076362133.01</v>
      </c>
      <c r="G19" s="96"/>
      <c r="H19" s="97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Bilgi İşlem Merkezi DENİB</cp:lastModifiedBy>
  <cp:lastPrinted>2021-08-02T10:57:35Z</cp:lastPrinted>
  <dcterms:modified xsi:type="dcterms:W3CDTF">2021-12-02T10:48:39Z</dcterms:modified>
  <cp:revision>0</cp:revision>
  <dc:subject/>
  <dc:title/>
</cp:coreProperties>
</file>