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8</xdr:col>
      <xdr:colOff>2052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10280"/>
          <a:ext cx="687168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3021792.50058</v>
      </c>
      <c r="C5" s="19" t="n">
        <v>3329699.98794</v>
      </c>
      <c r="D5" s="20" t="n">
        <v>10.1895642172949</v>
      </c>
      <c r="E5" s="20" t="n">
        <v>15.2359785328709</v>
      </c>
      <c r="F5" s="21" t="n">
        <v>26497592.11271</v>
      </c>
      <c r="G5" s="21" t="n">
        <v>30839516.96274</v>
      </c>
      <c r="H5" s="20" t="n">
        <v>16.386110977787</v>
      </c>
      <c r="I5" s="20" t="n">
        <v>13.3361022371916</v>
      </c>
      <c r="J5" s="22" t="n">
        <v>29090699.97243</v>
      </c>
      <c r="K5" s="22" t="n">
        <v>34048603.23879</v>
      </c>
      <c r="L5" s="23" t="n">
        <v>17.0429149902159</v>
      </c>
      <c r="M5" s="24" t="n">
        <v>13.432372787142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2006039.36991</v>
      </c>
      <c r="C6" s="19" t="n">
        <v>2208675.06173</v>
      </c>
      <c r="D6" s="20" t="n">
        <v>10.1012819020143</v>
      </c>
      <c r="E6" s="20" t="n">
        <v>10.106413775562</v>
      </c>
      <c r="F6" s="21" t="n">
        <v>17229091.89613</v>
      </c>
      <c r="G6" s="21" t="n">
        <v>19440444.59315</v>
      </c>
      <c r="H6" s="20" t="n">
        <v>12.8349927573183</v>
      </c>
      <c r="I6" s="20" t="n">
        <v>8.40673856675321</v>
      </c>
      <c r="J6" s="22" t="n">
        <v>18993237.94568</v>
      </c>
      <c r="K6" s="22" t="n">
        <v>21529522.23002</v>
      </c>
      <c r="L6" s="23" t="n">
        <v>13.3536171746686</v>
      </c>
      <c r="M6" s="24" t="n">
        <v>8.4935222303991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96591.60836</v>
      </c>
      <c r="C7" s="26" t="n">
        <v>1078307.74353</v>
      </c>
      <c r="D7" s="27" t="n">
        <v>20.2674365313753</v>
      </c>
      <c r="E7" s="27" t="n">
        <v>4.93410027682877</v>
      </c>
      <c r="F7" s="28" t="n">
        <v>8197985.96888</v>
      </c>
      <c r="G7" s="28" t="n">
        <v>10370791.03453</v>
      </c>
      <c r="H7" s="27" t="n">
        <v>26.504132525941</v>
      </c>
      <c r="I7" s="27" t="n">
        <v>4.48469830717976</v>
      </c>
      <c r="J7" s="29" t="n">
        <v>8963107.43735</v>
      </c>
      <c r="K7" s="29" t="n">
        <v>11319628.28695</v>
      </c>
      <c r="L7" s="30" t="n">
        <v>26.2913377539154</v>
      </c>
      <c r="M7" s="31" t="n">
        <v>4.4656594543935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365157.71123</v>
      </c>
      <c r="C8" s="26" t="n">
        <v>354890.40959</v>
      </c>
      <c r="D8" s="27" t="n">
        <v>-2.81174443924943</v>
      </c>
      <c r="E8" s="27" t="n">
        <v>1.62390085641927</v>
      </c>
      <c r="F8" s="28" t="n">
        <v>2671182.89101</v>
      </c>
      <c r="G8" s="28" t="n">
        <v>2538392.79305</v>
      </c>
      <c r="H8" s="27" t="n">
        <v>-4.97120951196983</v>
      </c>
      <c r="I8" s="27" t="n">
        <v>1.09769118132314</v>
      </c>
      <c r="J8" s="29" t="n">
        <v>3076417.2629</v>
      </c>
      <c r="K8" s="29" t="n">
        <v>2947582.24782</v>
      </c>
      <c r="L8" s="30" t="n">
        <v>-4.18782642503289</v>
      </c>
      <c r="M8" s="31" t="n">
        <v>1.1628384076670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91293.85974</v>
      </c>
      <c r="C9" s="26" t="n">
        <v>231494.90673</v>
      </c>
      <c r="D9" s="27" t="n">
        <v>21.0153358004485</v>
      </c>
      <c r="E9" s="27" t="n">
        <v>1.05927003699493</v>
      </c>
      <c r="F9" s="28" t="n">
        <v>1842291.59145</v>
      </c>
      <c r="G9" s="28" t="n">
        <v>2288708.67504</v>
      </c>
      <c r="H9" s="27" t="n">
        <v>24.2316192323628</v>
      </c>
      <c r="I9" s="27" t="n">
        <v>0.989718902483382</v>
      </c>
      <c r="J9" s="29" t="n">
        <v>1993026.92514</v>
      </c>
      <c r="K9" s="29" t="n">
        <v>2473195.25839</v>
      </c>
      <c r="L9" s="30" t="n">
        <v>24.0924157718678</v>
      </c>
      <c r="M9" s="31" t="n">
        <v>0.9756899703962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75975.25319</v>
      </c>
      <c r="C10" s="26" t="n">
        <v>169120.38483</v>
      </c>
      <c r="D10" s="27" t="n">
        <v>-3.89535928247753</v>
      </c>
      <c r="E10" s="27" t="n">
        <v>0.773857873704377</v>
      </c>
      <c r="F10" s="28" t="n">
        <v>1398986.96375</v>
      </c>
      <c r="G10" s="28" t="n">
        <v>1427527.32012</v>
      </c>
      <c r="H10" s="27" t="n">
        <v>2.040073074984</v>
      </c>
      <c r="I10" s="27" t="n">
        <v>0.617313504310249</v>
      </c>
      <c r="J10" s="29" t="n">
        <v>1524733.1378</v>
      </c>
      <c r="K10" s="29" t="n">
        <v>1597385.29213</v>
      </c>
      <c r="L10" s="30" t="n">
        <v>4.76490951294127</v>
      </c>
      <c r="M10" s="31" t="n">
        <v>0.63017782486138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77935.37426</v>
      </c>
      <c r="C11" s="26" t="n">
        <v>224827.81238</v>
      </c>
      <c r="D11" s="27" t="n">
        <v>-19.1078814711507</v>
      </c>
      <c r="E11" s="27" t="n">
        <v>1.02876287215691</v>
      </c>
      <c r="F11" s="28" t="n">
        <v>2008782.67177</v>
      </c>
      <c r="G11" s="28" t="n">
        <v>1547703.83138</v>
      </c>
      <c r="H11" s="27" t="n">
        <v>-22.9531470412242</v>
      </c>
      <c r="I11" s="27" t="n">
        <v>0.669282095212912</v>
      </c>
      <c r="J11" s="29" t="n">
        <v>2183180.66472</v>
      </c>
      <c r="K11" s="29" t="n">
        <v>1794756.92052</v>
      </c>
      <c r="L11" s="30" t="n">
        <v>-17.7916445705521</v>
      </c>
      <c r="M11" s="31" t="n">
        <v>0.70804208471212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0724.71009</v>
      </c>
      <c r="C12" s="26" t="n">
        <v>64258.27259</v>
      </c>
      <c r="D12" s="27" t="n">
        <v>109.141998091348</v>
      </c>
      <c r="E12" s="27" t="n">
        <v>0.294031794241712</v>
      </c>
      <c r="F12" s="28" t="n">
        <v>269850.73724</v>
      </c>
      <c r="G12" s="28" t="n">
        <v>392288.63326</v>
      </c>
      <c r="H12" s="27" t="n">
        <v>45.3724519237115</v>
      </c>
      <c r="I12" s="27" t="n">
        <v>0.169639535079757</v>
      </c>
      <c r="J12" s="29" t="n">
        <v>299983.3197</v>
      </c>
      <c r="K12" s="29" t="n">
        <v>431872.62951</v>
      </c>
      <c r="L12" s="30" t="n">
        <v>43.9655477984231</v>
      </c>
      <c r="M12" s="31" t="n">
        <v>0.17037627404148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7727.28893</v>
      </c>
      <c r="C13" s="26" t="n">
        <v>75679.88241</v>
      </c>
      <c r="D13" s="27" t="n">
        <v>31.0989721027247</v>
      </c>
      <c r="E13" s="27" t="n">
        <v>0.346294581477389</v>
      </c>
      <c r="F13" s="28" t="n">
        <v>705087.9678</v>
      </c>
      <c r="G13" s="28" t="n">
        <v>750776.78657</v>
      </c>
      <c r="H13" s="27" t="n">
        <v>6.47987497397768</v>
      </c>
      <c r="I13" s="27" t="n">
        <v>0.324662542383676</v>
      </c>
      <c r="J13" s="29" t="n">
        <v>804757.46879</v>
      </c>
      <c r="K13" s="29" t="n">
        <v>828166.73669</v>
      </c>
      <c r="L13" s="30" t="n">
        <v>2.90885997432211</v>
      </c>
      <c r="M13" s="31" t="n">
        <v>0.32671661328116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0633.56411</v>
      </c>
      <c r="C14" s="26" t="n">
        <v>10095.64967</v>
      </c>
      <c r="D14" s="27" t="n">
        <v>-5.05864670053697</v>
      </c>
      <c r="E14" s="27" t="n">
        <v>0.0461954837386618</v>
      </c>
      <c r="F14" s="28" t="n">
        <v>134923.10423</v>
      </c>
      <c r="G14" s="28" t="n">
        <v>124255.5192</v>
      </c>
      <c r="H14" s="27" t="n">
        <v>-7.9064183194416</v>
      </c>
      <c r="I14" s="27" t="n">
        <v>0.053732498780334</v>
      </c>
      <c r="J14" s="29" t="n">
        <v>148031.72928</v>
      </c>
      <c r="K14" s="29" t="n">
        <v>136934.85801</v>
      </c>
      <c r="L14" s="30" t="n">
        <v>-7.49627888829862</v>
      </c>
      <c r="M14" s="31" t="n">
        <v>0.054021601046155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21478.48223</v>
      </c>
      <c r="C15" s="19" t="n">
        <v>356379.53534</v>
      </c>
      <c r="D15" s="20" t="n">
        <v>10.8564196483391</v>
      </c>
      <c r="E15" s="20" t="n">
        <v>1.63071476999764</v>
      </c>
      <c r="F15" s="21" t="n">
        <v>2991139.49212</v>
      </c>
      <c r="G15" s="21" t="n">
        <v>3714321.8343</v>
      </c>
      <c r="H15" s="20" t="n">
        <v>24.1774863420842</v>
      </c>
      <c r="I15" s="20" t="n">
        <v>1.60620465566646</v>
      </c>
      <c r="J15" s="22" t="n">
        <v>3247029.89515</v>
      </c>
      <c r="K15" s="22" t="n">
        <v>4121435.72264</v>
      </c>
      <c r="L15" s="23" t="n">
        <v>26.9294048938717</v>
      </c>
      <c r="M15" s="24" t="n">
        <v>1.6259304576017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21478.48223</v>
      </c>
      <c r="C16" s="26" t="n">
        <v>356379.53534</v>
      </c>
      <c r="D16" s="27" t="n">
        <v>10.8564196483391</v>
      </c>
      <c r="E16" s="27" t="n">
        <v>1.63071476999764</v>
      </c>
      <c r="F16" s="28" t="n">
        <v>2991139.49212</v>
      </c>
      <c r="G16" s="28" t="n">
        <v>3714321.8343</v>
      </c>
      <c r="H16" s="27" t="n">
        <v>24.1774863420842</v>
      </c>
      <c r="I16" s="27" t="n">
        <v>1.60620465566646</v>
      </c>
      <c r="J16" s="29" t="n">
        <v>3247029.89515</v>
      </c>
      <c r="K16" s="29" t="n">
        <v>4121435.72264</v>
      </c>
      <c r="L16" s="30" t="n">
        <v>26.9294048938717</v>
      </c>
      <c r="M16" s="31" t="n">
        <v>1.6259304576017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94274.64844</v>
      </c>
      <c r="C17" s="19" t="n">
        <v>764645.39087</v>
      </c>
      <c r="D17" s="20" t="n">
        <v>10.1358651922722</v>
      </c>
      <c r="E17" s="20" t="n">
        <v>3.4988499873112</v>
      </c>
      <c r="F17" s="21" t="n">
        <v>6277360.72446</v>
      </c>
      <c r="G17" s="21" t="n">
        <v>7684750.53529</v>
      </c>
      <c r="H17" s="20" t="n">
        <v>22.4200881963983</v>
      </c>
      <c r="I17" s="20" t="n">
        <v>3.32315901477189</v>
      </c>
      <c r="J17" s="22" t="n">
        <v>6850432.1316</v>
      </c>
      <c r="K17" s="22" t="n">
        <v>8397645.28613</v>
      </c>
      <c r="L17" s="23" t="n">
        <v>22.5856285385697</v>
      </c>
      <c r="M17" s="24" t="n">
        <v>3.3129200991417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94274.64844</v>
      </c>
      <c r="C18" s="26" t="n">
        <v>764645.39087</v>
      </c>
      <c r="D18" s="27" t="n">
        <v>10.1358651922722</v>
      </c>
      <c r="E18" s="27" t="n">
        <v>3.4988499873112</v>
      </c>
      <c r="F18" s="28" t="n">
        <v>6277360.72446</v>
      </c>
      <c r="G18" s="28" t="n">
        <v>7684750.53529</v>
      </c>
      <c r="H18" s="27" t="n">
        <v>22.4200881963983</v>
      </c>
      <c r="I18" s="27" t="n">
        <v>3.32315901477189</v>
      </c>
      <c r="J18" s="29" t="n">
        <v>6850432.1316</v>
      </c>
      <c r="K18" s="29" t="n">
        <v>8397645.28613</v>
      </c>
      <c r="L18" s="30" t="n">
        <v>22.5856285385697</v>
      </c>
      <c r="M18" s="31" t="n">
        <v>3.3129200991417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6213153.55188</v>
      </c>
      <c r="C19" s="19" t="n">
        <v>15501231.82871</v>
      </c>
      <c r="D19" s="20" t="n">
        <v>-4.39101326519817</v>
      </c>
      <c r="E19" s="20" t="n">
        <v>70.930244836081</v>
      </c>
      <c r="F19" s="21" t="n">
        <v>153852959.51245</v>
      </c>
      <c r="G19" s="21" t="n">
        <v>169670684.26074</v>
      </c>
      <c r="H19" s="20" t="n">
        <v>10.2810662845975</v>
      </c>
      <c r="I19" s="20" t="n">
        <v>73.3716288322318</v>
      </c>
      <c r="J19" s="22" t="n">
        <v>167122526.19517</v>
      </c>
      <c r="K19" s="22" t="n">
        <v>186564819.93164</v>
      </c>
      <c r="L19" s="23" t="n">
        <v>11.6335566360245</v>
      </c>
      <c r="M19" s="24" t="n">
        <v>73.600910813073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64448.07547</v>
      </c>
      <c r="C20" s="19" t="n">
        <v>1276346.37915</v>
      </c>
      <c r="D20" s="20" t="n">
        <v>-6.45694753093863</v>
      </c>
      <c r="E20" s="20" t="n">
        <v>5.84028173819583</v>
      </c>
      <c r="F20" s="21" t="n">
        <v>13679436.811</v>
      </c>
      <c r="G20" s="21" t="n">
        <v>13932931.10054</v>
      </c>
      <c r="H20" s="20" t="n">
        <v>1.85310472238271</v>
      </c>
      <c r="I20" s="20" t="n">
        <v>6.02509416230618</v>
      </c>
      <c r="J20" s="22" t="n">
        <v>14846721.76791</v>
      </c>
      <c r="K20" s="22" t="n">
        <v>15306024.41941</v>
      </c>
      <c r="L20" s="23" t="n">
        <v>3.09363008669528</v>
      </c>
      <c r="M20" s="24" t="n">
        <v>6.0383160051745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35903.66774</v>
      </c>
      <c r="C21" s="26" t="n">
        <v>845767.6145</v>
      </c>
      <c r="D21" s="27" t="n">
        <v>-9.6309114225034</v>
      </c>
      <c r="E21" s="27" t="n">
        <v>3.87004753130678</v>
      </c>
      <c r="F21" s="28" t="n">
        <v>9209973.03939</v>
      </c>
      <c r="G21" s="28" t="n">
        <v>9562816.74995</v>
      </c>
      <c r="H21" s="27" t="n">
        <v>3.8311047062888</v>
      </c>
      <c r="I21" s="27" t="n">
        <v>4.13530153558963</v>
      </c>
      <c r="J21" s="29" t="n">
        <v>9978305.84234</v>
      </c>
      <c r="K21" s="29" t="n">
        <v>10494748.02848</v>
      </c>
      <c r="L21" s="30" t="n">
        <v>5.1756499981052</v>
      </c>
      <c r="M21" s="31" t="n">
        <v>4.1402393759598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8397.13758</v>
      </c>
      <c r="C22" s="26" t="n">
        <v>173661.38432</v>
      </c>
      <c r="D22" s="27" t="n">
        <v>17.0247534096675</v>
      </c>
      <c r="E22" s="27" t="n">
        <v>0.794636493699574</v>
      </c>
      <c r="F22" s="28" t="n">
        <v>1573297.41209</v>
      </c>
      <c r="G22" s="28" t="n">
        <v>1875775.9226</v>
      </c>
      <c r="H22" s="27" t="n">
        <v>19.2257680070916</v>
      </c>
      <c r="I22" s="27" t="n">
        <v>0.811152117203374</v>
      </c>
      <c r="J22" s="29" t="n">
        <v>1683091.82251</v>
      </c>
      <c r="K22" s="29" t="n">
        <v>2034001.84479</v>
      </c>
      <c r="L22" s="30" t="n">
        <v>20.8491311993119</v>
      </c>
      <c r="M22" s="31" t="n">
        <v>0.80242560428525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80147.27015</v>
      </c>
      <c r="C23" s="26" t="n">
        <v>256917.38033</v>
      </c>
      <c r="D23" s="27" t="n">
        <v>-8.29202790645147</v>
      </c>
      <c r="E23" s="27" t="n">
        <v>1.17559771318948</v>
      </c>
      <c r="F23" s="28" t="n">
        <v>2896166.35952</v>
      </c>
      <c r="G23" s="28" t="n">
        <v>2494338.42799</v>
      </c>
      <c r="H23" s="27" t="n">
        <v>-13.8744768652239</v>
      </c>
      <c r="I23" s="27" t="n">
        <v>1.07864050951318</v>
      </c>
      <c r="J23" s="29" t="n">
        <v>3185324.10306</v>
      </c>
      <c r="K23" s="29" t="n">
        <v>2777274.54614</v>
      </c>
      <c r="L23" s="30" t="n">
        <v>-12.8102994771554</v>
      </c>
      <c r="M23" s="31" t="n">
        <v>1.09565102492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369819.44564</v>
      </c>
      <c r="C24" s="19" t="n">
        <v>2603567.72098</v>
      </c>
      <c r="D24" s="20" t="n">
        <v>9.86354786522032</v>
      </c>
      <c r="E24" s="20" t="n">
        <v>11.9133561730492</v>
      </c>
      <c r="F24" s="21" t="n">
        <v>22889933.5072</v>
      </c>
      <c r="G24" s="21" t="n">
        <v>30715689.25072</v>
      </c>
      <c r="H24" s="20" t="n">
        <v>34.1886346723481</v>
      </c>
      <c r="I24" s="20" t="n">
        <v>13.2825547374272</v>
      </c>
      <c r="J24" s="33" t="n">
        <v>24689041.71171</v>
      </c>
      <c r="K24" s="33" t="n">
        <v>33196171.78922</v>
      </c>
      <c r="L24" s="34" t="n">
        <v>34.4571092586193</v>
      </c>
      <c r="M24" s="35" t="n">
        <v>13.096083602948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369819.44564</v>
      </c>
      <c r="C25" s="26" t="n">
        <v>2603567.72098</v>
      </c>
      <c r="D25" s="27" t="n">
        <v>9.86354786522032</v>
      </c>
      <c r="E25" s="27" t="n">
        <v>11.9133561730492</v>
      </c>
      <c r="F25" s="28" t="n">
        <v>22889933.5072</v>
      </c>
      <c r="G25" s="28" t="n">
        <v>30715689.25072</v>
      </c>
      <c r="H25" s="27" t="n">
        <v>34.1886346723481</v>
      </c>
      <c r="I25" s="27" t="n">
        <v>13.2825547374272</v>
      </c>
      <c r="J25" s="29" t="n">
        <v>24689041.71171</v>
      </c>
      <c r="K25" s="29" t="n">
        <v>33196171.78922</v>
      </c>
      <c r="L25" s="30" t="n">
        <v>34.4571092586193</v>
      </c>
      <c r="M25" s="31" t="n">
        <v>13.096083602948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2478886.03077</v>
      </c>
      <c r="C26" s="19" t="n">
        <v>11621317.72858</v>
      </c>
      <c r="D26" s="20" t="n">
        <v>-6.87215429386434</v>
      </c>
      <c r="E26" s="20" t="n">
        <v>53.176606924836</v>
      </c>
      <c r="F26" s="21" t="n">
        <v>117283589.19425</v>
      </c>
      <c r="G26" s="21" t="n">
        <v>125022063.90948</v>
      </c>
      <c r="H26" s="20" t="n">
        <v>6.59808824780524</v>
      </c>
      <c r="I26" s="20" t="n">
        <v>54.0639799324985</v>
      </c>
      <c r="J26" s="22" t="n">
        <v>127586762.71555</v>
      </c>
      <c r="K26" s="22" t="n">
        <v>138062623.72301</v>
      </c>
      <c r="L26" s="23" t="n">
        <v>8.21077420924575</v>
      </c>
      <c r="M26" s="24" t="n">
        <v>54.466511204950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729427.20452</v>
      </c>
      <c r="C27" s="26" t="n">
        <v>1635212.47062</v>
      </c>
      <c r="D27" s="27" t="n">
        <v>-5.44774209945131</v>
      </c>
      <c r="E27" s="27" t="n">
        <v>7.48237444493092</v>
      </c>
      <c r="F27" s="28" t="n">
        <v>18432705.86189</v>
      </c>
      <c r="G27" s="28" t="n">
        <v>19501293.31117</v>
      </c>
      <c r="H27" s="27" t="n">
        <v>5.7972359418447</v>
      </c>
      <c r="I27" s="27" t="n">
        <v>8.43305171314578</v>
      </c>
      <c r="J27" s="29" t="n">
        <v>20084423.24125</v>
      </c>
      <c r="K27" s="29" t="n">
        <v>21309367.81436</v>
      </c>
      <c r="L27" s="30" t="n">
        <v>6.09897809061388</v>
      </c>
      <c r="M27" s="31" t="n">
        <v>8.4066700279419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29063.07598</v>
      </c>
      <c r="C28" s="26" t="n">
        <v>2874887.49229</v>
      </c>
      <c r="D28" s="27" t="n">
        <v>13.6740130997324</v>
      </c>
      <c r="E28" s="27" t="n">
        <v>13.1548560758017</v>
      </c>
      <c r="F28" s="28" t="n">
        <v>26377119.53085</v>
      </c>
      <c r="G28" s="28" t="n">
        <v>27841773.9076</v>
      </c>
      <c r="H28" s="27" t="n">
        <v>5.55274572356916</v>
      </c>
      <c r="I28" s="27" t="n">
        <v>12.0397716911431</v>
      </c>
      <c r="J28" s="29" t="n">
        <v>29174653.88828</v>
      </c>
      <c r="K28" s="29" t="n">
        <v>30799222.91474</v>
      </c>
      <c r="L28" s="30" t="n">
        <v>5.56842604776408</v>
      </c>
      <c r="M28" s="31" t="n">
        <v>12.15047327620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59778.32898</v>
      </c>
      <c r="C29" s="26" t="n">
        <v>55150.09253</v>
      </c>
      <c r="D29" s="27" t="n">
        <v>-78.7703259365234</v>
      </c>
      <c r="E29" s="27" t="n">
        <v>0.252354755358236</v>
      </c>
      <c r="F29" s="28" t="n">
        <v>1455147.19686</v>
      </c>
      <c r="G29" s="28" t="n">
        <v>1264336.66502</v>
      </c>
      <c r="H29" s="27" t="n">
        <v>-13.1127993272256</v>
      </c>
      <c r="I29" s="27" t="n">
        <v>0.546744070191119</v>
      </c>
      <c r="J29" s="29" t="n">
        <v>1643297.89562</v>
      </c>
      <c r="K29" s="29" t="n">
        <v>1434458.29994</v>
      </c>
      <c r="L29" s="30" t="n">
        <v>-12.7085658806377</v>
      </c>
      <c r="M29" s="31" t="n">
        <v>0.56590217511341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67930.80347</v>
      </c>
      <c r="C30" s="26" t="n">
        <v>1428260.03371</v>
      </c>
      <c r="D30" s="27" t="n">
        <v>12.6449511125702</v>
      </c>
      <c r="E30" s="27" t="n">
        <v>6.53540537939753</v>
      </c>
      <c r="F30" s="28" t="n">
        <v>12847301.13802</v>
      </c>
      <c r="G30" s="28" t="n">
        <v>13704683.12203</v>
      </c>
      <c r="H30" s="27" t="n">
        <v>6.67363498994107</v>
      </c>
      <c r="I30" s="27" t="n">
        <v>5.92639163137746</v>
      </c>
      <c r="J30" s="29" t="n">
        <v>14065702.17807</v>
      </c>
      <c r="K30" s="29" t="n">
        <v>15018253.69603</v>
      </c>
      <c r="L30" s="30" t="n">
        <v>6.77215759228242</v>
      </c>
      <c r="M30" s="31" t="n">
        <v>5.9247887745108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38109.24242</v>
      </c>
      <c r="C31" s="26" t="n">
        <v>1011849.08813</v>
      </c>
      <c r="D31" s="27" t="n">
        <v>20.7299761076891</v>
      </c>
      <c r="E31" s="27" t="n">
        <v>4.63000001234088</v>
      </c>
      <c r="F31" s="28" t="n">
        <v>8476513.95636</v>
      </c>
      <c r="G31" s="28" t="n">
        <v>9344431.43752</v>
      </c>
      <c r="H31" s="27" t="n">
        <v>10.2390851431182</v>
      </c>
      <c r="I31" s="27" t="n">
        <v>4.04086397169437</v>
      </c>
      <c r="J31" s="29" t="n">
        <v>9308812.66514</v>
      </c>
      <c r="K31" s="29" t="n">
        <v>10279458.36566</v>
      </c>
      <c r="L31" s="30" t="n">
        <v>10.4271697738092</v>
      </c>
      <c r="M31" s="31" t="n">
        <v>4.0553063469032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203737.42697</v>
      </c>
      <c r="C32" s="26" t="n">
        <v>1130357.98012</v>
      </c>
      <c r="D32" s="27" t="n">
        <v>-6.09596787521244</v>
      </c>
      <c r="E32" s="27" t="n">
        <v>5.17227076972255</v>
      </c>
      <c r="F32" s="28" t="n">
        <v>11131584.85177</v>
      </c>
      <c r="G32" s="28" t="n">
        <v>13290043.74159</v>
      </c>
      <c r="H32" s="27" t="n">
        <v>19.3904005454964</v>
      </c>
      <c r="I32" s="27" t="n">
        <v>5.74708683954838</v>
      </c>
      <c r="J32" s="29" t="n">
        <v>11951078.77172</v>
      </c>
      <c r="K32" s="29" t="n">
        <v>14516386.10404</v>
      </c>
      <c r="L32" s="30" t="n">
        <v>21.4650692319954</v>
      </c>
      <c r="M32" s="31" t="n">
        <v>5.7267990790711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014250.34141</v>
      </c>
      <c r="C33" s="26" t="n">
        <v>1348396.65075</v>
      </c>
      <c r="D33" s="27" t="n">
        <v>-33.0571467196026</v>
      </c>
      <c r="E33" s="27" t="n">
        <v>6.16996801484572</v>
      </c>
      <c r="F33" s="28" t="n">
        <v>19982450.69292</v>
      </c>
      <c r="G33" s="28" t="n">
        <v>19765833.45184</v>
      </c>
      <c r="H33" s="27" t="n">
        <v>-1.08403741067031</v>
      </c>
      <c r="I33" s="27" t="n">
        <v>8.54744826371687</v>
      </c>
      <c r="J33" s="29" t="n">
        <v>21346922.74929</v>
      </c>
      <c r="K33" s="29" t="n">
        <v>22030263.31635</v>
      </c>
      <c r="L33" s="30" t="n">
        <v>3.20111978239453</v>
      </c>
      <c r="M33" s="31" t="n">
        <v>8.6910675127783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95555.55023</v>
      </c>
      <c r="C34" s="26" t="n">
        <v>418128.62687</v>
      </c>
      <c r="D34" s="27" t="n">
        <v>5.70667675548343</v>
      </c>
      <c r="E34" s="27" t="n">
        <v>1.91326510077306</v>
      </c>
      <c r="F34" s="28" t="n">
        <v>4191021.16615</v>
      </c>
      <c r="G34" s="28" t="n">
        <v>5010361.86564</v>
      </c>
      <c r="H34" s="27" t="n">
        <v>19.5499060254728</v>
      </c>
      <c r="I34" s="27" t="n">
        <v>2.16665838723189</v>
      </c>
      <c r="J34" s="29" t="n">
        <v>4543286.51108</v>
      </c>
      <c r="K34" s="29" t="n">
        <v>5429928.60542</v>
      </c>
      <c r="L34" s="30" t="n">
        <v>19.5154343046095</v>
      </c>
      <c r="M34" s="31" t="n">
        <v>2.1421385401348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1284244.81903</v>
      </c>
      <c r="C35" s="26" t="n">
        <v>603773.83692</v>
      </c>
      <c r="D35" s="27" t="n">
        <v>-52.986079603106</v>
      </c>
      <c r="E35" s="27" t="n">
        <v>2.76273695868721</v>
      </c>
      <c r="F35" s="28" t="n">
        <v>5865143.26652</v>
      </c>
      <c r="G35" s="28" t="n">
        <v>5310784.76631</v>
      </c>
      <c r="H35" s="27" t="n">
        <v>-9.45174695688075</v>
      </c>
      <c r="I35" s="27" t="n">
        <v>2.29657191741362</v>
      </c>
      <c r="J35" s="29" t="n">
        <v>6166547.38626</v>
      </c>
      <c r="K35" s="29" t="n">
        <v>6237578.93444</v>
      </c>
      <c r="L35" s="30" t="n">
        <v>1.15188522410886</v>
      </c>
      <c r="M35" s="31" t="n">
        <v>2.4607613107950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82521.11451</v>
      </c>
      <c r="C36" s="19" t="n">
        <v>503295.69412</v>
      </c>
      <c r="D36" s="20" t="n">
        <v>31.5733106039674</v>
      </c>
      <c r="E36" s="20" t="n">
        <v>2.30297096407259</v>
      </c>
      <c r="F36" s="21" t="n">
        <v>2778328.78201</v>
      </c>
      <c r="G36" s="21" t="n">
        <v>3770415.56424</v>
      </c>
      <c r="H36" s="20" t="n">
        <v>35.7080410588508</v>
      </c>
      <c r="I36" s="20" t="n">
        <v>1.63046157636496</v>
      </c>
      <c r="J36" s="22" t="n">
        <v>3057664.68023</v>
      </c>
      <c r="K36" s="22" t="n">
        <v>4202275.67161</v>
      </c>
      <c r="L36" s="23" t="n">
        <v>37.4341568184612</v>
      </c>
      <c r="M36" s="24" t="n">
        <v>1.6578222894940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59250.27988</v>
      </c>
      <c r="C37" s="26" t="n">
        <v>599828.30147</v>
      </c>
      <c r="D37" s="27" t="n">
        <v>7.25578923245364</v>
      </c>
      <c r="E37" s="27" t="n">
        <v>2.74468305183836</v>
      </c>
      <c r="F37" s="28" t="n">
        <v>5622584.37716</v>
      </c>
      <c r="G37" s="28" t="n">
        <v>6093949.38302</v>
      </c>
      <c r="H37" s="27" t="n">
        <v>8.38342253741489</v>
      </c>
      <c r="I37" s="27" t="n">
        <v>2.6352401076325</v>
      </c>
      <c r="J37" s="29" t="n">
        <v>6110485.14756</v>
      </c>
      <c r="K37" s="29" t="n">
        <v>6664091.58042</v>
      </c>
      <c r="L37" s="30" t="n">
        <v>9.05994236940518</v>
      </c>
      <c r="M37" s="31" t="n">
        <v>2.6290230400370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5017.84337</v>
      </c>
      <c r="C38" s="26" t="n">
        <v>12177.46105</v>
      </c>
      <c r="D38" s="27" t="n">
        <v>-18.9133835666046</v>
      </c>
      <c r="E38" s="27" t="n">
        <v>0.0557213970672046</v>
      </c>
      <c r="F38" s="28" t="n">
        <v>123688.37374</v>
      </c>
      <c r="G38" s="28" t="n">
        <v>124156.6935</v>
      </c>
      <c r="H38" s="27" t="n">
        <v>0.378628763431261</v>
      </c>
      <c r="I38" s="27" t="n">
        <v>0.0536897630383815</v>
      </c>
      <c r="J38" s="29" t="n">
        <v>133887.60105</v>
      </c>
      <c r="K38" s="29" t="n">
        <v>141338.42</v>
      </c>
      <c r="L38" s="30" t="n">
        <v>5.56498054455209</v>
      </c>
      <c r="M38" s="31" t="n">
        <v>0.055758831963563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47964.59439</v>
      </c>
      <c r="C39" s="26" t="n">
        <v>509097.12756</v>
      </c>
      <c r="D39" s="27" t="n">
        <v>-7.09306171017631</v>
      </c>
      <c r="E39" s="27" t="n">
        <v>2.32951705401218</v>
      </c>
      <c r="F39" s="28" t="n">
        <v>5397169.28862</v>
      </c>
      <c r="G39" s="28" t="n">
        <v>5950571.42868</v>
      </c>
      <c r="H39" s="27" t="n">
        <v>10.2535627560702</v>
      </c>
      <c r="I39" s="27" t="n">
        <v>2.57323838886538</v>
      </c>
      <c r="J39" s="29" t="n">
        <v>5876612.23404</v>
      </c>
      <c r="K39" s="29" t="n">
        <v>6481098.93048</v>
      </c>
      <c r="L39" s="30" t="n">
        <v>10.2863124597287</v>
      </c>
      <c r="M39" s="31" t="n">
        <v>2.5568313711435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47964.59439</v>
      </c>
      <c r="C40" s="19" t="n">
        <v>509097.12756</v>
      </c>
      <c r="D40" s="20" t="n">
        <v>-7.09306171017631</v>
      </c>
      <c r="E40" s="20" t="n">
        <v>2.32951705401218</v>
      </c>
      <c r="F40" s="21" t="n">
        <v>5397169.28862</v>
      </c>
      <c r="G40" s="21" t="n">
        <v>5950571.42868</v>
      </c>
      <c r="H40" s="20" t="n">
        <v>10.2535627560702</v>
      </c>
      <c r="I40" s="20" t="n">
        <v>2.57323838886538</v>
      </c>
      <c r="J40" s="22" t="n">
        <v>5876612.23404</v>
      </c>
      <c r="K40" s="22" t="n">
        <v>6481098.93048</v>
      </c>
      <c r="L40" s="23" t="n">
        <v>10.2863124597287</v>
      </c>
      <c r="M40" s="24" t="n">
        <v>2.5568313711435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9782910.64685</v>
      </c>
      <c r="C41" s="39" t="n">
        <v>19340028.94421</v>
      </c>
      <c r="D41" s="40" t="n">
        <v>-2.23870850223203</v>
      </c>
      <c r="E41" s="41" t="n">
        <v>88.495740422964</v>
      </c>
      <c r="F41" s="39" t="n">
        <v>185747720.91378</v>
      </c>
      <c r="G41" s="39" t="n">
        <v>206460772.65216</v>
      </c>
      <c r="H41" s="40" t="n">
        <v>11.1511740959635</v>
      </c>
      <c r="I41" s="41" t="n">
        <v>89.2809694582888</v>
      </c>
      <c r="J41" s="39" t="n">
        <v>202089838.40164</v>
      </c>
      <c r="K41" s="39" t="n">
        <v>227094522.10091</v>
      </c>
      <c r="L41" s="42" t="n">
        <v>12.3730534385281</v>
      </c>
      <c r="M41" s="43" t="n">
        <v>89.590114971360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672201.33915</v>
      </c>
      <c r="C42" s="46" t="n">
        <v>2514162.96579</v>
      </c>
      <c r="D42" s="47" t="n">
        <v>50.3504935038489</v>
      </c>
      <c r="E42" s="47" t="n">
        <v>11.504259577036</v>
      </c>
      <c r="F42" s="48" t="n">
        <v>17233418.70122</v>
      </c>
      <c r="G42" s="48" t="n">
        <v>24787581.73384</v>
      </c>
      <c r="H42" s="49" t="n">
        <v>43.8343845965121</v>
      </c>
      <c r="I42" s="49" t="n">
        <v>10.7190305417113</v>
      </c>
      <c r="J42" s="48" t="n">
        <v>18728435.95136</v>
      </c>
      <c r="K42" s="48" t="n">
        <v>26387150.70809</v>
      </c>
      <c r="L42" s="49" t="n">
        <v>40.8935096161825</v>
      </c>
      <c r="M42" s="50" t="n">
        <v>10.409885028639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1455111.986</v>
      </c>
      <c r="C43" s="52" t="n">
        <v>21854191.91</v>
      </c>
      <c r="D43" s="53" t="n">
        <v>1.86006917260748</v>
      </c>
      <c r="E43" s="54" t="n">
        <v>100</v>
      </c>
      <c r="F43" s="55" t="n">
        <v>202981139.615</v>
      </c>
      <c r="G43" s="55" t="n">
        <v>231248354.386</v>
      </c>
      <c r="H43" s="53" t="n">
        <v>13.9260301841911</v>
      </c>
      <c r="I43" s="54" t="n">
        <v>100</v>
      </c>
      <c r="J43" s="55" t="n">
        <v>220818274.353</v>
      </c>
      <c r="K43" s="55" t="n">
        <v>253481672.809</v>
      </c>
      <c r="L43" s="53" t="n">
        <v>14.791981574760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654642.63357</v>
      </c>
      <c r="C5" s="60" t="n">
        <v>1473878.93524</v>
      </c>
      <c r="D5" s="61" t="n">
        <v>-10.9246368165911</v>
      </c>
      <c r="E5" s="62" t="n">
        <v>7.62087243763536</v>
      </c>
      <c r="F5" s="60" t="n">
        <v>14532223.344</v>
      </c>
      <c r="G5" s="60" t="n">
        <v>17805365.40775</v>
      </c>
      <c r="H5" s="61" t="n">
        <v>22.5233399340879</v>
      </c>
      <c r="I5" s="62" t="n">
        <v>8.62409123971847</v>
      </c>
      <c r="J5" s="63" t="n">
        <v>15794223.61379</v>
      </c>
      <c r="K5" s="63" t="n">
        <v>19586716.79726</v>
      </c>
      <c r="L5" s="64" t="n">
        <v>24.0119000224789</v>
      </c>
      <c r="M5" s="65" t="n">
        <v>8.6249182129354</v>
      </c>
    </row>
    <row r="6" customFormat="false" ht="30" hidden="false" customHeight="true" outlineLevel="0" collapsed="false">
      <c r="A6" s="59" t="s">
        <v>54</v>
      </c>
      <c r="B6" s="60" t="n">
        <v>219758.47175</v>
      </c>
      <c r="C6" s="60" t="n">
        <v>205580.24741</v>
      </c>
      <c r="D6" s="61" t="n">
        <v>-6.4517304962556</v>
      </c>
      <c r="E6" s="62" t="n">
        <v>1.06297797176538</v>
      </c>
      <c r="F6" s="60" t="n">
        <v>2285104.34952</v>
      </c>
      <c r="G6" s="60" t="n">
        <v>2330618.40733</v>
      </c>
      <c r="H6" s="61" t="n">
        <v>1.99177152761362</v>
      </c>
      <c r="I6" s="62" t="n">
        <v>1.12884320706121</v>
      </c>
      <c r="J6" s="63" t="n">
        <v>2486318.82518</v>
      </c>
      <c r="K6" s="63" t="n">
        <v>2590756.78405</v>
      </c>
      <c r="L6" s="64" t="n">
        <v>4.2005054948027</v>
      </c>
      <c r="M6" s="65" t="n">
        <v>1.14082751097747</v>
      </c>
    </row>
    <row r="7" customFormat="false" ht="30" hidden="false" customHeight="true" outlineLevel="0" collapsed="false">
      <c r="A7" s="59" t="s">
        <v>55</v>
      </c>
      <c r="B7" s="60" t="n">
        <v>224122.02665</v>
      </c>
      <c r="C7" s="60" t="n">
        <v>219541.73363</v>
      </c>
      <c r="D7" s="61" t="n">
        <v>-2.04366036148371</v>
      </c>
      <c r="E7" s="62" t="n">
        <v>1.13516755462626</v>
      </c>
      <c r="F7" s="60" t="n">
        <v>2313035.75838</v>
      </c>
      <c r="G7" s="60" t="n">
        <v>2250759.26012</v>
      </c>
      <c r="H7" s="61" t="n">
        <v>-2.69241398600845</v>
      </c>
      <c r="I7" s="62" t="n">
        <v>1.09016314877017</v>
      </c>
      <c r="J7" s="63" t="n">
        <v>2537125.99621</v>
      </c>
      <c r="K7" s="63" t="n">
        <v>2478849.57325</v>
      </c>
      <c r="L7" s="64" t="n">
        <v>-2.29694634980897</v>
      </c>
      <c r="M7" s="65" t="n">
        <v>1.09154969935757</v>
      </c>
    </row>
    <row r="8" customFormat="false" ht="30" hidden="false" customHeight="true" outlineLevel="0" collapsed="false">
      <c r="A8" s="59" t="s">
        <v>56</v>
      </c>
      <c r="B8" s="60" t="n">
        <v>321440.0742</v>
      </c>
      <c r="C8" s="60" t="n">
        <v>271533.00106</v>
      </c>
      <c r="D8" s="61" t="n">
        <v>-15.5260893540448</v>
      </c>
      <c r="E8" s="62" t="n">
        <v>1.40399480188623</v>
      </c>
      <c r="F8" s="60" t="n">
        <v>3074246.69566</v>
      </c>
      <c r="G8" s="60" t="n">
        <v>3224832.0147</v>
      </c>
      <c r="H8" s="61" t="n">
        <v>4.89828351291995</v>
      </c>
      <c r="I8" s="62" t="n">
        <v>1.56195870686444</v>
      </c>
      <c r="J8" s="63" t="n">
        <v>3323582.51312</v>
      </c>
      <c r="K8" s="63" t="n">
        <v>3555298.10443</v>
      </c>
      <c r="L8" s="64" t="n">
        <v>6.97186215161777</v>
      </c>
      <c r="M8" s="65" t="n">
        <v>1.56555872486004</v>
      </c>
    </row>
    <row r="9" customFormat="false" ht="30" hidden="false" customHeight="true" outlineLevel="0" collapsed="false">
      <c r="A9" s="59" t="s">
        <v>57</v>
      </c>
      <c r="B9" s="60" t="n">
        <v>127215.67464</v>
      </c>
      <c r="C9" s="60" t="n">
        <v>99061.17944</v>
      </c>
      <c r="D9" s="61" t="n">
        <v>-22.1313099031803</v>
      </c>
      <c r="E9" s="62" t="n">
        <v>0.512208020607212</v>
      </c>
      <c r="F9" s="60" t="n">
        <v>1270047.58294</v>
      </c>
      <c r="G9" s="60" t="n">
        <v>1303254.04056</v>
      </c>
      <c r="H9" s="61" t="n">
        <v>2.61458374206195</v>
      </c>
      <c r="I9" s="62" t="n">
        <v>0.631235669526284</v>
      </c>
      <c r="J9" s="63" t="n">
        <v>1407650.92858</v>
      </c>
      <c r="K9" s="63" t="n">
        <v>1454435.82914</v>
      </c>
      <c r="L9" s="64" t="n">
        <v>3.32361522378246</v>
      </c>
      <c r="M9" s="65" t="n">
        <v>0.64045394652616</v>
      </c>
    </row>
    <row r="10" customFormat="false" ht="30" hidden="false" customHeight="true" outlineLevel="0" collapsed="false">
      <c r="A10" s="59" t="s">
        <v>58</v>
      </c>
      <c r="B10" s="60" t="n">
        <v>1423648.93576</v>
      </c>
      <c r="C10" s="60" t="n">
        <v>1533268.7032</v>
      </c>
      <c r="D10" s="61" t="n">
        <v>7.69991566646174</v>
      </c>
      <c r="E10" s="62" t="n">
        <v>7.92795454248288</v>
      </c>
      <c r="F10" s="60" t="n">
        <v>14746666.62181</v>
      </c>
      <c r="G10" s="60" t="n">
        <v>16631605.94377</v>
      </c>
      <c r="H10" s="61" t="n">
        <v>12.7821382981034</v>
      </c>
      <c r="I10" s="62" t="n">
        <v>8.05557672294026</v>
      </c>
      <c r="J10" s="63" t="n">
        <v>16002575.94945</v>
      </c>
      <c r="K10" s="63" t="n">
        <v>18189472.42927</v>
      </c>
      <c r="L10" s="64" t="n">
        <v>13.6659028316948</v>
      </c>
      <c r="M10" s="65" t="n">
        <v>8.00964825615101</v>
      </c>
    </row>
    <row r="11" customFormat="false" ht="30" hidden="false" customHeight="true" outlineLevel="0" collapsed="false">
      <c r="A11" s="59" t="s">
        <v>59</v>
      </c>
      <c r="B11" s="60" t="n">
        <v>1095362.69704</v>
      </c>
      <c r="C11" s="60" t="n">
        <v>1102153.0742</v>
      </c>
      <c r="D11" s="61" t="n">
        <v>0.619920431684369</v>
      </c>
      <c r="E11" s="62" t="n">
        <v>5.69881812162417</v>
      </c>
      <c r="F11" s="60" t="n">
        <v>10591708.45569</v>
      </c>
      <c r="G11" s="60" t="n">
        <v>11284976.04454</v>
      </c>
      <c r="H11" s="61" t="n">
        <v>6.54538020707667</v>
      </c>
      <c r="I11" s="62" t="n">
        <v>5.46591776228245</v>
      </c>
      <c r="J11" s="63" t="n">
        <v>11618360.43258</v>
      </c>
      <c r="K11" s="63" t="n">
        <v>12398417.48868</v>
      </c>
      <c r="L11" s="64" t="n">
        <v>6.71400289762554</v>
      </c>
      <c r="M11" s="65" t="n">
        <v>5.45958457032739</v>
      </c>
    </row>
    <row r="12" customFormat="false" ht="30" hidden="false" customHeight="true" outlineLevel="0" collapsed="false">
      <c r="A12" s="59" t="s">
        <v>60</v>
      </c>
      <c r="B12" s="60" t="n">
        <v>32.29612</v>
      </c>
      <c r="C12" s="60" t="n">
        <v>7332.89103</v>
      </c>
      <c r="D12" s="61" t="n">
        <v>22605.1764422476</v>
      </c>
      <c r="E12" s="62" t="n">
        <v>0.0379156155926815</v>
      </c>
      <c r="F12" s="60" t="n">
        <v>327.45464</v>
      </c>
      <c r="G12" s="60" t="n">
        <v>39436.2279</v>
      </c>
      <c r="H12" s="61" t="n">
        <v>11943.2643434217</v>
      </c>
      <c r="I12" s="62" t="n">
        <v>0.0191010754214512</v>
      </c>
      <c r="J12" s="63" t="n">
        <v>327.45464</v>
      </c>
      <c r="K12" s="63" t="n">
        <v>60489.59056</v>
      </c>
      <c r="L12" s="64" t="n">
        <v>18372.6625220519</v>
      </c>
      <c r="M12" s="65" t="n">
        <v>0.0266363054469105</v>
      </c>
    </row>
    <row r="13" customFormat="false" ht="30" hidden="false" customHeight="true" outlineLevel="0" collapsed="false">
      <c r="A13" s="59" t="s">
        <v>61</v>
      </c>
      <c r="B13" s="60" t="n">
        <v>1197847.16814</v>
      </c>
      <c r="C13" s="60" t="n">
        <v>1048749.67473</v>
      </c>
      <c r="D13" s="61" t="n">
        <v>-12.4471215840929</v>
      </c>
      <c r="E13" s="62" t="n">
        <v>5.42268927184814</v>
      </c>
      <c r="F13" s="60" t="n">
        <v>8794789.37373</v>
      </c>
      <c r="G13" s="60" t="n">
        <v>10325044.98875</v>
      </c>
      <c r="H13" s="61" t="n">
        <v>17.3995709276548</v>
      </c>
      <c r="I13" s="62" t="n">
        <v>5.00097178564055</v>
      </c>
      <c r="J13" s="63" t="n">
        <v>9653771.9451</v>
      </c>
      <c r="K13" s="63" t="n">
        <v>11357365.6916</v>
      </c>
      <c r="L13" s="64" t="n">
        <v>17.6469234635763</v>
      </c>
      <c r="M13" s="65" t="n">
        <v>5.00116232946972</v>
      </c>
    </row>
    <row r="14" customFormat="false" ht="30" hidden="false" customHeight="true" outlineLevel="0" collapsed="false">
      <c r="A14" s="59" t="s">
        <v>62</v>
      </c>
      <c r="B14" s="60" t="n">
        <v>6897010.44006</v>
      </c>
      <c r="C14" s="60" t="n">
        <v>5999629.2374</v>
      </c>
      <c r="D14" s="61" t="n">
        <v>-13.0111620166287</v>
      </c>
      <c r="E14" s="62" t="n">
        <v>31.0218213980293</v>
      </c>
      <c r="F14" s="60" t="n">
        <v>60877196.9804</v>
      </c>
      <c r="G14" s="60" t="n">
        <v>66864149.16402</v>
      </c>
      <c r="H14" s="61" t="n">
        <v>9.83447412263011</v>
      </c>
      <c r="I14" s="62" t="n">
        <v>32.3858853694552</v>
      </c>
      <c r="J14" s="63" t="n">
        <v>65568407.94864</v>
      </c>
      <c r="K14" s="63" t="n">
        <v>73701665.83794</v>
      </c>
      <c r="L14" s="64" t="n">
        <v>12.4042326842385</v>
      </c>
      <c r="M14" s="65" t="n">
        <v>32.4541803809739</v>
      </c>
    </row>
    <row r="15" customFormat="false" ht="30" hidden="false" customHeight="true" outlineLevel="0" collapsed="false">
      <c r="A15" s="59" t="s">
        <v>63</v>
      </c>
      <c r="B15" s="60" t="n">
        <v>1959133.68318</v>
      </c>
      <c r="C15" s="60" t="n">
        <v>1913903.25436</v>
      </c>
      <c r="D15" s="61" t="n">
        <v>-2.30869537940788</v>
      </c>
      <c r="E15" s="62" t="n">
        <v>9.89607233722875</v>
      </c>
      <c r="F15" s="60" t="n">
        <v>20441847.73469</v>
      </c>
      <c r="G15" s="60" t="n">
        <v>22009565.95085</v>
      </c>
      <c r="H15" s="61" t="n">
        <v>7.66916100984143</v>
      </c>
      <c r="I15" s="62" t="n">
        <v>10.6604105313173</v>
      </c>
      <c r="J15" s="63" t="n">
        <v>22198778.85714</v>
      </c>
      <c r="K15" s="63" t="n">
        <v>24028956.8143</v>
      </c>
      <c r="L15" s="64" t="n">
        <v>8.24449835253592</v>
      </c>
      <c r="M15" s="65" t="n">
        <v>10.5810376190504</v>
      </c>
    </row>
    <row r="16" customFormat="false" ht="30" hidden="false" customHeight="true" outlineLevel="0" collapsed="false">
      <c r="A16" s="59" t="s">
        <v>64</v>
      </c>
      <c r="B16" s="60" t="n">
        <v>161010.25739</v>
      </c>
      <c r="C16" s="60" t="n">
        <v>161784.08466</v>
      </c>
      <c r="D16" s="61" t="n">
        <v>0.48060743616204</v>
      </c>
      <c r="E16" s="62" t="n">
        <v>0.836524521895479</v>
      </c>
      <c r="F16" s="60" t="n">
        <v>1525953.50214</v>
      </c>
      <c r="G16" s="60" t="n">
        <v>1439204.26402</v>
      </c>
      <c r="H16" s="61" t="n">
        <v>-5.68492014981733</v>
      </c>
      <c r="I16" s="62" t="n">
        <v>0.697083637502769</v>
      </c>
      <c r="J16" s="63" t="n">
        <v>1657431.21107</v>
      </c>
      <c r="K16" s="63" t="n">
        <v>1593848.02862</v>
      </c>
      <c r="L16" s="64" t="n">
        <v>-3.83624864943578</v>
      </c>
      <c r="M16" s="65" t="n">
        <v>0.701843449976204</v>
      </c>
    </row>
    <row r="17" customFormat="false" ht="30" hidden="false" customHeight="true" outlineLevel="0" collapsed="false">
      <c r="A17" s="59" t="s">
        <v>65</v>
      </c>
      <c r="B17" s="60" t="n">
        <v>1840645.61261</v>
      </c>
      <c r="C17" s="60" t="n">
        <v>2270124.7718</v>
      </c>
      <c r="D17" s="61" t="n">
        <v>23.3330716270259</v>
      </c>
      <c r="E17" s="62" t="n">
        <v>11.737959536403</v>
      </c>
      <c r="F17" s="60" t="n">
        <v>17604444.26325</v>
      </c>
      <c r="G17" s="60" t="n">
        <v>21908957.23263</v>
      </c>
      <c r="H17" s="61" t="n">
        <v>24.4512857379193</v>
      </c>
      <c r="I17" s="62" t="n">
        <v>10.6116803454677</v>
      </c>
      <c r="J17" s="63" t="n">
        <v>19192832.36927</v>
      </c>
      <c r="K17" s="63" t="n">
        <v>23983950.91413</v>
      </c>
      <c r="L17" s="64" t="n">
        <v>24.96306148399</v>
      </c>
      <c r="M17" s="65" t="n">
        <v>10.5612194835209</v>
      </c>
    </row>
    <row r="18" customFormat="false" ht="30" hidden="false" customHeight="true" outlineLevel="0" collapsed="false">
      <c r="A18" s="59" t="s">
        <v>66</v>
      </c>
      <c r="B18" s="60" t="n">
        <v>2661040.67574</v>
      </c>
      <c r="C18" s="60" t="n">
        <v>3033488.15605</v>
      </c>
      <c r="D18" s="61" t="n">
        <v>13.9963091772893</v>
      </c>
      <c r="E18" s="62" t="n">
        <v>15.6850238683751</v>
      </c>
      <c r="F18" s="60" t="n">
        <v>27690128.79693</v>
      </c>
      <c r="G18" s="60" t="n">
        <v>29043003.70522</v>
      </c>
      <c r="H18" s="61" t="n">
        <v>4.88576603674011</v>
      </c>
      <c r="I18" s="62" t="n">
        <v>14.0670807980318</v>
      </c>
      <c r="J18" s="63" t="n">
        <v>30648450.35687</v>
      </c>
      <c r="K18" s="63" t="n">
        <v>32114298.21768</v>
      </c>
      <c r="L18" s="64" t="n">
        <v>4.78277969600973</v>
      </c>
      <c r="M18" s="65" t="n">
        <v>14.1413795104269</v>
      </c>
    </row>
    <row r="19" s="58" customFormat="true" ht="39" hidden="false" customHeight="true" outlineLevel="0" collapsed="false">
      <c r="A19" s="66" t="s">
        <v>67</v>
      </c>
      <c r="B19" s="67" t="n">
        <v>19782910.64685</v>
      </c>
      <c r="C19" s="67" t="n">
        <v>19340028.94421</v>
      </c>
      <c r="D19" s="68" t="n">
        <v>-2.23870850223205</v>
      </c>
      <c r="E19" s="67" t="n">
        <v>100</v>
      </c>
      <c r="F19" s="67" t="n">
        <v>185747720.91378</v>
      </c>
      <c r="G19" s="67" t="n">
        <v>206460772.65216</v>
      </c>
      <c r="H19" s="68" t="n">
        <v>11.1511740959635</v>
      </c>
      <c r="I19" s="67" t="n">
        <v>100</v>
      </c>
      <c r="J19" s="69" t="n">
        <v>202089838.40164</v>
      </c>
      <c r="K19" s="69" t="n">
        <v>227094522.10091</v>
      </c>
      <c r="L19" s="70" t="n">
        <v>12.3730534385281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595870.61</v>
      </c>
      <c r="E7" s="86" t="n">
        <f aca="false">D7</f>
        <v>219595870.61</v>
      </c>
      <c r="F7" s="87" t="n">
        <v>266442153.57</v>
      </c>
      <c r="G7" s="86" t="n">
        <f aca="false">F7</f>
        <v>266442153.57</v>
      </c>
      <c r="H7" s="88" t="n">
        <f aca="false">((F7-D7)/D7)*100</f>
        <v>21.3329525868902</v>
      </c>
    </row>
    <row r="8" customFormat="false" ht="20.1" hidden="false" customHeight="true" outlineLevel="0" collapsed="false">
      <c r="A8" s="85" t="s">
        <v>77</v>
      </c>
      <c r="B8" s="86" t="n">
        <v>191450694.21</v>
      </c>
      <c r="C8" s="86" t="n">
        <f aca="false">C7+B8</f>
        <v>396754053.2</v>
      </c>
      <c r="D8" s="86" t="n">
        <v>240354704.59</v>
      </c>
      <c r="E8" s="86" t="n">
        <f aca="false">E7+D8</f>
        <v>459950575.2</v>
      </c>
      <c r="F8" s="89" t="n">
        <v>286321472.68</v>
      </c>
      <c r="G8" s="86" t="n">
        <f aca="false">G7+F8</f>
        <v>552763626.25</v>
      </c>
      <c r="H8" s="88" t="n">
        <f aca="false">((F8-D8)/D8)*100</f>
        <v>19.1245551729103</v>
      </c>
    </row>
    <row r="9" customFormat="false" ht="20.1" hidden="false" customHeight="true" outlineLevel="0" collapsed="false">
      <c r="A9" s="85" t="s">
        <v>78</v>
      </c>
      <c r="B9" s="86" t="n">
        <v>181782683.56</v>
      </c>
      <c r="C9" s="86" t="n">
        <f aca="false">C8+B9</f>
        <v>578536736.76</v>
      </c>
      <c r="D9" s="86" t="n">
        <v>258801994.95</v>
      </c>
      <c r="E9" s="86" t="n">
        <f aca="false">E8+D9</f>
        <v>718752570.15</v>
      </c>
      <c r="F9" s="89" t="n">
        <v>343829511.05</v>
      </c>
      <c r="G9" s="86" t="n">
        <f aca="false">G8+F9</f>
        <v>896593137.3</v>
      </c>
      <c r="H9" s="88" t="n">
        <f aca="false">((F9-D9)/D9)*100</f>
        <v>32.8542738306276</v>
      </c>
    </row>
    <row r="10" customFormat="false" ht="20.1" hidden="false" customHeight="true" outlineLevel="0" collapsed="false">
      <c r="A10" s="85" t="s">
        <v>79</v>
      </c>
      <c r="B10" s="86" t="n">
        <v>120911822.87</v>
      </c>
      <c r="C10" s="86" t="n">
        <f aca="false">C9+B10</f>
        <v>699448559.63</v>
      </c>
      <c r="D10" s="86" t="n">
        <v>276384270.04</v>
      </c>
      <c r="E10" s="86" t="n">
        <f aca="false">E9+D10</f>
        <v>995136840.19</v>
      </c>
      <c r="F10" s="89" t="n">
        <v>362172342.03</v>
      </c>
      <c r="G10" s="86" t="n">
        <f aca="false">G9+F10</f>
        <v>1258765479.33</v>
      </c>
      <c r="H10" s="88" t="n">
        <f aca="false">((F10-D10)/D10)*100</f>
        <v>31.0394191310469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170.74</v>
      </c>
      <c r="D11" s="86" t="n">
        <v>254285966.68</v>
      </c>
      <c r="E11" s="86" t="n">
        <f aca="false">E10+D11</f>
        <v>1249422806.87</v>
      </c>
      <c r="F11" s="89" t="n">
        <v>266340194.5</v>
      </c>
      <c r="G11" s="86" t="n">
        <f aca="false">G10+F11</f>
        <v>1525105673.83</v>
      </c>
      <c r="H11" s="88" t="n">
        <f aca="false">((F11-D11)/D11)*100</f>
        <v>4.74042196562477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464.5</v>
      </c>
      <c r="D12" s="86" t="n">
        <v>313764532.49</v>
      </c>
      <c r="E12" s="86" t="n">
        <f aca="false">E11+D12</f>
        <v>1563187339.36</v>
      </c>
      <c r="F12" s="89" t="n">
        <v>342621166.04</v>
      </c>
      <c r="G12" s="86" t="n">
        <f aca="false">G11+F12</f>
        <v>1867726839.87</v>
      </c>
      <c r="H12" s="88" t="n">
        <f aca="false">((F12-D12)/D12)*100</f>
        <v>9.19690741365731</v>
      </c>
    </row>
    <row r="13" customFormat="false" ht="20.1" hidden="false" customHeight="true" outlineLevel="0" collapsed="false">
      <c r="A13" s="85" t="s">
        <v>82</v>
      </c>
      <c r="B13" s="86" t="n">
        <v>216142830.57</v>
      </c>
      <c r="C13" s="86" t="n">
        <f aca="false">C12+B13</f>
        <v>1223617295.07</v>
      </c>
      <c r="D13" s="86" t="n">
        <v>254659905.71</v>
      </c>
      <c r="E13" s="86" t="n">
        <f aca="false">E12+D13</f>
        <v>1817847245.07</v>
      </c>
      <c r="F13" s="89" t="n">
        <v>240781857.02</v>
      </c>
      <c r="G13" s="86" t="n">
        <f aca="false">G12+F13</f>
        <v>2108508696.89</v>
      </c>
      <c r="H13" s="88" t="n">
        <f aca="false">((F13-D13)/D13)*100</f>
        <v>-5.44964023736189</v>
      </c>
    </row>
    <row r="14" customFormat="false" ht="20.1" hidden="false" customHeight="true" outlineLevel="0" collapsed="false">
      <c r="A14" s="85" t="s">
        <v>83</v>
      </c>
      <c r="B14" s="86" t="n">
        <v>194337668.51</v>
      </c>
      <c r="C14" s="86" t="n">
        <f aca="false">C13+B14</f>
        <v>1417954963.58</v>
      </c>
      <c r="D14" s="86" t="n">
        <v>304122922.35</v>
      </c>
      <c r="E14" s="86" t="n">
        <f aca="false">E13+D14</f>
        <v>2121970167.42</v>
      </c>
      <c r="F14" s="89" t="n">
        <v>294798646.7</v>
      </c>
      <c r="G14" s="86" t="n">
        <f aca="false">G13+F14</f>
        <v>2403307343.59</v>
      </c>
      <c r="H14" s="88" t="n">
        <f aca="false">((F14-D14)/D14)*100</f>
        <v>-3.06595621860729</v>
      </c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028302.56</v>
      </c>
      <c r="D15" s="86" t="n">
        <v>325782172.71</v>
      </c>
      <c r="E15" s="86" t="n">
        <f aca="false">E14+D15</f>
        <v>2447752340.13</v>
      </c>
      <c r="F15" s="87" t="n">
        <v>292021124.39</v>
      </c>
      <c r="G15" s="86" t="n">
        <f aca="false">G14+F15</f>
        <v>2695328467.98</v>
      </c>
      <c r="H15" s="88" t="n">
        <f aca="false">((F15-D15)/D15)*100</f>
        <v>-10.3630742097275</v>
      </c>
    </row>
    <row r="16" customFormat="false" ht="20.1" hidden="false" customHeight="true" outlineLevel="0" collapsed="false">
      <c r="A16" s="85" t="s">
        <v>85</v>
      </c>
      <c r="B16" s="86" t="n">
        <v>251924316.29</v>
      </c>
      <c r="C16" s="86" t="n">
        <f aca="false">C15+B16</f>
        <v>1909952618.85</v>
      </c>
      <c r="D16" s="86" t="n">
        <v>305054281.33</v>
      </c>
      <c r="E16" s="86" t="n">
        <f aca="false">E15+D16</f>
        <v>2752806621.46</v>
      </c>
      <c r="F16" s="89" t="n">
        <v>257970545.66</v>
      </c>
      <c r="G16" s="86" t="n">
        <f aca="false">G15+F16</f>
        <v>2953299013.64</v>
      </c>
      <c r="H16" s="88" t="n">
        <f aca="false">((F16-D16)/D16)*100</f>
        <v>-15.4345434736141</v>
      </c>
    </row>
    <row r="17" customFormat="false" ht="20.1" hidden="false" customHeight="true" outlineLevel="0" collapsed="false">
      <c r="A17" s="85" t="s">
        <v>3</v>
      </c>
      <c r="B17" s="86" t="n">
        <v>240352957.41</v>
      </c>
      <c r="C17" s="86" t="n">
        <f aca="false">C16+B17</f>
        <v>2150305576.26</v>
      </c>
      <c r="D17" s="91" t="n">
        <v>321440074.2</v>
      </c>
      <c r="E17" s="86" t="n">
        <f aca="false">E16+D17</f>
        <v>3074246695.66</v>
      </c>
      <c r="F17" s="89" t="n">
        <v>271497863.62</v>
      </c>
      <c r="G17" s="86" t="n">
        <f aca="false">G16+F17</f>
        <v>3224796877.26</v>
      </c>
      <c r="H17" s="88" t="n">
        <f aca="false">((F17-D17)/D17)*100</f>
        <v>-15.5370206108545</v>
      </c>
    </row>
    <row r="18" customFormat="false" ht="20.1" hidden="false" customHeight="true" outlineLevel="0" collapsed="false">
      <c r="A18" s="85" t="s">
        <v>86</v>
      </c>
      <c r="B18" s="86" t="n">
        <v>249335817.46</v>
      </c>
      <c r="C18" s="86" t="n">
        <f aca="false">C17+B18</f>
        <v>2399641393.72</v>
      </c>
      <c r="D18" s="86" t="n">
        <v>330466089.73</v>
      </c>
      <c r="E18" s="86" t="n">
        <f aca="false">E17+D18</f>
        <v>3404712785.39</v>
      </c>
      <c r="F18" s="86"/>
      <c r="G18" s="86"/>
      <c r="H18" s="88"/>
    </row>
    <row r="19" customFormat="false" ht="20.1" hidden="false" customHeight="true" outlineLevel="0" collapsed="false">
      <c r="A19" s="92" t="s">
        <v>87</v>
      </c>
      <c r="B19" s="93" t="n">
        <f aca="false">SUM(B7:B18)</f>
        <v>2399641393.72</v>
      </c>
      <c r="C19" s="94"/>
      <c r="D19" s="93" t="n">
        <f aca="false">SUM(D7:D18)</f>
        <v>3404712785.39</v>
      </c>
      <c r="E19" s="95"/>
      <c r="F19" s="93" t="n">
        <f aca="false">SUM(F7:F18)</f>
        <v>3224796877.26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10-04T10:59:24Z</cp:lastPrinted>
  <dcterms:modified xsi:type="dcterms:W3CDTF">2022-12-02T11:01:54Z</dcterms:modified>
  <cp:revision>0</cp:revision>
  <dc:subject/>
  <dc:title/>
</cp:coreProperties>
</file>