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İHRACATÇI BİRLİKLERİ TÜRKİYE İHRACATI KAYIT RAKAMLARI (X 1.000 ABD DOLARI)</t>
  </si>
  <si>
    <t xml:space="preserve">SEKTÖREL BAZDA   (KAYNAK TİM)</t>
  </si>
  <si>
    <t xml:space="preserve">KASIM</t>
  </si>
  <si>
    <t xml:space="preserve">01 OCAK - 30 KASIM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ÖZET TABLO (Milyon $)</t>
  </si>
  <si>
    <t xml:space="preserve">Kasım 2023</t>
  </si>
  <si>
    <t xml:space="preserve">Kasım 2024</t>
  </si>
  <si>
    <t xml:space="preserve">Değişim %</t>
  </si>
  <si>
    <t xml:space="preserve">Ocak-Kasım 2023</t>
  </si>
  <si>
    <t xml:space="preserve">Ocak-Kasım 2024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23480</xdr:rowOff>
    </xdr:from>
    <xdr:to>
      <xdr:col>7</xdr:col>
      <xdr:colOff>755640</xdr:colOff>
      <xdr:row>35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484240"/>
          <a:ext cx="6842160" cy="35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3301497.23748</v>
      </c>
      <c r="C5" s="20" t="n">
        <v>3357117.33945</v>
      </c>
      <c r="D5" s="21" t="n">
        <v>1.68469327608629</v>
      </c>
      <c r="E5" s="21" t="n">
        <v>17.2064848031527</v>
      </c>
      <c r="F5" s="22" t="n">
        <v>31717490.59746</v>
      </c>
      <c r="G5" s="22" t="n">
        <v>32832274.57981</v>
      </c>
      <c r="H5" s="21" t="n">
        <v>3.51472944848694</v>
      </c>
      <c r="I5" s="21" t="n">
        <v>15.935979561551</v>
      </c>
      <c r="J5" s="23" t="n">
        <v>35142474.78461</v>
      </c>
      <c r="K5" s="23" t="n">
        <v>36191766.31351</v>
      </c>
      <c r="L5" s="24" t="n">
        <v>2.98582138944724</v>
      </c>
      <c r="M5" s="25" t="n">
        <v>16.039139492136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2307739.54933</v>
      </c>
      <c r="C6" s="20" t="n">
        <v>2320929.70927</v>
      </c>
      <c r="D6" s="21" t="n">
        <v>0.571561896741301</v>
      </c>
      <c r="E6" s="21" t="n">
        <v>11.8956347764366</v>
      </c>
      <c r="F6" s="22" t="n">
        <v>21233864.05236</v>
      </c>
      <c r="G6" s="22" t="n">
        <v>22112553.06221</v>
      </c>
      <c r="H6" s="21" t="n">
        <v>4.13814936218516</v>
      </c>
      <c r="I6" s="21" t="n">
        <v>10.7328900651247</v>
      </c>
      <c r="J6" s="23" t="n">
        <v>23551653.08364</v>
      </c>
      <c r="K6" s="23" t="n">
        <v>24491784.90368</v>
      </c>
      <c r="L6" s="24" t="n">
        <v>3.99178697436339</v>
      </c>
      <c r="M6" s="25" t="n">
        <v>10.854047605156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1164215.72596</v>
      </c>
      <c r="C7" s="27" t="n">
        <v>1063649.04529</v>
      </c>
      <c r="D7" s="28" t="n">
        <v>-8.63814827677866</v>
      </c>
      <c r="E7" s="28" t="n">
        <v>5.4516000732547</v>
      </c>
      <c r="F7" s="29" t="n">
        <v>11207548.7294</v>
      </c>
      <c r="G7" s="29" t="n">
        <v>10787263.64788</v>
      </c>
      <c r="H7" s="28" t="n">
        <v>-3.75001788230013</v>
      </c>
      <c r="I7" s="28" t="n">
        <v>5.2358727873027</v>
      </c>
      <c r="J7" s="30" t="n">
        <v>12329585.1517</v>
      </c>
      <c r="K7" s="30" t="n">
        <v>11903313.6253</v>
      </c>
      <c r="L7" s="31" t="n">
        <v>-3.45730631773305</v>
      </c>
      <c r="M7" s="32" t="n">
        <v>5.275202818260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395391.30058</v>
      </c>
      <c r="C8" s="27" t="n">
        <v>360949.05804</v>
      </c>
      <c r="D8" s="28" t="n">
        <v>-8.71092573090926</v>
      </c>
      <c r="E8" s="28" t="n">
        <v>1.84999922668626</v>
      </c>
      <c r="F8" s="29" t="n">
        <v>3001452.87725</v>
      </c>
      <c r="G8" s="29" t="n">
        <v>3052964.50917</v>
      </c>
      <c r="H8" s="28" t="n">
        <v>1.71622324343124</v>
      </c>
      <c r="I8" s="28" t="n">
        <v>1.48183397717415</v>
      </c>
      <c r="J8" s="30" t="n">
        <v>3416183.19684</v>
      </c>
      <c r="K8" s="30" t="n">
        <v>3539467.22601</v>
      </c>
      <c r="L8" s="31" t="n">
        <v>3.60882370957268</v>
      </c>
      <c r="M8" s="32" t="n">
        <v>1.5685890562525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230007.502</v>
      </c>
      <c r="C9" s="27" t="n">
        <v>245342.66841</v>
      </c>
      <c r="D9" s="28" t="n">
        <v>6.66724618834389</v>
      </c>
      <c r="E9" s="28" t="n">
        <v>1.25747314398406</v>
      </c>
      <c r="F9" s="29" t="n">
        <v>2167223.33078</v>
      </c>
      <c r="G9" s="29" t="n">
        <v>2483483.55633</v>
      </c>
      <c r="H9" s="28" t="n">
        <v>14.5928765650643</v>
      </c>
      <c r="I9" s="28" t="n">
        <v>1.20542191187266</v>
      </c>
      <c r="J9" s="30" t="n">
        <v>2404360.50197</v>
      </c>
      <c r="K9" s="30" t="n">
        <v>2719280.66542</v>
      </c>
      <c r="L9" s="31" t="n">
        <v>13.0978762623979</v>
      </c>
      <c r="M9" s="32" t="n">
        <v>1.2051061982752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81030.31939</v>
      </c>
      <c r="C10" s="27" t="n">
        <v>193318.38954</v>
      </c>
      <c r="D10" s="28" t="n">
        <v>6.787851997061</v>
      </c>
      <c r="E10" s="28" t="n">
        <v>0.990829213117382</v>
      </c>
      <c r="F10" s="29" t="n">
        <v>1438534.9404</v>
      </c>
      <c r="G10" s="29" t="n">
        <v>1677824.77798</v>
      </c>
      <c r="H10" s="28" t="n">
        <v>16.634273583474</v>
      </c>
      <c r="I10" s="28" t="n">
        <v>0.814374931738519</v>
      </c>
      <c r="J10" s="30" t="n">
        <v>1583847.00292</v>
      </c>
      <c r="K10" s="30" t="n">
        <v>1846879.3065</v>
      </c>
      <c r="L10" s="31" t="n">
        <v>16.6071787928424</v>
      </c>
      <c r="M10" s="32" t="n">
        <v>0.81848325847076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211892.60205</v>
      </c>
      <c r="C11" s="27" t="n">
        <v>292708.59887</v>
      </c>
      <c r="D11" s="28" t="n">
        <v>38.140074753969</v>
      </c>
      <c r="E11" s="28" t="n">
        <v>1.50024129303562</v>
      </c>
      <c r="F11" s="29" t="n">
        <v>1623881.00919</v>
      </c>
      <c r="G11" s="29" t="n">
        <v>2353534.55098</v>
      </c>
      <c r="H11" s="28" t="n">
        <v>44.9326975105125</v>
      </c>
      <c r="I11" s="28" t="n">
        <v>1.14234785685197</v>
      </c>
      <c r="J11" s="30" t="n">
        <v>1826699.23514</v>
      </c>
      <c r="K11" s="30" t="n">
        <v>2592033.97519</v>
      </c>
      <c r="L11" s="31" t="n">
        <v>41.8971402257879</v>
      </c>
      <c r="M11" s="32" t="n">
        <v>1.1487141615663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47730.16344</v>
      </c>
      <c r="C12" s="27" t="n">
        <v>74886.17274</v>
      </c>
      <c r="D12" s="28" t="n">
        <v>56.8948592311797</v>
      </c>
      <c r="E12" s="28" t="n">
        <v>0.383819706888225</v>
      </c>
      <c r="F12" s="29" t="n">
        <v>817153.82785</v>
      </c>
      <c r="G12" s="29" t="n">
        <v>742269.25675</v>
      </c>
      <c r="H12" s="28" t="n">
        <v>-9.16407272998129</v>
      </c>
      <c r="I12" s="28" t="n">
        <v>0.360279263502799</v>
      </c>
      <c r="J12" s="30" t="n">
        <v>920559.70774</v>
      </c>
      <c r="K12" s="30" t="n">
        <v>796302.53543</v>
      </c>
      <c r="L12" s="31" t="n">
        <v>-13.4980024940538</v>
      </c>
      <c r="M12" s="32" t="n">
        <v>0.35289815183560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68137.90938</v>
      </c>
      <c r="C13" s="27" t="n">
        <v>79728.06946</v>
      </c>
      <c r="D13" s="28" t="n">
        <v>17.0098557256322</v>
      </c>
      <c r="E13" s="28" t="n">
        <v>0.408636242596436</v>
      </c>
      <c r="F13" s="29" t="n">
        <v>854755.31036</v>
      </c>
      <c r="G13" s="29" t="n">
        <v>888347.42855</v>
      </c>
      <c r="H13" s="28" t="n">
        <v>3.93002743391578</v>
      </c>
      <c r="I13" s="28" t="n">
        <v>0.431182019707971</v>
      </c>
      <c r="J13" s="30" t="n">
        <v>934185.01818</v>
      </c>
      <c r="K13" s="30" t="n">
        <v>955880.71987</v>
      </c>
      <c r="L13" s="31" t="n">
        <v>2.32242021310383</v>
      </c>
      <c r="M13" s="32" t="n">
        <v>0.42361856757778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9334.02653</v>
      </c>
      <c r="C14" s="27" t="n">
        <v>10347.70692</v>
      </c>
      <c r="D14" s="28" t="n">
        <v>10.8600547335278</v>
      </c>
      <c r="E14" s="28" t="n">
        <v>0.0530358768739456</v>
      </c>
      <c r="F14" s="29" t="n">
        <v>123314.02713</v>
      </c>
      <c r="G14" s="29" t="n">
        <v>126865.33457</v>
      </c>
      <c r="H14" s="28" t="n">
        <v>2.87988927346939</v>
      </c>
      <c r="I14" s="28" t="n">
        <v>0.0615773169739538</v>
      </c>
      <c r="J14" s="30" t="n">
        <v>136233.26915</v>
      </c>
      <c r="K14" s="30" t="n">
        <v>138626.84996</v>
      </c>
      <c r="L14" s="31" t="n">
        <v>1.7569723056154</v>
      </c>
      <c r="M14" s="32" t="n">
        <v>0.061435392917917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306873.67139</v>
      </c>
      <c r="C15" s="20" t="n">
        <v>364523.9807</v>
      </c>
      <c r="D15" s="21" t="n">
        <v>18.7863328414165</v>
      </c>
      <c r="E15" s="21" t="n">
        <v>1.86832204540305</v>
      </c>
      <c r="F15" s="22" t="n">
        <v>3179840.45952</v>
      </c>
      <c r="G15" s="22" t="n">
        <v>3531919.52816</v>
      </c>
      <c r="H15" s="21" t="n">
        <v>11.0722243182335</v>
      </c>
      <c r="I15" s="21" t="n">
        <v>1.7143069779397</v>
      </c>
      <c r="J15" s="23" t="n">
        <v>3531784.19123</v>
      </c>
      <c r="K15" s="23" t="n">
        <v>3837713.84017</v>
      </c>
      <c r="L15" s="24" t="n">
        <v>8.66218410795523</v>
      </c>
      <c r="M15" s="25" t="n">
        <v>1.700763291854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306873.67139</v>
      </c>
      <c r="C16" s="27" t="n">
        <v>364523.9807</v>
      </c>
      <c r="D16" s="28" t="n">
        <v>18.7863328414165</v>
      </c>
      <c r="E16" s="28" t="n">
        <v>1.86832204540305</v>
      </c>
      <c r="F16" s="29" t="n">
        <v>3179840.45952</v>
      </c>
      <c r="G16" s="29" t="n">
        <v>3531919.52816</v>
      </c>
      <c r="H16" s="28" t="n">
        <v>11.0722243182335</v>
      </c>
      <c r="I16" s="28" t="n">
        <v>1.7143069779397</v>
      </c>
      <c r="J16" s="30" t="n">
        <v>3531784.19123</v>
      </c>
      <c r="K16" s="30" t="n">
        <v>3837713.84017</v>
      </c>
      <c r="L16" s="31" t="n">
        <v>8.66218410795523</v>
      </c>
      <c r="M16" s="32" t="n">
        <v>1.700763291854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686884.01676</v>
      </c>
      <c r="C17" s="20" t="n">
        <v>671663.64948</v>
      </c>
      <c r="D17" s="21" t="n">
        <v>-2.2158569581796</v>
      </c>
      <c r="E17" s="21" t="n">
        <v>3.442527981313</v>
      </c>
      <c r="F17" s="22" t="n">
        <v>7303786.08558</v>
      </c>
      <c r="G17" s="22" t="n">
        <v>7187801.98944</v>
      </c>
      <c r="H17" s="21" t="n">
        <v>-1.58799963171142</v>
      </c>
      <c r="I17" s="21" t="n">
        <v>3.48878251848654</v>
      </c>
      <c r="J17" s="23" t="n">
        <v>8059037.50974</v>
      </c>
      <c r="K17" s="23" t="n">
        <v>7862267.56966</v>
      </c>
      <c r="L17" s="24" t="n">
        <v>-2.44160595905141</v>
      </c>
      <c r="M17" s="25" t="n">
        <v>3.4843285951259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686884.01676</v>
      </c>
      <c r="C18" s="27" t="n">
        <v>671663.64948</v>
      </c>
      <c r="D18" s="28" t="n">
        <v>-2.2158569581796</v>
      </c>
      <c r="E18" s="28" t="n">
        <v>3.442527981313</v>
      </c>
      <c r="F18" s="29" t="n">
        <v>7303786.08558</v>
      </c>
      <c r="G18" s="29" t="n">
        <v>7187801.98944</v>
      </c>
      <c r="H18" s="28" t="n">
        <v>-1.58799963171142</v>
      </c>
      <c r="I18" s="28" t="n">
        <v>3.48878251848654</v>
      </c>
      <c r="J18" s="30" t="n">
        <v>8059037.50974</v>
      </c>
      <c r="K18" s="30" t="n">
        <v>7862267.56966</v>
      </c>
      <c r="L18" s="31" t="n">
        <v>-2.44160595905141</v>
      </c>
      <c r="M18" s="32" t="n">
        <v>3.4843285951259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6120818.86624</v>
      </c>
      <c r="C19" s="20" t="n">
        <v>15666998.14597</v>
      </c>
      <c r="D19" s="21" t="n">
        <v>-2.81512201108086</v>
      </c>
      <c r="E19" s="21" t="n">
        <v>80.2992383798592</v>
      </c>
      <c r="F19" s="22" t="n">
        <v>164887822.17564</v>
      </c>
      <c r="G19" s="22" t="n">
        <v>167716941.09407</v>
      </c>
      <c r="H19" s="21" t="n">
        <v>1.71578402886317</v>
      </c>
      <c r="I19" s="21" t="n">
        <v>81.4056832676627</v>
      </c>
      <c r="J19" s="23" t="n">
        <v>181006211.14376</v>
      </c>
      <c r="K19" s="23" t="n">
        <v>183471270.72887</v>
      </c>
      <c r="L19" s="24" t="n">
        <v>1.36186463963504</v>
      </c>
      <c r="M19" s="25" t="n">
        <v>81.309137512900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191727.91833</v>
      </c>
      <c r="C20" s="20" t="n">
        <v>1232404.59774</v>
      </c>
      <c r="D20" s="21" t="n">
        <v>3.41325220164359</v>
      </c>
      <c r="E20" s="21" t="n">
        <v>6.3165355387378</v>
      </c>
      <c r="F20" s="22" t="n">
        <v>13027222.73383</v>
      </c>
      <c r="G20" s="22" t="n">
        <v>12752846.14705</v>
      </c>
      <c r="H20" s="21" t="n">
        <v>-2.10617867204711</v>
      </c>
      <c r="I20" s="21" t="n">
        <v>6.18991824818519</v>
      </c>
      <c r="J20" s="23" t="n">
        <v>14266712.13379</v>
      </c>
      <c r="K20" s="23" t="n">
        <v>13886850.9839</v>
      </c>
      <c r="L20" s="24" t="n">
        <v>-2.66256966796379</v>
      </c>
      <c r="M20" s="25" t="n">
        <v>6.1542489556290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801033.659</v>
      </c>
      <c r="C21" s="27" t="n">
        <v>855846.91228</v>
      </c>
      <c r="D21" s="28" t="n">
        <v>6.84281523805482</v>
      </c>
      <c r="E21" s="28" t="n">
        <v>4.38653624552294</v>
      </c>
      <c r="F21" s="29" t="n">
        <v>8788052.67546</v>
      </c>
      <c r="G21" s="29" t="n">
        <v>8715896.59315</v>
      </c>
      <c r="H21" s="28" t="n">
        <v>-0.821070207185843</v>
      </c>
      <c r="I21" s="28" t="n">
        <v>4.2304821017318</v>
      </c>
      <c r="J21" s="30" t="n">
        <v>9585071.48434</v>
      </c>
      <c r="K21" s="30" t="n">
        <v>9478918.88771</v>
      </c>
      <c r="L21" s="31" t="n">
        <v>-1.10747840330072</v>
      </c>
      <c r="M21" s="32" t="n">
        <v>4.2007814970301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23845.19396</v>
      </c>
      <c r="C22" s="27" t="n">
        <v>116680.06258</v>
      </c>
      <c r="D22" s="28" t="n">
        <v>-5.78555465165183</v>
      </c>
      <c r="E22" s="28" t="n">
        <v>0.598029059044624</v>
      </c>
      <c r="F22" s="29" t="n">
        <v>1742919.66047</v>
      </c>
      <c r="G22" s="29" t="n">
        <v>1416715.72874</v>
      </c>
      <c r="H22" s="28" t="n">
        <v>-18.7159476783936</v>
      </c>
      <c r="I22" s="28" t="n">
        <v>0.687639013338779</v>
      </c>
      <c r="J22" s="30" t="n">
        <v>1924876.59336</v>
      </c>
      <c r="K22" s="30" t="n">
        <v>1532239.20785</v>
      </c>
      <c r="L22" s="31" t="n">
        <v>-20.398054964377</v>
      </c>
      <c r="M22" s="32" t="n">
        <v>0.67904390675879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66849.06537</v>
      </c>
      <c r="C23" s="27" t="n">
        <v>259877.62288</v>
      </c>
      <c r="D23" s="28" t="n">
        <v>-2.6125039937216</v>
      </c>
      <c r="E23" s="28" t="n">
        <v>1.33197023417023</v>
      </c>
      <c r="F23" s="29" t="n">
        <v>2496250.3979</v>
      </c>
      <c r="G23" s="29" t="n">
        <v>2620233.82516</v>
      </c>
      <c r="H23" s="28" t="n">
        <v>4.96678647960566</v>
      </c>
      <c r="I23" s="28" t="n">
        <v>1.27179713311462</v>
      </c>
      <c r="J23" s="30" t="n">
        <v>2756764.05609</v>
      </c>
      <c r="K23" s="30" t="n">
        <v>2875692.88834</v>
      </c>
      <c r="L23" s="31" t="n">
        <v>4.31407366862873</v>
      </c>
      <c r="M23" s="32" t="n">
        <v>1.2744235518401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850278.65611</v>
      </c>
      <c r="C24" s="20" t="n">
        <v>2535203.96788</v>
      </c>
      <c r="D24" s="21" t="n">
        <v>-11.0541714072268</v>
      </c>
      <c r="E24" s="21" t="n">
        <v>12.9938706739891</v>
      </c>
      <c r="F24" s="22" t="n">
        <v>27796475.4081</v>
      </c>
      <c r="G24" s="22" t="n">
        <v>28147341.79936</v>
      </c>
      <c r="H24" s="21" t="n">
        <v>1.26226935648738</v>
      </c>
      <c r="I24" s="21" t="n">
        <v>13.6620282745328</v>
      </c>
      <c r="J24" s="34" t="n">
        <v>30499396.20506</v>
      </c>
      <c r="K24" s="34" t="n">
        <v>30843823.94034</v>
      </c>
      <c r="L24" s="35" t="n">
        <v>1.12929361933682</v>
      </c>
      <c r="M24" s="36" t="n">
        <v>13.669086785226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850278.65611</v>
      </c>
      <c r="C25" s="27" t="n">
        <v>2535203.96788</v>
      </c>
      <c r="D25" s="28" t="n">
        <v>-11.0541714072268</v>
      </c>
      <c r="E25" s="28" t="n">
        <v>12.9938706739891</v>
      </c>
      <c r="F25" s="29" t="n">
        <v>27796475.4081</v>
      </c>
      <c r="G25" s="29" t="n">
        <v>28147341.79936</v>
      </c>
      <c r="H25" s="28" t="n">
        <v>1.26226935648738</v>
      </c>
      <c r="I25" s="28" t="n">
        <v>13.6620282745328</v>
      </c>
      <c r="J25" s="30" t="n">
        <v>30499396.20506</v>
      </c>
      <c r="K25" s="30" t="n">
        <v>30843823.94034</v>
      </c>
      <c r="L25" s="31" t="n">
        <v>1.12929361933682</v>
      </c>
      <c r="M25" s="32" t="n">
        <v>13.669086785226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2078812.2918</v>
      </c>
      <c r="C26" s="20" t="n">
        <v>11899389.58035</v>
      </c>
      <c r="D26" s="21" t="n">
        <v>-1.48543339457144</v>
      </c>
      <c r="E26" s="21" t="n">
        <v>60.9888321671323</v>
      </c>
      <c r="F26" s="22" t="n">
        <v>124064124.03371</v>
      </c>
      <c r="G26" s="22" t="n">
        <v>126816753.14766</v>
      </c>
      <c r="H26" s="21" t="n">
        <v>2.21871482621521</v>
      </c>
      <c r="I26" s="21" t="n">
        <v>61.5537367449447</v>
      </c>
      <c r="J26" s="23" t="n">
        <v>136240102.80491</v>
      </c>
      <c r="K26" s="23" t="n">
        <v>138740595.80463</v>
      </c>
      <c r="L26" s="24" t="n">
        <v>1.83535754028357</v>
      </c>
      <c r="M26" s="25" t="n">
        <v>61.485801772044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428517.13243</v>
      </c>
      <c r="C27" s="27" t="n">
        <v>1489931.49796</v>
      </c>
      <c r="D27" s="28" t="n">
        <v>4.29916898690114</v>
      </c>
      <c r="E27" s="28" t="n">
        <v>7.63645743809101</v>
      </c>
      <c r="F27" s="29" t="n">
        <v>17793151.52265</v>
      </c>
      <c r="G27" s="29" t="n">
        <v>16661719.07949</v>
      </c>
      <c r="H27" s="28" t="n">
        <v>-6.35880856586721</v>
      </c>
      <c r="I27" s="28" t="n">
        <v>8.0871891487633</v>
      </c>
      <c r="J27" s="30" t="n">
        <v>19497058.82798</v>
      </c>
      <c r="K27" s="30" t="n">
        <v>18111715.60804</v>
      </c>
      <c r="L27" s="31" t="n">
        <v>-7.10539590695551</v>
      </c>
      <c r="M27" s="32" t="n">
        <v>8.0265862285595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3166928.9833</v>
      </c>
      <c r="C28" s="27" t="n">
        <v>3241318.24995</v>
      </c>
      <c r="D28" s="28" t="n">
        <v>2.34894015755557</v>
      </c>
      <c r="E28" s="28" t="n">
        <v>16.6129710613819</v>
      </c>
      <c r="F28" s="29" t="n">
        <v>31819105.04025</v>
      </c>
      <c r="G28" s="29" t="n">
        <v>33731566.45529</v>
      </c>
      <c r="H28" s="28" t="n">
        <v>6.01041862309076</v>
      </c>
      <c r="I28" s="28" t="n">
        <v>16.3724737469502</v>
      </c>
      <c r="J28" s="30" t="n">
        <v>34960388.24414</v>
      </c>
      <c r="K28" s="30" t="n">
        <v>36902494.37471</v>
      </c>
      <c r="L28" s="31" t="n">
        <v>5.55516179342069</v>
      </c>
      <c r="M28" s="32" t="n">
        <v>16.354113522854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259258.75424</v>
      </c>
      <c r="C29" s="27" t="n">
        <v>152747.57754</v>
      </c>
      <c r="D29" s="28" t="n">
        <v>-41.0829624682224</v>
      </c>
      <c r="E29" s="28" t="n">
        <v>0.782888593370104</v>
      </c>
      <c r="F29" s="29" t="n">
        <v>1717706.78924</v>
      </c>
      <c r="G29" s="29" t="n">
        <v>1691084.97785</v>
      </c>
      <c r="H29" s="28" t="n">
        <v>-1.54984608297316</v>
      </c>
      <c r="I29" s="28" t="n">
        <v>0.820811107020762</v>
      </c>
      <c r="J29" s="30" t="n">
        <v>1907021.73263</v>
      </c>
      <c r="K29" s="30" t="n">
        <v>1913287.06856</v>
      </c>
      <c r="L29" s="31" t="n">
        <v>0.328540352886249</v>
      </c>
      <c r="M29" s="32" t="n">
        <v>0.84791324953045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384070.59778</v>
      </c>
      <c r="C30" s="27" t="n">
        <v>1455475.94717</v>
      </c>
      <c r="D30" s="28" t="n">
        <v>5.15908288959622</v>
      </c>
      <c r="E30" s="28" t="n">
        <v>7.45985982439261</v>
      </c>
      <c r="F30" s="29" t="n">
        <v>14769630.23311</v>
      </c>
      <c r="G30" s="29" t="n">
        <v>15205761.81471</v>
      </c>
      <c r="H30" s="28" t="n">
        <v>2.9528943833834</v>
      </c>
      <c r="I30" s="28" t="n">
        <v>7.38050325779266</v>
      </c>
      <c r="J30" s="30" t="n">
        <v>16242583.19333</v>
      </c>
      <c r="K30" s="30" t="n">
        <v>16637296.56383</v>
      </c>
      <c r="L30" s="31" t="n">
        <v>2.43011450704522</v>
      </c>
      <c r="M30" s="32" t="n">
        <v>7.3731665387026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1016192.07599</v>
      </c>
      <c r="C31" s="27" t="n">
        <v>949066.61419</v>
      </c>
      <c r="D31" s="28" t="n">
        <v>-6.60558799719086</v>
      </c>
      <c r="E31" s="28" t="n">
        <v>4.86432216185663</v>
      </c>
      <c r="F31" s="29" t="n">
        <v>10337601.54112</v>
      </c>
      <c r="G31" s="29" t="n">
        <v>10227553.53949</v>
      </c>
      <c r="H31" s="28" t="n">
        <v>-1.064540949777</v>
      </c>
      <c r="I31" s="28" t="n">
        <v>4.96420324987804</v>
      </c>
      <c r="J31" s="30" t="n">
        <v>11362374.7427</v>
      </c>
      <c r="K31" s="30" t="n">
        <v>11217778.42241</v>
      </c>
      <c r="L31" s="31" t="n">
        <v>-1.27258890473489</v>
      </c>
      <c r="M31" s="32" t="n">
        <v>4.9713935305155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974539.90816</v>
      </c>
      <c r="C32" s="27" t="n">
        <v>1062008.55289</v>
      </c>
      <c r="D32" s="28" t="n">
        <v>8.97537843218211</v>
      </c>
      <c r="E32" s="28" t="n">
        <v>5.44319193475487</v>
      </c>
      <c r="F32" s="29" t="n">
        <v>11516007.1858</v>
      </c>
      <c r="G32" s="29" t="n">
        <v>11463470.66813</v>
      </c>
      <c r="H32" s="28" t="n">
        <v>-0.45620428002842</v>
      </c>
      <c r="I32" s="28" t="n">
        <v>5.5640870640165</v>
      </c>
      <c r="J32" s="30" t="n">
        <v>12611720.64543</v>
      </c>
      <c r="K32" s="30" t="n">
        <v>12412688.86195</v>
      </c>
      <c r="L32" s="31" t="n">
        <v>-1.57814931899971</v>
      </c>
      <c r="M32" s="32" t="n">
        <v>5.500943126254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162620.52271</v>
      </c>
      <c r="C33" s="27" t="n">
        <v>1261929.46784</v>
      </c>
      <c r="D33" s="28" t="n">
        <v>8.54181938045587</v>
      </c>
      <c r="E33" s="28" t="n">
        <v>6.46786156560046</v>
      </c>
      <c r="F33" s="29" t="n">
        <v>13511724.08986</v>
      </c>
      <c r="G33" s="29" t="n">
        <v>14719942.97949</v>
      </c>
      <c r="H33" s="28" t="n">
        <v>8.94200385972002</v>
      </c>
      <c r="I33" s="28" t="n">
        <v>7.14469872923759</v>
      </c>
      <c r="J33" s="30" t="n">
        <v>14839370.82447</v>
      </c>
      <c r="K33" s="30" t="n">
        <v>16067318.15484</v>
      </c>
      <c r="L33" s="31" t="n">
        <v>8.27492853231435</v>
      </c>
      <c r="M33" s="32" t="n">
        <v>7.1205686651944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345072.71172</v>
      </c>
      <c r="C34" s="27" t="n">
        <v>346039.55523</v>
      </c>
      <c r="D34" s="28" t="n">
        <v>0.28018544415778</v>
      </c>
      <c r="E34" s="28" t="n">
        <v>1.77358243585557</v>
      </c>
      <c r="F34" s="29" t="n">
        <v>4246850.91977</v>
      </c>
      <c r="G34" s="29" t="n">
        <v>3973829.2802</v>
      </c>
      <c r="H34" s="28" t="n">
        <v>-6.42880206364263</v>
      </c>
      <c r="I34" s="28" t="n">
        <v>1.92879911613868</v>
      </c>
      <c r="J34" s="30" t="n">
        <v>4686577.30059</v>
      </c>
      <c r="K34" s="30" t="n">
        <v>4325832.6092</v>
      </c>
      <c r="L34" s="31" t="n">
        <v>-7.69740192580597</v>
      </c>
      <c r="M34" s="32" t="n">
        <v>1.9170833508806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1253996.51258</v>
      </c>
      <c r="C35" s="27" t="n">
        <v>676705.65016</v>
      </c>
      <c r="D35" s="28" t="n">
        <v>-46.0360819690215</v>
      </c>
      <c r="E35" s="28" t="n">
        <v>3.46837012482656</v>
      </c>
      <c r="F35" s="29" t="n">
        <v>6957168.084</v>
      </c>
      <c r="G35" s="29" t="n">
        <v>6844114.97928</v>
      </c>
      <c r="H35" s="28" t="n">
        <v>-1.62498739939888</v>
      </c>
      <c r="I35" s="28" t="n">
        <v>3.32196528637042</v>
      </c>
      <c r="J35" s="30" t="n">
        <v>7504095.89535</v>
      </c>
      <c r="K35" s="30" t="n">
        <v>7538742.22779</v>
      </c>
      <c r="L35" s="31" t="n">
        <v>0.461698956452156</v>
      </c>
      <c r="M35" s="32" t="n">
        <v>3.3409515617271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481780.40471</v>
      </c>
      <c r="C36" s="20" t="n">
        <v>637198.53679</v>
      </c>
      <c r="D36" s="21" t="n">
        <v>32.2591227373707</v>
      </c>
      <c r="E36" s="21" t="n">
        <v>3.26588135929276</v>
      </c>
      <c r="F36" s="22" t="n">
        <v>4826377.90651</v>
      </c>
      <c r="G36" s="22" t="n">
        <v>5760556.18711</v>
      </c>
      <c r="H36" s="21" t="n">
        <v>19.3556803610415</v>
      </c>
      <c r="I36" s="21" t="n">
        <v>2.79603246609672</v>
      </c>
      <c r="J36" s="23" t="n">
        <v>5473798.05951</v>
      </c>
      <c r="K36" s="23" t="n">
        <v>6479357.06708</v>
      </c>
      <c r="L36" s="24" t="n">
        <v>18.3704074691425</v>
      </c>
      <c r="M36" s="25" t="n">
        <v>2.8714628326792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605834.68818</v>
      </c>
      <c r="C37" s="27" t="n">
        <v>626967.93063</v>
      </c>
      <c r="D37" s="28" t="n">
        <v>3.48828531319108</v>
      </c>
      <c r="E37" s="28" t="n">
        <v>3.21344566770984</v>
      </c>
      <c r="F37" s="29" t="n">
        <v>6568800.7214</v>
      </c>
      <c r="G37" s="29" t="n">
        <v>6537153.18662</v>
      </c>
      <c r="H37" s="28" t="n">
        <v>-0.481785581908403</v>
      </c>
      <c r="I37" s="28" t="n">
        <v>3.1729735726798</v>
      </c>
      <c r="J37" s="30" t="n">
        <v>7155113.33878</v>
      </c>
      <c r="K37" s="30" t="n">
        <v>7134084.84622</v>
      </c>
      <c r="L37" s="31" t="n">
        <v>-0.293894611648258</v>
      </c>
      <c r="M37" s="32" t="n">
        <v>3.1616191651455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480883.13956</v>
      </c>
      <c r="C38" s="27" t="n">
        <v>486652.56428</v>
      </c>
      <c r="D38" s="28" t="n">
        <v>1.19975608320952</v>
      </c>
      <c r="E38" s="28" t="n">
        <v>2.49427681698816</v>
      </c>
      <c r="F38" s="29" t="n">
        <v>5237711.58768</v>
      </c>
      <c r="G38" s="29" t="n">
        <v>5476867.96283</v>
      </c>
      <c r="H38" s="28" t="n">
        <v>4.56604704452488</v>
      </c>
      <c r="I38" s="28" t="n">
        <v>2.65833717078633</v>
      </c>
      <c r="J38" s="30" t="n">
        <v>5753004.2542</v>
      </c>
      <c r="K38" s="30" t="n">
        <v>5983521.68512</v>
      </c>
      <c r="L38" s="31" t="n">
        <v>4.00690527478246</v>
      </c>
      <c r="M38" s="32" t="n">
        <v>2.6517229949630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480883.13956</v>
      </c>
      <c r="C39" s="20" t="n">
        <v>486652.56428</v>
      </c>
      <c r="D39" s="21" t="n">
        <v>1.19975608320952</v>
      </c>
      <c r="E39" s="21" t="n">
        <v>2.49427681698816</v>
      </c>
      <c r="F39" s="22" t="n">
        <v>5237711.58768</v>
      </c>
      <c r="G39" s="22" t="n">
        <v>5476867.96283</v>
      </c>
      <c r="H39" s="21" t="n">
        <v>4.56604704452488</v>
      </c>
      <c r="I39" s="21" t="n">
        <v>2.65833717078633</v>
      </c>
      <c r="J39" s="23" t="n">
        <v>5753004.2542</v>
      </c>
      <c r="K39" s="23" t="n">
        <v>5983521.68512</v>
      </c>
      <c r="L39" s="24" t="n">
        <v>4.00690527478246</v>
      </c>
      <c r="M39" s="25" t="n">
        <v>2.6517229949630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9903199.24328</v>
      </c>
      <c r="C40" s="40" t="n">
        <v>19510768.0497</v>
      </c>
      <c r="D40" s="41" t="n">
        <v>-1.97169906598054</v>
      </c>
      <c r="E40" s="42" t="n">
        <v>100</v>
      </c>
      <c r="F40" s="40" t="n">
        <v>201843024.36078</v>
      </c>
      <c r="G40" s="40" t="n">
        <v>206026083.63671</v>
      </c>
      <c r="H40" s="41" t="n">
        <v>2.07243192534264</v>
      </c>
      <c r="I40" s="42" t="n">
        <v>100</v>
      </c>
      <c r="J40" s="40" t="n">
        <v>221901690.18257</v>
      </c>
      <c r="K40" s="40" t="n">
        <v>225646558.7275</v>
      </c>
      <c r="L40" s="43" t="n">
        <v>1.68762506578877</v>
      </c>
      <c r="M40" s="4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3097530.55672</v>
      </c>
      <c r="C41" s="46" t="n">
        <v>2780207.3593</v>
      </c>
      <c r="D41" s="47" t="n">
        <v>-10.2443928028919</v>
      </c>
      <c r="E41" s="47" t="n">
        <v>12.472345010876</v>
      </c>
      <c r="F41" s="46" t="n">
        <v>30826353.8892199</v>
      </c>
      <c r="G41" s="46" t="n">
        <v>32460213.54229</v>
      </c>
      <c r="H41" s="47" t="n">
        <v>5.30020403626596</v>
      </c>
      <c r="I41" s="47" t="n">
        <v>13.610934433657</v>
      </c>
      <c r="J41" s="46" t="n">
        <v>33666436.69743</v>
      </c>
      <c r="K41" s="46" t="n">
        <v>35851946.4315</v>
      </c>
      <c r="L41" s="47" t="n">
        <v>6.49165741450992</v>
      </c>
      <c r="M41" s="48" t="n">
        <v>13.71019173119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23000729.8</v>
      </c>
      <c r="C42" s="50" t="n">
        <v>22290975.409</v>
      </c>
      <c r="D42" s="51" t="n">
        <v>-3.08579074303981</v>
      </c>
      <c r="E42" s="52" t="n">
        <v>100</v>
      </c>
      <c r="F42" s="50" t="n">
        <v>232669378.25</v>
      </c>
      <c r="G42" s="50" t="n">
        <v>238486297.179</v>
      </c>
      <c r="H42" s="53" t="n">
        <v>2.50007928535821</v>
      </c>
      <c r="I42" s="52" t="n">
        <v>100</v>
      </c>
      <c r="J42" s="50" t="n">
        <v>255568126.88</v>
      </c>
      <c r="K42" s="50" t="n">
        <v>261498505.159</v>
      </c>
      <c r="L42" s="53" t="n">
        <v>2.32046865600911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589625.02783</v>
      </c>
      <c r="C5" s="58" t="n">
        <v>1539999.57115</v>
      </c>
      <c r="D5" s="59" t="n">
        <v>-3.12183413139537</v>
      </c>
      <c r="E5" s="60" t="n">
        <v>7.89307508155056</v>
      </c>
      <c r="F5" s="58" t="n">
        <v>14441531.86597</v>
      </c>
      <c r="G5" s="58" t="n">
        <v>15722188.05665</v>
      </c>
      <c r="H5" s="59" t="n">
        <v>8.86786943771343</v>
      </c>
      <c r="I5" s="60" t="n">
        <v>7.63116386970363</v>
      </c>
      <c r="J5" s="61" t="n">
        <v>15950413.17989</v>
      </c>
      <c r="K5" s="61" t="n">
        <v>17391100.89353</v>
      </c>
      <c r="L5" s="62" t="n">
        <v>9.03229087166466</v>
      </c>
      <c r="M5" s="63" t="n">
        <v>7.70723072029306</v>
      </c>
    </row>
    <row r="6" customFormat="false" ht="30" hidden="false" customHeight="true" outlineLevel="0" collapsed="false">
      <c r="A6" s="57" t="s">
        <v>54</v>
      </c>
      <c r="B6" s="58" t="n">
        <v>223286.16366</v>
      </c>
      <c r="C6" s="58" t="n">
        <v>202049.61036</v>
      </c>
      <c r="D6" s="59" t="n">
        <v>-9.51091323882348</v>
      </c>
      <c r="E6" s="60" t="n">
        <v>1.03557999277792</v>
      </c>
      <c r="F6" s="58" t="n">
        <v>2402257.54805</v>
      </c>
      <c r="G6" s="58" t="n">
        <v>2383158.70117</v>
      </c>
      <c r="H6" s="59" t="n">
        <v>-0.79503743865862</v>
      </c>
      <c r="I6" s="60" t="n">
        <v>1.15672669164176</v>
      </c>
      <c r="J6" s="61" t="n">
        <v>2633626.21446</v>
      </c>
      <c r="K6" s="61" t="n">
        <v>2653598.87967</v>
      </c>
      <c r="L6" s="62" t="n">
        <v>0.758371294314271</v>
      </c>
      <c r="M6" s="63" t="n">
        <v>1.17599793882724</v>
      </c>
    </row>
    <row r="7" customFormat="false" ht="30" hidden="false" customHeight="true" outlineLevel="0" collapsed="false">
      <c r="A7" s="57" t="s">
        <v>55</v>
      </c>
      <c r="B7" s="58" t="n">
        <v>246978.26027</v>
      </c>
      <c r="C7" s="58" t="n">
        <v>210392.29841</v>
      </c>
      <c r="D7" s="59" t="n">
        <v>-14.8134341135952</v>
      </c>
      <c r="E7" s="60" t="n">
        <v>1.07833939634803</v>
      </c>
      <c r="F7" s="58" t="n">
        <v>2317369.06511</v>
      </c>
      <c r="G7" s="58" t="n">
        <v>2397885.63851</v>
      </c>
      <c r="H7" s="59" t="n">
        <v>3.47448210180445</v>
      </c>
      <c r="I7" s="60" t="n">
        <v>1.16387478526177</v>
      </c>
      <c r="J7" s="61" t="n">
        <v>2525278.42408</v>
      </c>
      <c r="K7" s="61" t="n">
        <v>2737005.43956</v>
      </c>
      <c r="L7" s="62" t="n">
        <v>8.38430382412726</v>
      </c>
      <c r="M7" s="63" t="n">
        <v>1.21296130328552</v>
      </c>
    </row>
    <row r="8" customFormat="false" ht="30" hidden="false" customHeight="true" outlineLevel="0" collapsed="false">
      <c r="A8" s="57" t="s">
        <v>56</v>
      </c>
      <c r="B8" s="58" t="n">
        <v>254157.57632</v>
      </c>
      <c r="C8" s="58" t="n">
        <v>311378.66914</v>
      </c>
      <c r="D8" s="59" t="n">
        <v>22.5140220679297</v>
      </c>
      <c r="E8" s="60" t="n">
        <v>1.59593240177333</v>
      </c>
      <c r="F8" s="58" t="n">
        <v>2924926.4875</v>
      </c>
      <c r="G8" s="58" t="n">
        <v>3209087.09866</v>
      </c>
      <c r="H8" s="59" t="n">
        <v>9.71513685470019</v>
      </c>
      <c r="I8" s="60" t="n">
        <v>1.55761204698656</v>
      </c>
      <c r="J8" s="61" t="n">
        <v>3203690.49736</v>
      </c>
      <c r="K8" s="61" t="n">
        <v>3465243.58166</v>
      </c>
      <c r="L8" s="62" t="n">
        <v>8.16411836647557</v>
      </c>
      <c r="M8" s="63" t="n">
        <v>1.53569529320621</v>
      </c>
    </row>
    <row r="9" customFormat="false" ht="30" hidden="false" customHeight="true" outlineLevel="0" collapsed="false">
      <c r="A9" s="57" t="s">
        <v>57</v>
      </c>
      <c r="B9" s="58" t="n">
        <v>107916.76922</v>
      </c>
      <c r="C9" s="58" t="n">
        <v>139028.13984</v>
      </c>
      <c r="D9" s="59" t="n">
        <v>28.8290419041142</v>
      </c>
      <c r="E9" s="60" t="n">
        <v>0.712571332332238</v>
      </c>
      <c r="F9" s="58" t="n">
        <v>1119848.92486</v>
      </c>
      <c r="G9" s="58" t="n">
        <v>1290330.89034</v>
      </c>
      <c r="H9" s="59" t="n">
        <v>15.2236575573186</v>
      </c>
      <c r="I9" s="60" t="n">
        <v>0.626294917402433</v>
      </c>
      <c r="J9" s="61" t="n">
        <v>1247357.19483</v>
      </c>
      <c r="K9" s="61" t="n">
        <v>1388810.0848</v>
      </c>
      <c r="L9" s="62" t="n">
        <v>11.3402071640977</v>
      </c>
      <c r="M9" s="63" t="n">
        <v>0.615480285909072</v>
      </c>
    </row>
    <row r="10" customFormat="false" ht="30" hidden="false" customHeight="true" outlineLevel="0" collapsed="false">
      <c r="A10" s="57" t="s">
        <v>58</v>
      </c>
      <c r="B10" s="58" t="n">
        <v>1528646.88328</v>
      </c>
      <c r="C10" s="58" t="n">
        <v>1664259.15222</v>
      </c>
      <c r="D10" s="59" t="n">
        <v>8.87139276070209</v>
      </c>
      <c r="E10" s="60" t="n">
        <v>8.52995201409096</v>
      </c>
      <c r="F10" s="58" t="n">
        <v>16667069.6538</v>
      </c>
      <c r="G10" s="58" t="n">
        <v>16887881.1707</v>
      </c>
      <c r="H10" s="59" t="n">
        <v>1.32483706786247</v>
      </c>
      <c r="I10" s="60" t="n">
        <v>8.19696267220162</v>
      </c>
      <c r="J10" s="61" t="n">
        <v>18327944.37652</v>
      </c>
      <c r="K10" s="61" t="n">
        <v>18469271.27646</v>
      </c>
      <c r="L10" s="62" t="n">
        <v>0.771100659390114</v>
      </c>
      <c r="M10" s="63" t="n">
        <v>8.18504451413515</v>
      </c>
    </row>
    <row r="11" customFormat="false" ht="30" hidden="false" customHeight="true" outlineLevel="0" collapsed="false">
      <c r="A11" s="57" t="s">
        <v>59</v>
      </c>
      <c r="B11" s="58" t="n">
        <v>1118831.95243</v>
      </c>
      <c r="C11" s="58" t="n">
        <v>1022262.21967</v>
      </c>
      <c r="D11" s="59" t="n">
        <v>-8.63129914642315</v>
      </c>
      <c r="E11" s="60" t="n">
        <v>5.23947707781662</v>
      </c>
      <c r="F11" s="58" t="n">
        <v>10635050.05871</v>
      </c>
      <c r="G11" s="58" t="n">
        <v>10624846.98503</v>
      </c>
      <c r="H11" s="59" t="n">
        <v>-0.0959381819895071</v>
      </c>
      <c r="I11" s="60" t="n">
        <v>5.15703972889424</v>
      </c>
      <c r="J11" s="61" t="n">
        <v>11698035.43835</v>
      </c>
      <c r="K11" s="61" t="n">
        <v>11686932.12627</v>
      </c>
      <c r="L11" s="62" t="n">
        <v>-0.0949160407191048</v>
      </c>
      <c r="M11" s="63" t="n">
        <v>5.17930882357644</v>
      </c>
    </row>
    <row r="12" customFormat="false" ht="30" hidden="false" customHeight="true" outlineLevel="0" collapsed="false">
      <c r="A12" s="57" t="s">
        <v>60</v>
      </c>
      <c r="B12" s="58" t="n">
        <v>2561.88256</v>
      </c>
      <c r="C12" s="58" t="n">
        <v>2575.5831</v>
      </c>
      <c r="D12" s="59" t="n">
        <v>0.534784076909436</v>
      </c>
      <c r="E12" s="60" t="n">
        <v>0.0132008288624988</v>
      </c>
      <c r="F12" s="58" t="n">
        <v>50070.65118</v>
      </c>
      <c r="G12" s="58" t="n">
        <v>71543.9071</v>
      </c>
      <c r="H12" s="59" t="n">
        <v>42.8859130327771</v>
      </c>
      <c r="I12" s="60" t="n">
        <v>0.0347256550418901</v>
      </c>
      <c r="J12" s="61" t="n">
        <v>79333.44012</v>
      </c>
      <c r="K12" s="61" t="n">
        <v>78034.4709</v>
      </c>
      <c r="L12" s="62" t="n">
        <v>-1.63735395570288</v>
      </c>
      <c r="M12" s="63" t="n">
        <v>0.0345826106722228</v>
      </c>
    </row>
    <row r="13" customFormat="false" ht="30" hidden="false" customHeight="true" outlineLevel="0" collapsed="false">
      <c r="A13" s="57" t="s">
        <v>61</v>
      </c>
      <c r="B13" s="58" t="n">
        <v>1131704.52674</v>
      </c>
      <c r="C13" s="58" t="n">
        <v>1063069.23306</v>
      </c>
      <c r="D13" s="59" t="n">
        <v>-6.06477150689778</v>
      </c>
      <c r="E13" s="60" t="n">
        <v>5.44862831822936</v>
      </c>
      <c r="F13" s="58" t="n">
        <v>10569384.26944</v>
      </c>
      <c r="G13" s="58" t="n">
        <v>10948967.9359</v>
      </c>
      <c r="H13" s="59" t="n">
        <v>3.59135079947388</v>
      </c>
      <c r="I13" s="60" t="n">
        <v>5.31436007646806</v>
      </c>
      <c r="J13" s="61" t="n">
        <v>11743758.35193</v>
      </c>
      <c r="K13" s="61" t="n">
        <v>11992931.47726</v>
      </c>
      <c r="L13" s="62" t="n">
        <v>2.12174942520892</v>
      </c>
      <c r="M13" s="63" t="n">
        <v>5.31491884693139</v>
      </c>
    </row>
    <row r="14" customFormat="false" ht="30" hidden="false" customHeight="true" outlineLevel="0" collapsed="false">
      <c r="A14" s="57" t="s">
        <v>62</v>
      </c>
      <c r="B14" s="58" t="n">
        <v>6364335.6878</v>
      </c>
      <c r="C14" s="58" t="n">
        <v>5707165.287</v>
      </c>
      <c r="D14" s="59" t="n">
        <v>-10.3258286966188</v>
      </c>
      <c r="E14" s="60" t="n">
        <v>29.2513614659457</v>
      </c>
      <c r="F14" s="58" t="n">
        <v>61831558.32753</v>
      </c>
      <c r="G14" s="58" t="n">
        <v>62218680.30324</v>
      </c>
      <c r="H14" s="59" t="n">
        <v>0.626091248839901</v>
      </c>
      <c r="I14" s="60" t="n">
        <v>30.1994190274235</v>
      </c>
      <c r="J14" s="61" t="n">
        <v>67830818.09795</v>
      </c>
      <c r="K14" s="61" t="n">
        <v>67999683.96622</v>
      </c>
      <c r="L14" s="62" t="n">
        <v>0.24895154297883</v>
      </c>
      <c r="M14" s="63" t="n">
        <v>30.1354846046375</v>
      </c>
    </row>
    <row r="15" customFormat="false" ht="30" hidden="false" customHeight="true" outlineLevel="0" collapsed="false">
      <c r="A15" s="57" t="s">
        <v>63</v>
      </c>
      <c r="B15" s="58" t="n">
        <v>1669072.30972</v>
      </c>
      <c r="C15" s="58" t="n">
        <v>1762664.02009</v>
      </c>
      <c r="D15" s="59" t="n">
        <v>5.60740896754202</v>
      </c>
      <c r="E15" s="60" t="n">
        <v>9.03431384966469</v>
      </c>
      <c r="F15" s="58" t="n">
        <v>20512918.87051</v>
      </c>
      <c r="G15" s="58" t="n">
        <v>19026307.41485</v>
      </c>
      <c r="H15" s="59" t="n">
        <v>-7.24719609649117</v>
      </c>
      <c r="I15" s="60" t="n">
        <v>9.2349022410189</v>
      </c>
      <c r="J15" s="61" t="n">
        <v>22453885.56529</v>
      </c>
      <c r="K15" s="61" t="n">
        <v>20667417.43149</v>
      </c>
      <c r="L15" s="62" t="n">
        <v>-7.95616477426778</v>
      </c>
      <c r="M15" s="63" t="n">
        <v>9.15919903589082</v>
      </c>
    </row>
    <row r="16" customFormat="false" ht="30" hidden="false" customHeight="true" outlineLevel="0" collapsed="false">
      <c r="A16" s="57" t="s">
        <v>64</v>
      </c>
      <c r="B16" s="58" t="n">
        <v>165164.12985</v>
      </c>
      <c r="C16" s="58" t="n">
        <v>220119.3104</v>
      </c>
      <c r="D16" s="59" t="n">
        <v>33.2730724279598</v>
      </c>
      <c r="E16" s="60" t="n">
        <v>1.12819397903398</v>
      </c>
      <c r="F16" s="58" t="n">
        <v>1475662.56576</v>
      </c>
      <c r="G16" s="58" t="n">
        <v>1807446.39778</v>
      </c>
      <c r="H16" s="59" t="n">
        <v>22.4837194978327</v>
      </c>
      <c r="I16" s="60" t="n">
        <v>0.877290081855416</v>
      </c>
      <c r="J16" s="61" t="n">
        <v>1641886.82715</v>
      </c>
      <c r="K16" s="61" t="n">
        <v>1939926.96026</v>
      </c>
      <c r="L16" s="62" t="n">
        <v>18.1522945541466</v>
      </c>
      <c r="M16" s="63" t="n">
        <v>0.859719275667188</v>
      </c>
    </row>
    <row r="17" customFormat="false" ht="30" hidden="false" customHeight="true" outlineLevel="0" collapsed="false">
      <c r="A17" s="57" t="s">
        <v>65</v>
      </c>
      <c r="B17" s="58" t="n">
        <v>2268854.25876</v>
      </c>
      <c r="C17" s="58" t="n">
        <v>2330583.47433</v>
      </c>
      <c r="D17" s="59" t="n">
        <v>2.72072193847025</v>
      </c>
      <c r="E17" s="60" t="n">
        <v>11.9451139411492</v>
      </c>
      <c r="F17" s="58" t="n">
        <v>23716406.30619</v>
      </c>
      <c r="G17" s="58" t="n">
        <v>24444676.50124</v>
      </c>
      <c r="H17" s="59" t="n">
        <v>3.07074430100281</v>
      </c>
      <c r="I17" s="60" t="n">
        <v>11.8648454941966</v>
      </c>
      <c r="J17" s="61" t="n">
        <v>26082160.73681</v>
      </c>
      <c r="K17" s="61" t="n">
        <v>26835706.81103</v>
      </c>
      <c r="L17" s="62" t="n">
        <v>2.88912441658453</v>
      </c>
      <c r="M17" s="63" t="n">
        <v>11.8928057056868</v>
      </c>
    </row>
    <row r="18" customFormat="false" ht="30" hidden="false" customHeight="true" outlineLevel="0" collapsed="false">
      <c r="A18" s="57" t="s">
        <v>66</v>
      </c>
      <c r="B18" s="58" t="n">
        <v>3232063.81484</v>
      </c>
      <c r="C18" s="58" t="n">
        <v>3335221.48093</v>
      </c>
      <c r="D18" s="59" t="n">
        <v>3.19169645154753</v>
      </c>
      <c r="E18" s="60" t="n">
        <v>17.0942603204249</v>
      </c>
      <c r="F18" s="58" t="n">
        <v>33178969.76617</v>
      </c>
      <c r="G18" s="58" t="n">
        <v>34993082.63554</v>
      </c>
      <c r="H18" s="59" t="n">
        <v>5.46765882773042</v>
      </c>
      <c r="I18" s="60" t="n">
        <v>16.9847827119036</v>
      </c>
      <c r="J18" s="61" t="n">
        <v>36495014.3279</v>
      </c>
      <c r="K18" s="61" t="n">
        <v>38340895.32839</v>
      </c>
      <c r="L18" s="62" t="n">
        <v>5.05789909795664</v>
      </c>
      <c r="M18" s="63" t="n">
        <v>16.9915710412814</v>
      </c>
    </row>
    <row r="19" s="56" customFormat="true" ht="39" hidden="false" customHeight="true" outlineLevel="0" collapsed="false">
      <c r="A19" s="64" t="s">
        <v>67</v>
      </c>
      <c r="B19" s="65" t="n">
        <v>19903199.24328</v>
      </c>
      <c r="C19" s="65" t="n">
        <v>19510768.0497</v>
      </c>
      <c r="D19" s="66" t="n">
        <v>-1.97169906598054</v>
      </c>
      <c r="E19" s="65" t="n">
        <v>100</v>
      </c>
      <c r="F19" s="65" t="n">
        <v>201843024.36078</v>
      </c>
      <c r="G19" s="65" t="n">
        <v>206026083.63671</v>
      </c>
      <c r="H19" s="66" t="n">
        <v>2.07243192534269</v>
      </c>
      <c r="I19" s="65" t="n">
        <v>100</v>
      </c>
      <c r="J19" s="67" t="n">
        <v>221913202.67264</v>
      </c>
      <c r="K19" s="67" t="n">
        <v>225646558.7275</v>
      </c>
      <c r="L19" s="68" t="n">
        <v>1.6823496799185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0" t="n">
        <v>2023</v>
      </c>
      <c r="E5" s="80"/>
      <c r="F5" s="80" t="n">
        <v>2024</v>
      </c>
      <c r="G5" s="80"/>
      <c r="H5" s="81" t="s">
        <v>73</v>
      </c>
    </row>
    <row r="6" customFormat="false" ht="20.1" hidden="false" customHeight="true" outlineLevel="0" collapsed="false">
      <c r="A6" s="79"/>
      <c r="B6" s="82" t="s">
        <v>71</v>
      </c>
      <c r="C6" s="82" t="s">
        <v>74</v>
      </c>
      <c r="D6" s="82" t="s">
        <v>71</v>
      </c>
      <c r="E6" s="82" t="s">
        <v>74</v>
      </c>
      <c r="F6" s="82" t="s">
        <v>71</v>
      </c>
      <c r="G6" s="82" t="s">
        <v>74</v>
      </c>
      <c r="H6" s="83" t="s">
        <v>75</v>
      </c>
    </row>
    <row r="7" customFormat="false" ht="20.1" hidden="false" customHeight="true" outlineLevel="0" collapsed="false">
      <c r="A7" s="84" t="s">
        <v>76</v>
      </c>
      <c r="B7" s="85" t="n">
        <v>266442153.57</v>
      </c>
      <c r="C7" s="85" t="n">
        <f aca="false">B7</f>
        <v>266442153.57</v>
      </c>
      <c r="D7" s="86" t="n">
        <v>255733566.25</v>
      </c>
      <c r="E7" s="85" t="n">
        <f aca="false">D7</f>
        <v>255733566.25</v>
      </c>
      <c r="F7" s="86" t="n">
        <v>265748989.74</v>
      </c>
      <c r="G7" s="85" t="n">
        <f aca="false">F7</f>
        <v>265748989.74</v>
      </c>
      <c r="H7" s="87" t="n">
        <f aca="false">((F7-D7)/D7)*100</f>
        <v>3.91635076961666</v>
      </c>
    </row>
    <row r="8" customFormat="false" ht="20.1" hidden="false" customHeight="true" outlineLevel="0" collapsed="false">
      <c r="A8" s="84" t="s">
        <v>77</v>
      </c>
      <c r="B8" s="85" t="n">
        <v>286320662.64</v>
      </c>
      <c r="C8" s="85" t="n">
        <f aca="false">C7+B8</f>
        <v>552762816.21</v>
      </c>
      <c r="D8" s="88" t="n">
        <v>263319942.8</v>
      </c>
      <c r="E8" s="85" t="n">
        <f aca="false">E7+D8</f>
        <v>519053509.05</v>
      </c>
      <c r="F8" s="88" t="n">
        <v>267243417.87</v>
      </c>
      <c r="G8" s="85" t="n">
        <f aca="false">G7+F8</f>
        <v>532992407.61</v>
      </c>
      <c r="H8" s="87" t="n">
        <f aca="false">((F8-D8)/D8)*100</f>
        <v>1.49000300861375</v>
      </c>
    </row>
    <row r="9" customFormat="false" ht="20.1" hidden="false" customHeight="true" outlineLevel="0" collapsed="false">
      <c r="A9" s="84" t="s">
        <v>78</v>
      </c>
      <c r="B9" s="85" t="n">
        <v>343752442.75</v>
      </c>
      <c r="C9" s="85" t="n">
        <f aca="false">C8+B9</f>
        <v>896515258.96</v>
      </c>
      <c r="D9" s="88" t="n">
        <v>295022323.34</v>
      </c>
      <c r="E9" s="85" t="n">
        <f aca="false">E8+D9</f>
        <v>814075832.39</v>
      </c>
      <c r="F9" s="88" t="n">
        <v>280105893.72</v>
      </c>
      <c r="G9" s="85" t="n">
        <f aca="false">G8+F9</f>
        <v>813098301.33</v>
      </c>
      <c r="H9" s="87" t="n">
        <f aca="false">((F9-D9)/D9)*100</f>
        <v>-5.05603421840368</v>
      </c>
    </row>
    <row r="10" customFormat="false" ht="20.1" hidden="false" customHeight="true" outlineLevel="0" collapsed="false">
      <c r="A10" s="84" t="s">
        <v>79</v>
      </c>
      <c r="B10" s="85" t="n">
        <v>362069378.32</v>
      </c>
      <c r="C10" s="85" t="n">
        <f aca="false">C9+B10</f>
        <v>1258584637.28</v>
      </c>
      <c r="D10" s="88" t="n">
        <v>242463296.89</v>
      </c>
      <c r="E10" s="85" t="n">
        <f aca="false">E9+D10</f>
        <v>1056539129.28</v>
      </c>
      <c r="F10" s="88" t="n">
        <v>245377652.1</v>
      </c>
      <c r="G10" s="85" t="n">
        <f aca="false">G9+F10</f>
        <v>1058475953.43</v>
      </c>
      <c r="H10" s="87" t="n">
        <f aca="false">((F10-D10)/D10)*100</f>
        <v>1.20197788588274</v>
      </c>
    </row>
    <row r="11" customFormat="false" ht="20.1" hidden="false" customHeight="true" outlineLevel="0" collapsed="false">
      <c r="A11" s="84" t="s">
        <v>80</v>
      </c>
      <c r="B11" s="85" t="n">
        <v>266313813.77</v>
      </c>
      <c r="C11" s="85" t="n">
        <f aca="false">C10+B11</f>
        <v>1524898451.05</v>
      </c>
      <c r="D11" s="88" t="n">
        <v>276335525.33</v>
      </c>
      <c r="E11" s="85" t="n">
        <f aca="false">E10+D11</f>
        <v>1332874654.61</v>
      </c>
      <c r="F11" s="88" t="n">
        <v>347325066.62</v>
      </c>
      <c r="G11" s="85" t="n">
        <f aca="false">G10+F11</f>
        <v>1405801020.05</v>
      </c>
      <c r="H11" s="87" t="n">
        <f aca="false">((F11-D11)/D11)*100</f>
        <v>25.689618157211</v>
      </c>
    </row>
    <row r="12" customFormat="false" ht="20.1" hidden="false" customHeight="true" outlineLevel="0" collapsed="false">
      <c r="A12" s="84" t="s">
        <v>81</v>
      </c>
      <c r="B12" s="85" t="n">
        <v>342545525.83</v>
      </c>
      <c r="C12" s="85" t="n">
        <f aca="false">C11+B12</f>
        <v>1867443976.88</v>
      </c>
      <c r="D12" s="88" t="n">
        <v>260768010.27</v>
      </c>
      <c r="E12" s="85" t="n">
        <f aca="false">E11+D12</f>
        <v>1593642664.88</v>
      </c>
      <c r="F12" s="88" t="n">
        <v>256414242.08</v>
      </c>
      <c r="G12" s="85" t="n">
        <f aca="false">G11+F12</f>
        <v>1662215262.13</v>
      </c>
      <c r="H12" s="87" t="n">
        <f aca="false">((F12-D12)/D12)*100</f>
        <v>-1.66959443587121</v>
      </c>
    </row>
    <row r="13" customFormat="false" ht="20.1" hidden="false" customHeight="true" outlineLevel="0" collapsed="false">
      <c r="A13" s="84" t="s">
        <v>82</v>
      </c>
      <c r="B13" s="85" t="n">
        <v>240756308.31</v>
      </c>
      <c r="C13" s="85" t="n">
        <f aca="false">C12+B13</f>
        <v>2108200285.19</v>
      </c>
      <c r="D13" s="88" t="n">
        <v>259183331.69</v>
      </c>
      <c r="E13" s="85" t="n">
        <f aca="false">E12+D13</f>
        <v>1852825996.57</v>
      </c>
      <c r="F13" s="88" t="n">
        <v>285851793.25</v>
      </c>
      <c r="G13" s="85" t="n">
        <f aca="false">G12+F13</f>
        <v>1948067055.38</v>
      </c>
      <c r="H13" s="87" t="n">
        <f aca="false">((F13-D13)/D13)*100</f>
        <v>10.2894199970765</v>
      </c>
    </row>
    <row r="14" customFormat="false" ht="20.1" hidden="false" customHeight="true" outlineLevel="0" collapsed="false">
      <c r="A14" s="84" t="s">
        <v>83</v>
      </c>
      <c r="B14" s="85" t="n">
        <v>294650836.86</v>
      </c>
      <c r="C14" s="85" t="n">
        <f aca="false">C13+B14</f>
        <v>2402851122.05</v>
      </c>
      <c r="D14" s="88" t="n">
        <v>282870118.46</v>
      </c>
      <c r="E14" s="85" t="n">
        <f aca="false">E13+D14</f>
        <v>2135696115.03</v>
      </c>
      <c r="F14" s="88" t="n">
        <v>312920342.19</v>
      </c>
      <c r="G14" s="85" t="n">
        <f aca="false">G13+F14</f>
        <v>2260987397.57</v>
      </c>
      <c r="H14" s="87" t="n">
        <f aca="false">((F14-D14)/D14)*100</f>
        <v>10.6233291425759</v>
      </c>
    </row>
    <row r="15" customFormat="false" ht="20.1" hidden="false" customHeight="true" outlineLevel="0" collapsed="false">
      <c r="A15" s="84" t="s">
        <v>84</v>
      </c>
      <c r="B15" s="85" t="n">
        <v>291370642.38</v>
      </c>
      <c r="C15" s="85" t="n">
        <f aca="false">C14+B15</f>
        <v>2694221764.43</v>
      </c>
      <c r="D15" s="86" t="n">
        <v>278959555.66</v>
      </c>
      <c r="E15" s="85" t="n">
        <f aca="false">E14+D15</f>
        <v>2414655670.69</v>
      </c>
      <c r="F15" s="86" t="n">
        <v>306550221.42</v>
      </c>
      <c r="G15" s="85" t="n">
        <f aca="false">G14+F15</f>
        <v>2567537618.99</v>
      </c>
      <c r="H15" s="87" t="n">
        <f aca="false">((F15-D15)/D15)*100</f>
        <v>9.89056126603094</v>
      </c>
    </row>
    <row r="16" customFormat="false" ht="20.1" hidden="false" customHeight="true" outlineLevel="0" collapsed="false">
      <c r="A16" s="84" t="s">
        <v>85</v>
      </c>
      <c r="B16" s="85" t="n">
        <v>256236088.67</v>
      </c>
      <c r="C16" s="85" t="n">
        <f aca="false">C15+B16</f>
        <v>2950457853.1</v>
      </c>
      <c r="D16" s="88" t="n">
        <v>256113240.49</v>
      </c>
      <c r="E16" s="85" t="n">
        <f aca="false">E15+D16</f>
        <v>2670768911.18</v>
      </c>
      <c r="F16" s="88" t="n">
        <v>331175420.81</v>
      </c>
      <c r="G16" s="85" t="n">
        <f aca="false">G15+F16</f>
        <v>2898713039.8</v>
      </c>
      <c r="H16" s="87" t="n">
        <f aca="false">((F16-D16)/D16)*100</f>
        <v>29.3081998323827</v>
      </c>
    </row>
    <row r="17" customFormat="false" ht="20.1" hidden="false" customHeight="true" outlineLevel="0" collapsed="false">
      <c r="A17" s="84" t="s">
        <v>2</v>
      </c>
      <c r="B17" s="89" t="n">
        <v>270753680.36</v>
      </c>
      <c r="C17" s="85" t="n">
        <f aca="false">C16+B17</f>
        <v>3221211533.46</v>
      </c>
      <c r="D17" s="88" t="n">
        <v>254157576.32</v>
      </c>
      <c r="E17" s="85" t="n">
        <f aca="false">E16+D17</f>
        <v>2924926487.5</v>
      </c>
      <c r="F17" s="88" t="n">
        <v>311378669.14</v>
      </c>
      <c r="G17" s="85" t="n">
        <f aca="false">G16+F17</f>
        <v>3210091708.94</v>
      </c>
      <c r="H17" s="87" t="n">
        <f aca="false">((F17-D17)/D17)*100</f>
        <v>22.5140220679297</v>
      </c>
    </row>
    <row r="18" customFormat="false" ht="20.1" hidden="false" customHeight="true" outlineLevel="0" collapsed="false">
      <c r="A18" s="84" t="s">
        <v>86</v>
      </c>
      <c r="B18" s="85" t="n">
        <v>278764009.86</v>
      </c>
      <c r="C18" s="85" t="n">
        <f aca="false">C17+B18</f>
        <v>3499975543.32</v>
      </c>
      <c r="D18" s="88" t="n">
        <v>256156483</v>
      </c>
      <c r="E18" s="85" t="n">
        <f aca="false">E17+D18</f>
        <v>3181082970.5</v>
      </c>
      <c r="F18" s="88"/>
      <c r="G18" s="85"/>
      <c r="H18" s="87"/>
    </row>
    <row r="19" customFormat="false" ht="20.1" hidden="false" customHeight="true" outlineLevel="0" collapsed="false">
      <c r="A19" s="90" t="s">
        <v>67</v>
      </c>
      <c r="B19" s="91" t="n">
        <v>3499975543.32</v>
      </c>
      <c r="C19" s="92"/>
      <c r="D19" s="91" t="n">
        <v>3181132777.58</v>
      </c>
      <c r="E19" s="93"/>
      <c r="F19" s="91" t="n">
        <f aca="false">SUM(F7:F18)</f>
        <v>3210091708.94</v>
      </c>
      <c r="G19" s="93"/>
      <c r="H19" s="94"/>
    </row>
    <row r="20" customFormat="false" ht="20.1" hidden="false" customHeight="true" outlineLevel="0" collapsed="false">
      <c r="A20" s="95"/>
      <c r="B20" s="96"/>
      <c r="C20" s="97"/>
      <c r="D20" s="96"/>
      <c r="E20" s="97"/>
      <c r="F20" s="96"/>
      <c r="G20" s="97"/>
      <c r="H20" s="9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9" t="s">
        <v>87</v>
      </c>
      <c r="B1" s="100" t="s">
        <v>88</v>
      </c>
      <c r="C1" s="100" t="s">
        <v>89</v>
      </c>
      <c r="D1" s="100" t="s">
        <v>90</v>
      </c>
      <c r="E1" s="100" t="s">
        <v>91</v>
      </c>
      <c r="F1" s="100" t="s">
        <v>92</v>
      </c>
      <c r="G1" s="100" t="s">
        <v>90</v>
      </c>
    </row>
    <row r="2" customFormat="false" ht="54.95" hidden="false" customHeight="true" outlineLevel="0" collapsed="false">
      <c r="A2" s="100" t="s">
        <v>93</v>
      </c>
      <c r="B2" s="101" t="n">
        <v>23000.7298</v>
      </c>
      <c r="C2" s="101" t="n">
        <v>22290.975409</v>
      </c>
      <c r="D2" s="102" t="n">
        <v>-0.0308579074303983</v>
      </c>
      <c r="E2" s="101" t="n">
        <v>232669.37825</v>
      </c>
      <c r="F2" s="101" t="n">
        <v>238486.297179</v>
      </c>
      <c r="G2" s="102" t="n">
        <v>0.025000792853582</v>
      </c>
    </row>
    <row r="3" customFormat="false" ht="54.95" hidden="false" customHeight="true" outlineLevel="0" collapsed="false">
      <c r="A3" s="100" t="s">
        <v>94</v>
      </c>
      <c r="B3" s="101" t="n">
        <v>323.35510445</v>
      </c>
      <c r="C3" s="101" t="n">
        <v>384.99831476</v>
      </c>
      <c r="D3" s="102" t="n">
        <v>0.190636267872901</v>
      </c>
      <c r="E3" s="101" t="n">
        <v>3838.50065879</v>
      </c>
      <c r="F3" s="101" t="n">
        <v>4033.91576333</v>
      </c>
      <c r="G3" s="102" t="n">
        <v>0.0509092278237615</v>
      </c>
    </row>
    <row r="4" customFormat="false" ht="54.95" hidden="false" customHeight="true" outlineLevel="0" collapsed="false">
      <c r="A4" s="100" t="s">
        <v>95</v>
      </c>
      <c r="B4" s="101" t="n">
        <v>254.15757632</v>
      </c>
      <c r="C4" s="101" t="n">
        <v>311.37866914</v>
      </c>
      <c r="D4" s="102" t="n">
        <v>0.225140220679296</v>
      </c>
      <c r="E4" s="101" t="n">
        <v>2924.9264875</v>
      </c>
      <c r="F4" s="101" t="n">
        <v>3210.09170894</v>
      </c>
      <c r="G4" s="102" t="n">
        <v>0.0974948336851151</v>
      </c>
    </row>
    <row r="5" customFormat="false" ht="54.95" hidden="false" customHeight="true" outlineLevel="0" collapsed="false">
      <c r="A5" s="100" t="s">
        <v>96</v>
      </c>
      <c r="B5" s="101" t="n">
        <v>103.90829676</v>
      </c>
      <c r="C5" s="101" t="n">
        <v>120.17318267</v>
      </c>
      <c r="D5" s="102" t="n">
        <v>0.156531156963986</v>
      </c>
      <c r="E5" s="101" t="n">
        <v>1286.35215471</v>
      </c>
      <c r="F5" s="101" t="n">
        <v>1292.20954942</v>
      </c>
      <c r="G5" s="102" t="n">
        <v>0.00455349236097824</v>
      </c>
    </row>
    <row r="6" customFormat="false" ht="54.95" hidden="false" customHeight="true" outlineLevel="0" collapsed="false">
      <c r="A6" s="100" t="s">
        <v>97</v>
      </c>
      <c r="B6" s="101" t="n">
        <v>66.86536336</v>
      </c>
      <c r="C6" s="101" t="n">
        <v>81.479767</v>
      </c>
      <c r="D6" s="102" t="n">
        <v>0.218564633550508</v>
      </c>
      <c r="E6" s="101" t="n">
        <v>746.02984059</v>
      </c>
      <c r="F6" s="101" t="n">
        <v>813.05483216</v>
      </c>
      <c r="G6" s="102" t="n">
        <v>0.0898422394431211</v>
      </c>
    </row>
    <row r="7" customFormat="false" ht="54.95" hidden="false" customHeight="true" outlineLevel="0" collapsed="false">
      <c r="A7" s="100" t="s">
        <v>98</v>
      </c>
      <c r="B7" s="101" t="n">
        <v>40.25337698</v>
      </c>
      <c r="C7" s="101" t="n">
        <v>48.95027806</v>
      </c>
      <c r="D7" s="102" t="n">
        <v>0.216053949568531</v>
      </c>
      <c r="E7" s="101" t="n">
        <v>534.23379514</v>
      </c>
      <c r="F7" s="101" t="n">
        <v>592.2796717</v>
      </c>
      <c r="G7" s="102" t="n">
        <v>0.108652573251733</v>
      </c>
    </row>
    <row r="8" customFormat="false" ht="54.95" hidden="false" customHeight="true" outlineLevel="0" collapsed="false">
      <c r="A8" s="100" t="s">
        <v>99</v>
      </c>
      <c r="B8" s="101" t="n">
        <v>20.61525549</v>
      </c>
      <c r="C8" s="101" t="n">
        <v>23.34994804</v>
      </c>
      <c r="D8" s="102" t="n">
        <v>0.132653827711548</v>
      </c>
      <c r="E8" s="101" t="n">
        <v>234.5291734</v>
      </c>
      <c r="F8" s="101" t="n">
        <v>239.86773113</v>
      </c>
      <c r="G8" s="102" t="n">
        <v>0.0227628727488622</v>
      </c>
    </row>
    <row r="9" customFormat="false" ht="54.95" hidden="false" customHeight="true" outlineLevel="0" collapsed="false">
      <c r="A9" s="100" t="s">
        <v>100</v>
      </c>
      <c r="B9" s="101" t="n">
        <v>35.20838002</v>
      </c>
      <c r="C9" s="101" t="n">
        <v>37.45995153</v>
      </c>
      <c r="D9" s="102" t="n">
        <v>0.0639498752490462</v>
      </c>
      <c r="E9" s="101" t="n">
        <v>299.17033547</v>
      </c>
      <c r="F9" s="101" t="n">
        <v>312.44922998</v>
      </c>
      <c r="G9" s="102" t="n">
        <v>0.044385732593236</v>
      </c>
    </row>
    <row r="10" customFormat="false" ht="54.95" hidden="false" customHeight="true" outlineLevel="0" collapsed="false">
      <c r="A10" s="100" t="s">
        <v>101</v>
      </c>
      <c r="B10" s="101" t="n">
        <v>2229.55079143</v>
      </c>
      <c r="C10" s="101" t="n">
        <v>2345.77841024</v>
      </c>
      <c r="D10" s="102" t="n">
        <v>0.0521305095433386</v>
      </c>
      <c r="E10" s="101" t="n">
        <v>26581.20419811</v>
      </c>
      <c r="F10" s="101" t="n">
        <v>25377.73881866</v>
      </c>
      <c r="G10" s="102" t="n">
        <v>-0.0452750511406694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4-12-02T11:42:13Z</cp:lastPrinted>
  <dcterms:modified xsi:type="dcterms:W3CDTF">2024-12-02T13:04:37Z</dcterms:modified>
  <cp:revision>0</cp:revision>
  <dc:subject/>
  <dc:title/>
</cp:coreProperties>
</file>