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OCAK - MART</t>
  </si>
  <si>
    <t xml:space="preserve">01 NİSAN - 31 MART 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NİSAN - MART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6595365418895"/>
          <c:y val="0.032498380479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53348612172"/>
          <c:y val="0.151911034333837"/>
          <c:w val="0.810287751464222"/>
          <c:h val="0.79615633772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157778"/>
        <c:axId val="18441249"/>
      </c:lineChart>
      <c:catAx>
        <c:axId val="84157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441249"/>
        <c:crossesAt val="0"/>
        <c:auto val="1"/>
        <c:lblAlgn val="ctr"/>
        <c:lblOffset val="100"/>
        <c:noMultiLvlLbl val="0"/>
      </c:catAx>
      <c:valAx>
        <c:axId val="18441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1577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3157626687"/>
          <c:y val="0.505398402072986"/>
          <c:w val="0.130252100840336"/>
          <c:h val="0.17901101274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604080</xdr:colOff>
      <xdr:row>40</xdr:row>
      <xdr:rowOff>95400</xdr:rowOff>
    </xdr:to>
    <xdr:graphicFrame>
      <xdr:nvGraphicFramePr>
        <xdr:cNvPr id="0" name="Chart 7"/>
        <xdr:cNvGraphicFramePr/>
      </xdr:nvGraphicFramePr>
      <xdr:xfrm>
        <a:off x="714240" y="3247920"/>
        <a:ext cx="56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</row>
    <row r="3" customFormat="false" ht="32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27" hidden="false" customHeight="false" outlineLevel="0" collapsed="false">
      <c r="A4" s="8"/>
      <c r="B4" s="10" t="n">
        <v>2011</v>
      </c>
      <c r="C4" s="11" t="n">
        <v>2012</v>
      </c>
      <c r="D4" s="12" t="s">
        <v>6</v>
      </c>
      <c r="E4" s="13" t="s">
        <v>7</v>
      </c>
      <c r="F4" s="10" t="n">
        <v>2011</v>
      </c>
      <c r="G4" s="11" t="n">
        <v>2012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4" t="s">
        <v>12</v>
      </c>
      <c r="B5" s="15" t="n">
        <v>1477004.23171</v>
      </c>
      <c r="C5" s="16" t="n">
        <v>1675883.4211</v>
      </c>
      <c r="D5" s="17" t="n">
        <v>13.4650385638874</v>
      </c>
      <c r="E5" s="18" t="n">
        <v>13.2920286559019</v>
      </c>
      <c r="F5" s="15" t="n">
        <v>4217100.30195</v>
      </c>
      <c r="G5" s="16" t="n">
        <v>4740663.39076</v>
      </c>
      <c r="H5" s="17" t="n">
        <v>12.4152391767372</v>
      </c>
      <c r="I5" s="19" t="n">
        <v>13.6442046180264</v>
      </c>
      <c r="J5" s="20" t="n">
        <v>15758249.41</v>
      </c>
      <c r="K5" s="21" t="n">
        <v>18404973.93309</v>
      </c>
      <c r="L5" s="22" t="n">
        <v>16.7958029742214</v>
      </c>
      <c r="M5" s="23" t="n">
        <v>13.308814564448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4" t="s">
        <v>13</v>
      </c>
      <c r="B6" s="15" t="n">
        <v>1097235.64094</v>
      </c>
      <c r="C6" s="16" t="n">
        <v>1195340.77608</v>
      </c>
      <c r="D6" s="17" t="n">
        <v>8.94111815908144</v>
      </c>
      <c r="E6" s="18" t="n">
        <v>9.4806736848048</v>
      </c>
      <c r="F6" s="15" t="n">
        <v>3133319.082</v>
      </c>
      <c r="G6" s="16" t="n">
        <v>3435786.75823</v>
      </c>
      <c r="H6" s="17" t="n">
        <v>9.65326761540465</v>
      </c>
      <c r="I6" s="19" t="n">
        <v>9.88861129532344</v>
      </c>
      <c r="J6" s="20" t="n">
        <v>11682909.18</v>
      </c>
      <c r="K6" s="21" t="n">
        <v>13372044.33619</v>
      </c>
      <c r="L6" s="22" t="n">
        <v>14.4581724480204</v>
      </c>
      <c r="M6" s="23" t="n">
        <v>9.6694545216372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24" t="s">
        <v>14</v>
      </c>
      <c r="B7" s="25" t="n">
        <v>438873.95612</v>
      </c>
      <c r="C7" s="26" t="n">
        <v>535704.67828</v>
      </c>
      <c r="D7" s="27" t="n">
        <v>22.0634468757412</v>
      </c>
      <c r="E7" s="28" t="n">
        <v>4.24886471525849</v>
      </c>
      <c r="F7" s="25" t="n">
        <v>1208284.11144</v>
      </c>
      <c r="G7" s="26" t="n">
        <v>1508933.2962</v>
      </c>
      <c r="H7" s="27" t="n">
        <v>24.882325432691</v>
      </c>
      <c r="I7" s="29" t="n">
        <v>4.34289316732214</v>
      </c>
      <c r="J7" s="30" t="n">
        <v>4326697.953</v>
      </c>
      <c r="K7" s="31" t="n">
        <v>5759421.44782</v>
      </c>
      <c r="L7" s="32" t="n">
        <v>33.1135547335028</v>
      </c>
      <c r="M7" s="33" t="n">
        <v>4.1646933229138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34" t="s">
        <v>15</v>
      </c>
      <c r="B8" s="25" t="n">
        <v>216569.8354</v>
      </c>
      <c r="C8" s="26" t="n">
        <v>194560.83389</v>
      </c>
      <c r="D8" s="27" t="n">
        <v>-10.1625424747402</v>
      </c>
      <c r="E8" s="28" t="n">
        <v>1.54313131022241</v>
      </c>
      <c r="F8" s="25" t="n">
        <v>699870.96715</v>
      </c>
      <c r="G8" s="26" t="n">
        <v>569541.94699</v>
      </c>
      <c r="H8" s="27" t="n">
        <v>-18.6218640688473</v>
      </c>
      <c r="I8" s="29" t="n">
        <v>1.63921084935644</v>
      </c>
      <c r="J8" s="30" t="n">
        <v>2329278.378</v>
      </c>
      <c r="K8" s="31" t="n">
        <v>2207137.37701</v>
      </c>
      <c r="L8" s="32" t="n">
        <v>-5.2437270763177</v>
      </c>
      <c r="M8" s="33" t="n">
        <v>1.59600237281929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34" t="s">
        <v>16</v>
      </c>
      <c r="B9" s="25" t="n">
        <v>94660.55967</v>
      </c>
      <c r="C9" s="26" t="n">
        <v>103260.35276</v>
      </c>
      <c r="D9" s="27" t="n">
        <v>9.08487454540738</v>
      </c>
      <c r="E9" s="28" t="n">
        <v>0.818994657160322</v>
      </c>
      <c r="F9" s="25" t="n">
        <v>264201.89626</v>
      </c>
      <c r="G9" s="26" t="n">
        <v>288783.07961</v>
      </c>
      <c r="H9" s="27" t="n">
        <v>9.30393903222018</v>
      </c>
      <c r="I9" s="29" t="n">
        <v>0.83115275303083</v>
      </c>
      <c r="J9" s="30" t="n">
        <v>1139937.643</v>
      </c>
      <c r="K9" s="31" t="n">
        <v>1229050.37142</v>
      </c>
      <c r="L9" s="32" t="n">
        <v>7.81733360304519</v>
      </c>
      <c r="M9" s="33" t="n">
        <v>0.88873820430610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34" t="s">
        <v>17</v>
      </c>
      <c r="B10" s="25" t="n">
        <v>112480.90179</v>
      </c>
      <c r="C10" s="26" t="n">
        <v>107021.04428</v>
      </c>
      <c r="D10" s="27" t="n">
        <v>-4.85403070486887</v>
      </c>
      <c r="E10" s="28" t="n">
        <v>0.848822041822339</v>
      </c>
      <c r="F10" s="25" t="n">
        <v>313457.18451</v>
      </c>
      <c r="G10" s="26" t="n">
        <v>311358.92219</v>
      </c>
      <c r="H10" s="27" t="n">
        <v>-0.66939359621955</v>
      </c>
      <c r="I10" s="29" t="n">
        <v>0.896128768030387</v>
      </c>
      <c r="J10" s="30" t="n">
        <v>1310919.267</v>
      </c>
      <c r="K10" s="31" t="n">
        <v>1370098.40742</v>
      </c>
      <c r="L10" s="32" t="n">
        <v>4.5143237962647</v>
      </c>
      <c r="M10" s="33" t="n">
        <v>0.99073140259195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34" t="s">
        <v>18</v>
      </c>
      <c r="B11" s="25" t="n">
        <v>130201.37718</v>
      </c>
      <c r="C11" s="26" t="n">
        <v>138025.38122</v>
      </c>
      <c r="D11" s="27" t="n">
        <v>6.00915613141598</v>
      </c>
      <c r="E11" s="28" t="n">
        <v>1.09472848726782</v>
      </c>
      <c r="F11" s="25" t="n">
        <v>379213.11721</v>
      </c>
      <c r="G11" s="26" t="n">
        <v>403775.79556</v>
      </c>
      <c r="H11" s="27" t="n">
        <v>6.4772755042642</v>
      </c>
      <c r="I11" s="29" t="n">
        <v>1.16211574632466</v>
      </c>
      <c r="J11" s="30" t="n">
        <v>1625322.546</v>
      </c>
      <c r="K11" s="31" t="n">
        <v>1786631.57479</v>
      </c>
      <c r="L11" s="32" t="n">
        <v>9.92473950398273</v>
      </c>
      <c r="M11" s="33" t="n">
        <v>1.29193056237468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34" t="s">
        <v>19</v>
      </c>
      <c r="B12" s="25" t="n">
        <v>18288.03631</v>
      </c>
      <c r="C12" s="26" t="n">
        <v>19498.2011</v>
      </c>
      <c r="D12" s="27" t="n">
        <v>6.61724839937175</v>
      </c>
      <c r="E12" s="28" t="n">
        <v>0.154647181597886</v>
      </c>
      <c r="F12" s="25" t="n">
        <v>46139.92788</v>
      </c>
      <c r="G12" s="26" t="n">
        <v>50346.57123</v>
      </c>
      <c r="H12" s="27" t="n">
        <v>9.11714331444247</v>
      </c>
      <c r="I12" s="29" t="n">
        <v>0.144903542617489</v>
      </c>
      <c r="J12" s="30" t="n">
        <v>170138.602</v>
      </c>
      <c r="K12" s="31" t="n">
        <v>185372.30945</v>
      </c>
      <c r="L12" s="32" t="n">
        <v>8.95370437450755</v>
      </c>
      <c r="M12" s="33" t="n">
        <v>0.13404450888235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34" t="s">
        <v>20</v>
      </c>
      <c r="B13" s="25" t="n">
        <v>74347.10289</v>
      </c>
      <c r="C13" s="26" t="n">
        <v>86830.23613</v>
      </c>
      <c r="D13" s="27" t="n">
        <v>16.7903425348926</v>
      </c>
      <c r="E13" s="28" t="n">
        <v>0.688681546882981</v>
      </c>
      <c r="F13" s="25" t="n">
        <v>197735.23094</v>
      </c>
      <c r="G13" s="26" t="n">
        <v>281073.49629</v>
      </c>
      <c r="H13" s="27" t="n">
        <v>42.1463918967925</v>
      </c>
      <c r="I13" s="29" t="n">
        <v>0.808963636515443</v>
      </c>
      <c r="J13" s="30" t="n">
        <v>719123.827</v>
      </c>
      <c r="K13" s="31" t="n">
        <v>760459.75821</v>
      </c>
      <c r="L13" s="32" t="n">
        <v>5.7480964554384</v>
      </c>
      <c r="M13" s="33" t="n">
        <v>0.54989580221822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34" t="s">
        <v>21</v>
      </c>
      <c r="B14" s="25" t="n">
        <v>11813.87158</v>
      </c>
      <c r="C14" s="26" t="n">
        <v>10440.04842</v>
      </c>
      <c r="D14" s="27" t="n">
        <v>-11.6288987119665</v>
      </c>
      <c r="E14" s="28" t="n">
        <v>0.0828037445925442</v>
      </c>
      <c r="F14" s="25" t="n">
        <v>24416.64661</v>
      </c>
      <c r="G14" s="26" t="n">
        <v>21973.64916</v>
      </c>
      <c r="H14" s="27" t="n">
        <v>-10.0054585259855</v>
      </c>
      <c r="I14" s="29" t="n">
        <v>0.0632428292479334</v>
      </c>
      <c r="J14" s="30" t="n">
        <v>61490.964</v>
      </c>
      <c r="K14" s="31" t="n">
        <v>73874.08407</v>
      </c>
      <c r="L14" s="32" t="n">
        <v>20.1381134145173</v>
      </c>
      <c r="M14" s="33" t="n">
        <v>0.053419064301876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4" t="s">
        <v>22</v>
      </c>
      <c r="B15" s="15" t="n">
        <v>104072.30123</v>
      </c>
      <c r="C15" s="16" t="n">
        <v>147817.61989</v>
      </c>
      <c r="D15" s="17" t="n">
        <v>42.0335844821215</v>
      </c>
      <c r="E15" s="18" t="n">
        <v>1.17239422186984</v>
      </c>
      <c r="F15" s="15" t="n">
        <v>304798.99257</v>
      </c>
      <c r="G15" s="16" t="n">
        <v>407296.47736</v>
      </c>
      <c r="H15" s="17" t="n">
        <v>33.6278948712275</v>
      </c>
      <c r="I15" s="19" t="n">
        <v>1.172248695854</v>
      </c>
      <c r="J15" s="20" t="n">
        <v>1033831.131</v>
      </c>
      <c r="K15" s="21" t="n">
        <v>1523407.07823</v>
      </c>
      <c r="L15" s="22" t="n">
        <v>47.355504448434</v>
      </c>
      <c r="M15" s="23" t="n">
        <v>1.1015903844275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34" t="s">
        <v>23</v>
      </c>
      <c r="B16" s="25" t="n">
        <v>104072.30123</v>
      </c>
      <c r="C16" s="26" t="n">
        <v>147817.61989</v>
      </c>
      <c r="D16" s="27" t="n">
        <v>42.0335844821215</v>
      </c>
      <c r="E16" s="28" t="n">
        <v>1.17239422186984</v>
      </c>
      <c r="F16" s="25" t="n">
        <v>304798.99257</v>
      </c>
      <c r="G16" s="26" t="n">
        <v>407296.47736</v>
      </c>
      <c r="H16" s="27" t="n">
        <v>33.6278948712275</v>
      </c>
      <c r="I16" s="29" t="n">
        <v>1.172248695854</v>
      </c>
      <c r="J16" s="30" t="n">
        <v>1033831.131</v>
      </c>
      <c r="K16" s="31" t="n">
        <v>1523407.07823</v>
      </c>
      <c r="L16" s="32" t="n">
        <v>47.355504448434</v>
      </c>
      <c r="M16" s="33" t="n">
        <v>1.1015903844275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4" t="s">
        <v>24</v>
      </c>
      <c r="B17" s="15" t="n">
        <v>275696.28954</v>
      </c>
      <c r="C17" s="16" t="n">
        <v>332725.02513</v>
      </c>
      <c r="D17" s="17" t="n">
        <v>20.685347519603</v>
      </c>
      <c r="E17" s="18" t="n">
        <v>2.63896074922729</v>
      </c>
      <c r="F17" s="15" t="n">
        <v>778982.22738</v>
      </c>
      <c r="G17" s="16" t="n">
        <v>897580.15517</v>
      </c>
      <c r="H17" s="17" t="n">
        <v>15.2247283213236</v>
      </c>
      <c r="I17" s="19" t="n">
        <v>2.58334462684895</v>
      </c>
      <c r="J17" s="20" t="n">
        <v>3041509.097</v>
      </c>
      <c r="K17" s="21" t="n">
        <v>3509522.52067</v>
      </c>
      <c r="L17" s="22" t="n">
        <v>15.3875398278975</v>
      </c>
      <c r="M17" s="23" t="n">
        <v>2.5377696598296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34" t="s">
        <v>25</v>
      </c>
      <c r="B18" s="25" t="n">
        <v>275696.28954</v>
      </c>
      <c r="C18" s="26" t="n">
        <v>332725.02513</v>
      </c>
      <c r="D18" s="27" t="n">
        <v>20.685347519603</v>
      </c>
      <c r="E18" s="28" t="n">
        <v>2.63896074922729</v>
      </c>
      <c r="F18" s="25" t="n">
        <v>778982.22738</v>
      </c>
      <c r="G18" s="26" t="n">
        <v>897580.15517</v>
      </c>
      <c r="H18" s="27" t="n">
        <v>15.2247283213236</v>
      </c>
      <c r="I18" s="29" t="n">
        <v>2.58334462684895</v>
      </c>
      <c r="J18" s="30" t="n">
        <v>3041509.097</v>
      </c>
      <c r="K18" s="31" t="n">
        <v>3509522.52067</v>
      </c>
      <c r="L18" s="32" t="n">
        <v>15.3875398278975</v>
      </c>
      <c r="M18" s="33" t="n">
        <v>2.53776965982969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4" t="s">
        <v>26</v>
      </c>
      <c r="B19" s="15" t="n">
        <v>9905789.96381</v>
      </c>
      <c r="C19" s="16" t="n">
        <v>10625361.44079</v>
      </c>
      <c r="D19" s="17" t="n">
        <v>7.26415035659846</v>
      </c>
      <c r="E19" s="18" t="n">
        <v>84.27352820138</v>
      </c>
      <c r="F19" s="15" t="n">
        <v>26342507.13087</v>
      </c>
      <c r="G19" s="16" t="n">
        <v>28736011.77907</v>
      </c>
      <c r="H19" s="17" t="n">
        <v>9.0860928168645</v>
      </c>
      <c r="I19" s="19" t="n">
        <v>82.7057296208476</v>
      </c>
      <c r="J19" s="20" t="n">
        <v>98402757.898</v>
      </c>
      <c r="K19" s="21" t="n">
        <v>113899012.17629</v>
      </c>
      <c r="L19" s="22" t="n">
        <v>15.7477845228207</v>
      </c>
      <c r="M19" s="23" t="n">
        <v>82.361476720308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4" t="s">
        <v>27</v>
      </c>
      <c r="B20" s="15" t="n">
        <v>966627.05013</v>
      </c>
      <c r="C20" s="16" t="n">
        <v>1047085.85823</v>
      </c>
      <c r="D20" s="17" t="n">
        <v>8.32366610154136</v>
      </c>
      <c r="E20" s="18" t="n">
        <v>8.30481109697209</v>
      </c>
      <c r="F20" s="15" t="n">
        <v>2598404.31759</v>
      </c>
      <c r="G20" s="16" t="n">
        <v>2754339.12916</v>
      </c>
      <c r="H20" s="17" t="n">
        <v>6.00117581834332</v>
      </c>
      <c r="I20" s="19" t="n">
        <v>7.92732231082765</v>
      </c>
      <c r="J20" s="20" t="n">
        <v>9723274.299</v>
      </c>
      <c r="K20" s="21" t="n">
        <v>11208204.27053</v>
      </c>
      <c r="L20" s="22" t="n">
        <v>15.2719127926147</v>
      </c>
      <c r="M20" s="23" t="n">
        <v>8.10476085319276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34" t="s">
        <v>28</v>
      </c>
      <c r="B21" s="25" t="n">
        <v>733006.02886</v>
      </c>
      <c r="C21" s="26" t="n">
        <v>727453.38843</v>
      </c>
      <c r="D21" s="27" t="n">
        <v>-0.757516338390231</v>
      </c>
      <c r="E21" s="28" t="n">
        <v>5.76969206992802</v>
      </c>
      <c r="F21" s="25" t="n">
        <v>1967449.23889</v>
      </c>
      <c r="G21" s="26" t="n">
        <v>1955393.43703</v>
      </c>
      <c r="H21" s="27" t="n">
        <v>-0.612763044743237</v>
      </c>
      <c r="I21" s="29" t="n">
        <v>5.62785963997879</v>
      </c>
      <c r="J21" s="30" t="n">
        <v>6986546.516</v>
      </c>
      <c r="K21" s="31" t="n">
        <v>7937129.16101</v>
      </c>
      <c r="L21" s="32" t="n">
        <v>13.6059016115195</v>
      </c>
      <c r="M21" s="33" t="n">
        <v>5.7394148213402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34" t="s">
        <v>29</v>
      </c>
      <c r="B22" s="25" t="n">
        <v>112329.67273</v>
      </c>
      <c r="C22" s="26" t="n">
        <v>151033.12053</v>
      </c>
      <c r="D22" s="27" t="n">
        <v>34.4552306255081</v>
      </c>
      <c r="E22" s="28" t="n">
        <v>1.19789750337011</v>
      </c>
      <c r="F22" s="25" t="n">
        <v>303287.42605</v>
      </c>
      <c r="G22" s="26" t="n">
        <v>345779.79297</v>
      </c>
      <c r="H22" s="27" t="n">
        <v>14.0105930118563</v>
      </c>
      <c r="I22" s="29" t="n">
        <v>0.995196211833368</v>
      </c>
      <c r="J22" s="30" t="n">
        <v>1383820.482</v>
      </c>
      <c r="K22" s="31" t="n">
        <v>1516836.90705</v>
      </c>
      <c r="L22" s="32" t="n">
        <v>9.61226017248672</v>
      </c>
      <c r="M22" s="33" t="n">
        <v>1.09683943013607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34" t="s">
        <v>30</v>
      </c>
      <c r="B23" s="25" t="n">
        <v>121291.34854</v>
      </c>
      <c r="C23" s="26" t="n">
        <v>168599.34927</v>
      </c>
      <c r="D23" s="27" t="n">
        <v>39.0036068519747</v>
      </c>
      <c r="E23" s="28" t="n">
        <v>1.33722152367395</v>
      </c>
      <c r="F23" s="25" t="n">
        <v>327667.65265</v>
      </c>
      <c r="G23" s="26" t="n">
        <v>453165.89916</v>
      </c>
      <c r="H23" s="27" t="n">
        <v>38.3004686288187</v>
      </c>
      <c r="I23" s="29" t="n">
        <v>1.3042664590155</v>
      </c>
      <c r="J23" s="30" t="n">
        <v>1352907.301</v>
      </c>
      <c r="K23" s="31" t="n">
        <v>1754238.20247</v>
      </c>
      <c r="L23" s="32" t="n">
        <v>29.664331116652</v>
      </c>
      <c r="M23" s="33" t="n">
        <v>1.26850660171647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4" t="s">
        <v>31</v>
      </c>
      <c r="B24" s="15" t="n">
        <v>1296709.69644</v>
      </c>
      <c r="C24" s="16" t="n">
        <v>1650069.50384</v>
      </c>
      <c r="D24" s="17" t="n">
        <v>27.250494722922</v>
      </c>
      <c r="E24" s="18" t="n">
        <v>13.087289278675</v>
      </c>
      <c r="F24" s="15" t="n">
        <v>3621473.24267</v>
      </c>
      <c r="G24" s="16" t="n">
        <v>4354033.4933</v>
      </c>
      <c r="H24" s="17" t="n">
        <v>20.2282386626142</v>
      </c>
      <c r="I24" s="19" t="n">
        <v>12.5314368474496</v>
      </c>
      <c r="J24" s="35" t="n">
        <v>13236085.136</v>
      </c>
      <c r="K24" s="36" t="n">
        <v>16501612.3206</v>
      </c>
      <c r="L24" s="37" t="n">
        <v>24.6713975548427</v>
      </c>
      <c r="M24" s="38" t="n">
        <v>11.9324753834307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34" t="s">
        <v>32</v>
      </c>
      <c r="B25" s="25" t="n">
        <v>1296709.69644</v>
      </c>
      <c r="C25" s="26" t="n">
        <v>1650069.50384</v>
      </c>
      <c r="D25" s="27" t="n">
        <v>27.250494722922</v>
      </c>
      <c r="E25" s="28" t="n">
        <v>13.087289278675</v>
      </c>
      <c r="F25" s="25" t="n">
        <v>3621473.24267</v>
      </c>
      <c r="G25" s="26" t="n">
        <v>4354033.4933</v>
      </c>
      <c r="H25" s="27" t="n">
        <v>20.2282386626142</v>
      </c>
      <c r="I25" s="29" t="n">
        <v>12.5314368474496</v>
      </c>
      <c r="J25" s="30" t="n">
        <v>13236085.136</v>
      </c>
      <c r="K25" s="31" t="n">
        <v>16501612.3206</v>
      </c>
      <c r="L25" s="32" t="n">
        <v>24.6713975548427</v>
      </c>
      <c r="M25" s="33" t="n">
        <v>11.9324753834307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4" t="s">
        <v>33</v>
      </c>
      <c r="B26" s="15" t="n">
        <v>7642453.21724</v>
      </c>
      <c r="C26" s="16" t="n">
        <v>7928206.07872</v>
      </c>
      <c r="D26" s="17" t="n">
        <v>3.73902009416809</v>
      </c>
      <c r="E26" s="18" t="n">
        <v>62.881427825733</v>
      </c>
      <c r="F26" s="15" t="n">
        <v>20122629.57061</v>
      </c>
      <c r="G26" s="16" t="n">
        <v>21627639.15661</v>
      </c>
      <c r="H26" s="17" t="n">
        <v>7.47918944051991</v>
      </c>
      <c r="I26" s="19" t="n">
        <v>62.2469704625704</v>
      </c>
      <c r="J26" s="20" t="n">
        <v>75443398.461</v>
      </c>
      <c r="K26" s="21" t="n">
        <v>86189195.58716</v>
      </c>
      <c r="L26" s="22" t="n">
        <v>14.2435220912204</v>
      </c>
      <c r="M26" s="23" t="n">
        <v>62.3242404851314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34" t="s">
        <v>34</v>
      </c>
      <c r="B27" s="25" t="n">
        <v>1414220.28036</v>
      </c>
      <c r="C27" s="26" t="n">
        <v>1489663.7631</v>
      </c>
      <c r="D27" s="27" t="n">
        <v>5.33463448288236</v>
      </c>
      <c r="E27" s="28" t="n">
        <v>11.8150541842507</v>
      </c>
      <c r="F27" s="25" t="n">
        <v>4001198.31141</v>
      </c>
      <c r="G27" s="26" t="n">
        <v>4046201.10001</v>
      </c>
      <c r="H27" s="27" t="n">
        <v>1.12473276997214</v>
      </c>
      <c r="I27" s="29" t="n">
        <v>11.6454578576121</v>
      </c>
      <c r="J27" s="30" t="n">
        <v>15089974.367</v>
      </c>
      <c r="K27" s="31" t="n">
        <v>16209976.34698</v>
      </c>
      <c r="L27" s="32" t="n">
        <v>7.42215959245971</v>
      </c>
      <c r="M27" s="33" t="n">
        <v>11.721590591779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34" t="s">
        <v>35</v>
      </c>
      <c r="B28" s="25" t="n">
        <v>1933301.01996</v>
      </c>
      <c r="C28" s="26" t="n">
        <v>1916507.25584</v>
      </c>
      <c r="D28" s="27" t="n">
        <v>-0.868657490303678</v>
      </c>
      <c r="E28" s="28" t="n">
        <v>15.2005020415732</v>
      </c>
      <c r="F28" s="25" t="n">
        <v>5010134.80643</v>
      </c>
      <c r="G28" s="26" t="n">
        <v>5168993.13974</v>
      </c>
      <c r="H28" s="27" t="n">
        <v>3.17073969958098</v>
      </c>
      <c r="I28" s="29" t="n">
        <v>14.8769896224336</v>
      </c>
      <c r="J28" s="30" t="n">
        <v>17931255.063</v>
      </c>
      <c r="K28" s="31" t="n">
        <v>20490047.76364</v>
      </c>
      <c r="L28" s="32" t="n">
        <v>14.2700145173882</v>
      </c>
      <c r="M28" s="33" t="n">
        <v>14.8165516068835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34" t="s">
        <v>36</v>
      </c>
      <c r="B29" s="25" t="n">
        <v>166469.7415</v>
      </c>
      <c r="C29" s="26" t="n">
        <v>94217.59499</v>
      </c>
      <c r="D29" s="27" t="n">
        <v>-43.4025702562889</v>
      </c>
      <c r="E29" s="28" t="n">
        <v>0.747273322672553</v>
      </c>
      <c r="F29" s="25" t="n">
        <v>311116.39472</v>
      </c>
      <c r="G29" s="26" t="n">
        <v>242590.40013</v>
      </c>
      <c r="H29" s="27" t="n">
        <v>-22.0258384813415</v>
      </c>
      <c r="I29" s="29" t="n">
        <v>0.698204615032154</v>
      </c>
      <c r="J29" s="30" t="n">
        <v>1226894.552</v>
      </c>
      <c r="K29" s="31" t="n">
        <v>1262425.8674</v>
      </c>
      <c r="L29" s="32" t="n">
        <v>2.89603661065081</v>
      </c>
      <c r="M29" s="33" t="n">
        <v>0.912872348076648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34" t="s">
        <v>37</v>
      </c>
      <c r="B30" s="25" t="n">
        <v>924385.74315</v>
      </c>
      <c r="C30" s="26" t="n">
        <v>1138339.83256</v>
      </c>
      <c r="D30" s="27" t="n">
        <v>23.1455418904359</v>
      </c>
      <c r="E30" s="28" t="n">
        <v>9.0285788880295</v>
      </c>
      <c r="F30" s="25" t="n">
        <v>2421434.14374</v>
      </c>
      <c r="G30" s="26" t="n">
        <v>2918121.93586</v>
      </c>
      <c r="H30" s="27" t="n">
        <v>20.5121330020087</v>
      </c>
      <c r="I30" s="29" t="n">
        <v>8.39870910700582</v>
      </c>
      <c r="J30" s="30" t="n">
        <v>10059430.978</v>
      </c>
      <c r="K30" s="31" t="n">
        <v>11694567.99135</v>
      </c>
      <c r="L30" s="32" t="n">
        <v>16.2547664666724</v>
      </c>
      <c r="M30" s="33" t="n">
        <v>8.4564551611988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34" t="s">
        <v>38</v>
      </c>
      <c r="B31" s="25" t="n">
        <v>427589.1387</v>
      </c>
      <c r="C31" s="26" t="n">
        <v>466910.28503</v>
      </c>
      <c r="D31" s="27" t="n">
        <v>9.19601149120583</v>
      </c>
      <c r="E31" s="28" t="n">
        <v>3.70323186578249</v>
      </c>
      <c r="F31" s="25" t="n">
        <v>1098539.36074</v>
      </c>
      <c r="G31" s="26" t="n">
        <v>1300544.11899</v>
      </c>
      <c r="H31" s="27" t="n">
        <v>18.3884861543719</v>
      </c>
      <c r="I31" s="29" t="n">
        <v>3.74312382289299</v>
      </c>
      <c r="J31" s="30" t="n">
        <v>4193650.617</v>
      </c>
      <c r="K31" s="31" t="n">
        <v>5267200.71248</v>
      </c>
      <c r="L31" s="32" t="n">
        <v>25.5994166783494</v>
      </c>
      <c r="M31" s="33" t="n">
        <v>3.8087637510909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34" t="s">
        <v>39</v>
      </c>
      <c r="B32" s="25" t="n">
        <v>545886.48115</v>
      </c>
      <c r="C32" s="26" t="n">
        <v>579745.5586</v>
      </c>
      <c r="D32" s="27" t="n">
        <v>6.20258581576709</v>
      </c>
      <c r="E32" s="28" t="n">
        <v>4.59816863215049</v>
      </c>
      <c r="F32" s="25" t="n">
        <v>1493059.73363</v>
      </c>
      <c r="G32" s="26" t="n">
        <v>1565431.38908</v>
      </c>
      <c r="H32" s="27" t="n">
        <v>4.84720428927828</v>
      </c>
      <c r="I32" s="29" t="n">
        <v>4.50550153586513</v>
      </c>
      <c r="J32" s="30" t="n">
        <v>5451512.643</v>
      </c>
      <c r="K32" s="31" t="n">
        <v>6357015.2377</v>
      </c>
      <c r="L32" s="32" t="n">
        <v>16.6101163841692</v>
      </c>
      <c r="M32" s="33" t="n">
        <v>4.59681916907324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34" t="s">
        <v>40</v>
      </c>
      <c r="B33" s="25" t="n">
        <v>1382703.36069</v>
      </c>
      <c r="C33" s="26" t="n">
        <v>1341525.09934</v>
      </c>
      <c r="D33" s="27" t="n">
        <v>-2.97809801586446</v>
      </c>
      <c r="E33" s="28" t="n">
        <v>10.6401136490358</v>
      </c>
      <c r="F33" s="25" t="n">
        <v>3641485.27212</v>
      </c>
      <c r="G33" s="26" t="n">
        <v>3967025.20929</v>
      </c>
      <c r="H33" s="27" t="n">
        <v>8.93975707281874</v>
      </c>
      <c r="I33" s="29" t="n">
        <v>11.4175800344568</v>
      </c>
      <c r="J33" s="30" t="n">
        <v>13388210.766</v>
      </c>
      <c r="K33" s="31" t="n">
        <v>15624527.73232</v>
      </c>
      <c r="L33" s="32" t="n">
        <v>16.7036283294795</v>
      </c>
      <c r="M33" s="33" t="n">
        <v>11.2982470392239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39" t="s">
        <v>41</v>
      </c>
      <c r="B34" s="25" t="n">
        <v>273869.35648</v>
      </c>
      <c r="C34" s="26" t="n">
        <v>281785.02873</v>
      </c>
      <c r="D34" s="27" t="n">
        <v>2.890309581086</v>
      </c>
      <c r="E34" s="28" t="n">
        <v>2.23493748403148</v>
      </c>
      <c r="F34" s="25" t="n">
        <v>724170.59413</v>
      </c>
      <c r="G34" s="26" t="n">
        <v>727948.55297</v>
      </c>
      <c r="H34" s="27" t="n">
        <v>0.521694593873799</v>
      </c>
      <c r="I34" s="29" t="n">
        <v>2.09512428734718</v>
      </c>
      <c r="J34" s="30" t="n">
        <v>3117777.069</v>
      </c>
      <c r="K34" s="31" t="n">
        <v>3165778.90839</v>
      </c>
      <c r="L34" s="32" t="n">
        <v>1.53961743664363</v>
      </c>
      <c r="M34" s="33" t="n">
        <v>2.2892053309597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34" t="s">
        <v>42</v>
      </c>
      <c r="B35" s="25" t="n">
        <v>147466.569</v>
      </c>
      <c r="C35" s="26" t="n">
        <v>136065.90662</v>
      </c>
      <c r="D35" s="27" t="n">
        <v>-7.73101487158082</v>
      </c>
      <c r="E35" s="28" t="n">
        <v>1.07918719590722</v>
      </c>
      <c r="F35" s="25" t="n">
        <v>349498.73712</v>
      </c>
      <c r="G35" s="26" t="n">
        <v>550766.61194</v>
      </c>
      <c r="H35" s="27" t="n">
        <v>57.5875828560991</v>
      </c>
      <c r="I35" s="29" t="n">
        <v>1.58517315629992</v>
      </c>
      <c r="J35" s="30" t="n">
        <v>1290702.391</v>
      </c>
      <c r="K35" s="31" t="n">
        <v>1674142.96263</v>
      </c>
      <c r="L35" s="32" t="n">
        <v>29.7078996911845</v>
      </c>
      <c r="M35" s="33" t="n">
        <v>1.21058895953992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34" t="s">
        <v>43</v>
      </c>
      <c r="B36" s="15" t="n">
        <v>63979.15457</v>
      </c>
      <c r="C36" s="16" t="n">
        <v>123633.86026</v>
      </c>
      <c r="D36" s="17" t="n">
        <v>93.2408471023658</v>
      </c>
      <c r="E36" s="18" t="n">
        <v>0.980584205754032</v>
      </c>
      <c r="F36" s="15" t="n">
        <v>166784.93009</v>
      </c>
      <c r="G36" s="16" t="n">
        <v>218875.96272</v>
      </c>
      <c r="H36" s="17" t="n">
        <v>31.2324576338467</v>
      </c>
      <c r="I36" s="19" t="n">
        <v>0.629951585919377</v>
      </c>
      <c r="J36" s="20" t="n">
        <v>320028.163</v>
      </c>
      <c r="K36" s="21" t="n">
        <v>563822.84371</v>
      </c>
      <c r="L36" s="22" t="n">
        <v>76.1791332439701</v>
      </c>
      <c r="M36" s="23" t="n">
        <v>0.407705748533841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34" t="s">
        <v>44</v>
      </c>
      <c r="B37" s="25" t="n">
        <v>353992.2621</v>
      </c>
      <c r="C37" s="26" t="n">
        <v>351815.51059</v>
      </c>
      <c r="D37" s="27" t="n">
        <v>-0.614914997601009</v>
      </c>
      <c r="E37" s="28" t="n">
        <v>2.79037419278462</v>
      </c>
      <c r="F37" s="25" t="n">
        <v>885153.81698</v>
      </c>
      <c r="G37" s="26" t="n">
        <v>901795.76952</v>
      </c>
      <c r="H37" s="27" t="n">
        <v>1.88011984140561</v>
      </c>
      <c r="I37" s="29" t="n">
        <v>2.5954776766019</v>
      </c>
      <c r="J37" s="30" t="n">
        <v>3309575.603</v>
      </c>
      <c r="K37" s="31" t="n">
        <v>3806838.79938</v>
      </c>
      <c r="L37" s="32" t="n">
        <v>15.0249837450231</v>
      </c>
      <c r="M37" s="33" t="n">
        <v>2.75276193500097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34" t="s">
        <v>45</v>
      </c>
      <c r="B38" s="25" t="n">
        <v>8590.10958</v>
      </c>
      <c r="C38" s="26" t="n">
        <v>7996.38306</v>
      </c>
      <c r="D38" s="27" t="n">
        <v>-6.91174558916395</v>
      </c>
      <c r="E38" s="28" t="n">
        <v>0.0634221637608446</v>
      </c>
      <c r="F38" s="25" t="n">
        <v>20053.4695</v>
      </c>
      <c r="G38" s="26" t="n">
        <v>19344.96736</v>
      </c>
      <c r="H38" s="27" t="n">
        <v>-3.53306513867836</v>
      </c>
      <c r="I38" s="29" t="n">
        <v>0.0556771639815935</v>
      </c>
      <c r="J38" s="30" t="n">
        <v>64386.249</v>
      </c>
      <c r="K38" s="31" t="n">
        <v>72848.42118</v>
      </c>
      <c r="L38" s="32" t="n">
        <v>13.1428252327605</v>
      </c>
      <c r="M38" s="33" t="n">
        <v>0.0526773975514494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4" t="s">
        <v>46</v>
      </c>
      <c r="B39" s="25" t="n">
        <v>278180.19652</v>
      </c>
      <c r="C39" s="26" t="n">
        <v>306939.06913</v>
      </c>
      <c r="D39" s="27" t="n">
        <v>10.3382170872585</v>
      </c>
      <c r="E39" s="28" t="n">
        <v>2.43444314271809</v>
      </c>
      <c r="F39" s="25" t="n">
        <v>817859.11638</v>
      </c>
      <c r="G39" s="26" t="n">
        <v>842454.6022</v>
      </c>
      <c r="H39" s="27" t="n">
        <v>3.0073010531281</v>
      </c>
      <c r="I39" s="29" t="n">
        <v>2.42468659475358</v>
      </c>
      <c r="J39" s="30" t="n">
        <v>3755597.239</v>
      </c>
      <c r="K39" s="31" t="n">
        <v>3885061.64701</v>
      </c>
      <c r="L39" s="32" t="n">
        <v>3.44723887496713</v>
      </c>
      <c r="M39" s="33" t="n">
        <v>2.8093256322708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34" t="s">
        <v>47</v>
      </c>
      <c r="B40" s="15" t="n">
        <v>278180.19652</v>
      </c>
      <c r="C40" s="16" t="n">
        <v>306939.06913</v>
      </c>
      <c r="D40" s="17" t="n">
        <v>10.3382170872585</v>
      </c>
      <c r="E40" s="18" t="n">
        <v>2.43444314271809</v>
      </c>
      <c r="F40" s="15" t="n">
        <v>817859.11638</v>
      </c>
      <c r="G40" s="16" t="n">
        <v>842454.6022</v>
      </c>
      <c r="H40" s="17" t="n">
        <v>3.0073010531281</v>
      </c>
      <c r="I40" s="19" t="n">
        <v>2.42468659475358</v>
      </c>
      <c r="J40" s="20" t="n">
        <v>3755597.239</v>
      </c>
      <c r="K40" s="21" t="n">
        <v>3885061.64701</v>
      </c>
      <c r="L40" s="22" t="n">
        <v>3.44723887496713</v>
      </c>
      <c r="M40" s="23" t="n">
        <v>2.80932563227082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4" t="s">
        <v>48</v>
      </c>
      <c r="B41" s="40"/>
      <c r="C41" s="41"/>
      <c r="D41" s="42"/>
      <c r="E41" s="43"/>
      <c r="F41" s="44" t="n">
        <v>41053.2360000014</v>
      </c>
      <c r="G41" s="41" t="n">
        <v>425756.598999999</v>
      </c>
      <c r="H41" s="42" t="n">
        <v>937.084138750925</v>
      </c>
      <c r="I41" s="45" t="n">
        <v>1.22537916645875</v>
      </c>
      <c r="J41" s="30" t="n">
        <v>1410689.02500001</v>
      </c>
      <c r="K41" s="31" t="n">
        <v>2102563</v>
      </c>
      <c r="L41" s="32" t="n">
        <v>49.0451093571095</v>
      </c>
      <c r="M41" s="33" t="n">
        <v>1.520383629925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46" t="s">
        <v>49</v>
      </c>
      <c r="B42" s="47" t="n">
        <v>11660974.39204</v>
      </c>
      <c r="C42" s="48" t="n">
        <v>12608183.93102</v>
      </c>
      <c r="D42" s="49" t="n">
        <v>8.12290214466625</v>
      </c>
      <c r="E42" s="50" t="n">
        <v>100</v>
      </c>
      <c r="F42" s="51" t="n">
        <v>31422548.977</v>
      </c>
      <c r="G42" s="48" t="n">
        <v>34744886.371</v>
      </c>
      <c r="H42" s="49" t="n">
        <v>10.5730995802785</v>
      </c>
      <c r="I42" s="52" t="n">
        <v>100</v>
      </c>
      <c r="J42" s="20" t="n">
        <v>119327294</v>
      </c>
      <c r="K42" s="21" t="n">
        <v>138291610</v>
      </c>
      <c r="L42" s="22" t="n">
        <v>15.8926892283336</v>
      </c>
      <c r="M42" s="23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3"/>
      <c r="K43" s="53"/>
      <c r="L43" s="54"/>
      <c r="M43" s="5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3"/>
      <c r="K44" s="53"/>
      <c r="L44" s="54"/>
      <c r="M44" s="5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3"/>
      <c r="K45" s="53"/>
      <c r="L45" s="54"/>
      <c r="M45" s="54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3"/>
      <c r="K46" s="53"/>
      <c r="L46" s="54"/>
      <c r="M46" s="5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3"/>
      <c r="K47" s="53"/>
      <c r="L47" s="54"/>
      <c r="M47" s="5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3"/>
      <c r="K48" s="53"/>
      <c r="L48" s="54"/>
      <c r="M48" s="5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</row>
    <row r="3" s="59" customFormat="true" ht="32.25" hidden="false" customHeight="true" outlineLevel="0" collapsed="false">
      <c r="A3" s="57" t="s">
        <v>51</v>
      </c>
      <c r="B3" s="58" t="s">
        <v>3</v>
      </c>
      <c r="C3" s="58"/>
      <c r="D3" s="58"/>
      <c r="E3" s="58"/>
      <c r="F3" s="58" t="s">
        <v>52</v>
      </c>
      <c r="G3" s="58"/>
      <c r="H3" s="58"/>
      <c r="I3" s="58"/>
      <c r="J3" s="0"/>
      <c r="K3" s="0"/>
      <c r="L3" s="0"/>
      <c r="M3" s="0"/>
    </row>
    <row r="4" customFormat="false" ht="37.5" hidden="false" customHeight="true" outlineLevel="0" collapsed="false">
      <c r="A4" s="57"/>
      <c r="B4" s="60" t="n">
        <v>2011</v>
      </c>
      <c r="C4" s="61" t="n">
        <v>2012</v>
      </c>
      <c r="D4" s="62" t="s">
        <v>6</v>
      </c>
      <c r="E4" s="63" t="s">
        <v>7</v>
      </c>
      <c r="F4" s="60" t="s">
        <v>8</v>
      </c>
      <c r="G4" s="61" t="s">
        <v>9</v>
      </c>
      <c r="H4" s="62" t="s">
        <v>53</v>
      </c>
      <c r="I4" s="63" t="s">
        <v>11</v>
      </c>
    </row>
    <row r="5" customFormat="false" ht="30" hidden="false" customHeight="true" outlineLevel="0" collapsed="false">
      <c r="A5" s="64" t="s">
        <v>54</v>
      </c>
      <c r="B5" s="65" t="n">
        <v>99413.524</v>
      </c>
      <c r="C5" s="66" t="n">
        <v>108506.44</v>
      </c>
      <c r="D5" s="67" t="n">
        <v>9.14655836966407</v>
      </c>
      <c r="E5" s="68" t="n">
        <v>0.860603244637104</v>
      </c>
      <c r="F5" s="65" t="n">
        <v>996413.692</v>
      </c>
      <c r="G5" s="66" t="n">
        <v>1094788.657</v>
      </c>
      <c r="H5" s="67" t="n">
        <v>9.87290377378716</v>
      </c>
      <c r="I5" s="68" t="n">
        <v>0.804137167776884</v>
      </c>
    </row>
    <row r="6" customFormat="false" ht="30" hidden="false" customHeight="true" outlineLevel="0" collapsed="false">
      <c r="A6" s="69" t="s">
        <v>55</v>
      </c>
      <c r="B6" s="70" t="n">
        <v>1103662.659</v>
      </c>
      <c r="C6" s="71" t="n">
        <v>1283387.95</v>
      </c>
      <c r="D6" s="72" t="n">
        <v>16.2844406788977</v>
      </c>
      <c r="E6" s="73" t="n">
        <v>10.1790071990028</v>
      </c>
      <c r="F6" s="70" t="n">
        <v>10313784.345</v>
      </c>
      <c r="G6" s="71" t="n">
        <v>12944708.05</v>
      </c>
      <c r="H6" s="72" t="n">
        <v>25.5088105102318</v>
      </c>
      <c r="I6" s="73" t="n">
        <v>9.50806422999469</v>
      </c>
    </row>
    <row r="7" customFormat="false" ht="30" hidden="false" customHeight="true" outlineLevel="0" collapsed="false">
      <c r="A7" s="64" t="s">
        <v>56</v>
      </c>
      <c r="B7" s="70" t="n">
        <v>266812.291</v>
      </c>
      <c r="C7" s="71" t="n">
        <v>269464.867</v>
      </c>
      <c r="D7" s="72" t="n">
        <v>0.994173090774143</v>
      </c>
      <c r="E7" s="73" t="n">
        <v>2.13722189075511</v>
      </c>
      <c r="F7" s="70" t="n">
        <v>3275378.67</v>
      </c>
      <c r="G7" s="71" t="n">
        <v>3334162.272</v>
      </c>
      <c r="H7" s="72" t="n">
        <v>1.79471163253315</v>
      </c>
      <c r="I7" s="73" t="n">
        <v>2.44898756410354</v>
      </c>
    </row>
    <row r="8" customFormat="false" ht="30" hidden="false" customHeight="true" outlineLevel="0" collapsed="false">
      <c r="A8" s="64" t="s">
        <v>57</v>
      </c>
      <c r="B8" s="70" t="n">
        <v>143416.809</v>
      </c>
      <c r="C8" s="71" t="n">
        <v>158493.561</v>
      </c>
      <c r="D8" s="72" t="n">
        <v>10.5125418039387</v>
      </c>
      <c r="E8" s="73" t="n">
        <v>1.25706891545505</v>
      </c>
      <c r="F8" s="70" t="n">
        <v>1560949.242</v>
      </c>
      <c r="G8" s="71" t="n">
        <v>1713711.847</v>
      </c>
      <c r="H8" s="72" t="n">
        <v>9.78651969517405</v>
      </c>
      <c r="I8" s="73" t="n">
        <v>1.25874467388848</v>
      </c>
    </row>
    <row r="9" customFormat="false" ht="30" hidden="false" customHeight="true" outlineLevel="0" collapsed="false">
      <c r="A9" s="64" t="s">
        <v>58</v>
      </c>
      <c r="B9" s="70" t="n">
        <v>91070.825</v>
      </c>
      <c r="C9" s="71" t="n">
        <v>110303.191</v>
      </c>
      <c r="D9" s="72" t="n">
        <v>21.1180320371535</v>
      </c>
      <c r="E9" s="73" t="n">
        <v>0.874853917135483</v>
      </c>
      <c r="F9" s="70" t="n">
        <v>1209028.265</v>
      </c>
      <c r="G9" s="71" t="n">
        <v>1105508.036</v>
      </c>
      <c r="H9" s="72" t="n">
        <v>-8.56226706991009</v>
      </c>
      <c r="I9" s="73" t="n">
        <v>0.81201069753468</v>
      </c>
    </row>
    <row r="10" customFormat="false" ht="30" hidden="false" customHeight="true" outlineLevel="0" collapsed="false">
      <c r="A10" s="64" t="s">
        <v>59</v>
      </c>
      <c r="B10" s="70" t="n">
        <v>1067144.695</v>
      </c>
      <c r="C10" s="71" t="n">
        <v>1077345.503</v>
      </c>
      <c r="D10" s="72" t="n">
        <v>0.955897363103132</v>
      </c>
      <c r="E10" s="73" t="n">
        <v>8.54481112344109</v>
      </c>
      <c r="F10" s="70" t="n">
        <v>9735437.129</v>
      </c>
      <c r="G10" s="71" t="n">
        <v>11486518.387</v>
      </c>
      <c r="H10" s="72" t="n">
        <v>17.986673169342</v>
      </c>
      <c r="I10" s="73" t="n">
        <v>8.43700407770966</v>
      </c>
    </row>
    <row r="11" customFormat="false" ht="30" hidden="false" customHeight="true" outlineLevel="0" collapsed="false">
      <c r="A11" s="64" t="s">
        <v>60</v>
      </c>
      <c r="B11" s="70" t="n">
        <v>591557.519</v>
      </c>
      <c r="C11" s="71" t="n">
        <v>690522.138</v>
      </c>
      <c r="D11" s="72" t="n">
        <v>16.729500652328</v>
      </c>
      <c r="E11" s="73" t="n">
        <v>5.47677716139752</v>
      </c>
      <c r="F11" s="70" t="n">
        <v>5611577.541</v>
      </c>
      <c r="G11" s="71" t="n">
        <v>7336122.119</v>
      </c>
      <c r="H11" s="72" t="n">
        <v>30.7319032019057</v>
      </c>
      <c r="I11" s="73" t="n">
        <v>5.38848153524303</v>
      </c>
    </row>
    <row r="12" customFormat="false" ht="30" hidden="false" customHeight="true" outlineLevel="0" collapsed="false">
      <c r="A12" s="64" t="s">
        <v>61</v>
      </c>
      <c r="B12" s="70" t="n">
        <v>545477.905</v>
      </c>
      <c r="C12" s="71" t="n">
        <v>509204.722</v>
      </c>
      <c r="D12" s="72" t="n">
        <v>-6.64979876682632</v>
      </c>
      <c r="E12" s="73" t="n">
        <v>4.03868411808308</v>
      </c>
      <c r="F12" s="70" t="n">
        <v>4855658.094</v>
      </c>
      <c r="G12" s="71" t="n">
        <v>5849509.566</v>
      </c>
      <c r="H12" s="72" t="n">
        <v>20.467904715698</v>
      </c>
      <c r="I12" s="73" t="n">
        <v>4.29654438343987</v>
      </c>
    </row>
    <row r="13" customFormat="false" ht="30" hidden="false" customHeight="true" outlineLevel="0" collapsed="false">
      <c r="A13" s="64" t="s">
        <v>62</v>
      </c>
      <c r="B13" s="70" t="n">
        <v>3090594.399</v>
      </c>
      <c r="C13" s="71" t="n">
        <v>3570362.305</v>
      </c>
      <c r="D13" s="72" t="n">
        <v>15.5234833194299</v>
      </c>
      <c r="E13" s="73" t="n">
        <v>28.3178158293002</v>
      </c>
      <c r="F13" s="70" t="n">
        <v>33931870.16</v>
      </c>
      <c r="G13" s="71" t="n">
        <v>39298344.123</v>
      </c>
      <c r="H13" s="72" t="n">
        <v>15.8154382228133</v>
      </c>
      <c r="I13" s="73" t="n">
        <v>28.8651685778204</v>
      </c>
    </row>
    <row r="14" customFormat="false" ht="30" hidden="false" customHeight="true" outlineLevel="0" collapsed="false">
      <c r="A14" s="64" t="s">
        <v>63</v>
      </c>
      <c r="B14" s="70" t="n">
        <v>1605818.294</v>
      </c>
      <c r="C14" s="71" t="n">
        <v>1729534.533</v>
      </c>
      <c r="D14" s="72" t="n">
        <v>7.70424894661214</v>
      </c>
      <c r="E14" s="73" t="n">
        <v>13.7175547443241</v>
      </c>
      <c r="F14" s="70" t="n">
        <v>16943158.355</v>
      </c>
      <c r="G14" s="71" t="n">
        <v>18642083.552</v>
      </c>
      <c r="H14" s="72" t="n">
        <v>10.0272048540386</v>
      </c>
      <c r="I14" s="73" t="n">
        <v>13.6928640730019</v>
      </c>
    </row>
    <row r="15" customFormat="false" ht="30" hidden="false" customHeight="true" outlineLevel="0" collapsed="false">
      <c r="A15" s="64" t="s">
        <v>64</v>
      </c>
      <c r="B15" s="70" t="n">
        <v>114727.122</v>
      </c>
      <c r="C15" s="71" t="n">
        <v>113954.594</v>
      </c>
      <c r="D15" s="72" t="n">
        <v>-0.673361265002364</v>
      </c>
      <c r="E15" s="73" t="n">
        <v>0.903814495597716</v>
      </c>
      <c r="F15" s="70" t="n">
        <v>1418333.635</v>
      </c>
      <c r="G15" s="71" t="n">
        <v>1484612.195</v>
      </c>
      <c r="H15" s="72" t="n">
        <v>4.67298796026931</v>
      </c>
      <c r="I15" s="73" t="n">
        <v>1.09046786162886</v>
      </c>
    </row>
    <row r="16" customFormat="false" ht="30" hidden="false" customHeight="true" outlineLevel="0" collapsed="false">
      <c r="A16" s="64" t="s">
        <v>65</v>
      </c>
      <c r="B16" s="70" t="n">
        <v>900222.899</v>
      </c>
      <c r="C16" s="71" t="n">
        <v>944711.354</v>
      </c>
      <c r="D16" s="72" t="n">
        <v>4.941937718916</v>
      </c>
      <c r="E16" s="73" t="n">
        <v>7.49284242020945</v>
      </c>
      <c r="F16" s="70" t="n">
        <v>9021876.13</v>
      </c>
      <c r="G16" s="71" t="n">
        <v>10362508.25</v>
      </c>
      <c r="H16" s="72" t="n">
        <v>14.8597930262206</v>
      </c>
      <c r="I16" s="73" t="n">
        <v>7.61140333519148</v>
      </c>
    </row>
    <row r="17" customFormat="false" ht="30" hidden="false" customHeight="true" outlineLevel="0" collapsed="false">
      <c r="A17" s="64" t="s">
        <v>66</v>
      </c>
      <c r="B17" s="70" t="n">
        <v>2043729.037</v>
      </c>
      <c r="C17" s="71" t="n">
        <v>2042392.773</v>
      </c>
      <c r="D17" s="72" t="n">
        <v>-0.0653836186602053</v>
      </c>
      <c r="E17" s="73" t="n">
        <v>16.1989449406613</v>
      </c>
      <c r="F17" s="70" t="n">
        <v>19043156.796</v>
      </c>
      <c r="G17" s="71" t="n">
        <v>21534429.852</v>
      </c>
      <c r="H17" s="72" t="n">
        <v>13.0822482988917</v>
      </c>
      <c r="I17" s="73" t="n">
        <v>15.8173317929044</v>
      </c>
    </row>
    <row r="18" s="59" customFormat="true" ht="39" hidden="false" customHeight="true" outlineLevel="0" collapsed="false">
      <c r="A18" s="74" t="s">
        <v>67</v>
      </c>
      <c r="B18" s="75" t="n">
        <v>11660974.39204</v>
      </c>
      <c r="C18" s="75" t="n">
        <v>12608183.931</v>
      </c>
      <c r="D18" s="76" t="n">
        <v>8.12290214449476</v>
      </c>
      <c r="E18" s="77" t="n">
        <v>100</v>
      </c>
      <c r="F18" s="75" t="n">
        <v>117913948.46804</v>
      </c>
      <c r="G18" s="75" t="n">
        <v>136144516.243</v>
      </c>
      <c r="H18" s="76" t="n">
        <v>15.4609085793623</v>
      </c>
      <c r="I18" s="77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78"/>
      <c r="C19" s="78"/>
      <c r="D19" s="79"/>
      <c r="E19" s="79"/>
      <c r="F19" s="79"/>
      <c r="G19" s="79"/>
      <c r="H19" s="79"/>
      <c r="I19" s="79"/>
    </row>
    <row r="20" customFormat="false" ht="12.75" hidden="false" customHeight="false" outlineLevel="0" collapsed="false">
      <c r="D20" s="80"/>
      <c r="E20" s="80"/>
      <c r="F20" s="80"/>
      <c r="G20" s="80"/>
      <c r="H20" s="80"/>
      <c r="I20" s="80"/>
    </row>
    <row r="21" customFormat="false" ht="12.75" hidden="false" customHeight="false" outlineLevel="0" collapsed="false">
      <c r="D21" s="80"/>
      <c r="E21" s="80"/>
      <c r="F21" s="80"/>
      <c r="G21" s="80"/>
      <c r="H21" s="80"/>
      <c r="I21" s="80"/>
    </row>
    <row r="22" customFormat="false" ht="12.75" hidden="false" customHeight="false" outlineLevel="0" collapsed="false"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D24" s="80"/>
      <c r="E24" s="80"/>
      <c r="F24" s="80"/>
      <c r="G24" s="80"/>
      <c r="H24" s="80"/>
      <c r="I24" s="80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13"/>
    <col collapsed="false" customWidth="false" hidden="false" outlineLevel="0" max="2" min="2" style="81" width="9.14"/>
    <col collapsed="false" customWidth="true" hidden="false" outlineLevel="0" max="3" min="3" style="81" width="11.7"/>
    <col collapsed="false" customWidth="false" hidden="false" outlineLevel="0" max="4" min="4" style="81" width="9.14"/>
    <col collapsed="false" customWidth="true" hidden="false" outlineLevel="0" max="5" min="5" style="81" width="11.7"/>
    <col collapsed="false" customWidth="false" hidden="false" outlineLevel="0" max="6" min="6" style="81" width="9.14"/>
    <col collapsed="false" customWidth="true" hidden="false" outlineLevel="0" max="7" min="7" style="81" width="11.7"/>
    <col collapsed="false" customWidth="false" hidden="false" outlineLevel="0" max="8" min="8" style="81" width="9.14"/>
    <col collapsed="false" customWidth="true" hidden="false" outlineLevel="0" max="9" min="9" style="81" width="11.7"/>
    <col collapsed="false" customWidth="true" hidden="false" outlineLevel="0" max="10" min="10" style="81" width="10.85"/>
    <col collapsed="false" customWidth="true" hidden="false" outlineLevel="0" max="11" min="11" style="81" width="8.41"/>
    <col collapsed="false" customWidth="false" hidden="false" outlineLevel="0" max="257" min="12" style="81" width="9.14"/>
  </cols>
  <sheetData>
    <row r="1" customFormat="false" ht="12.75" hidden="false" customHeight="false" outlineLevel="0" collapsed="false">
      <c r="A1" s="82" t="s">
        <v>6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83" t="s">
        <v>69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true" outlineLevel="0" collapsed="false">
      <c r="A3" s="83" t="s">
        <v>70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 t="s">
        <v>71</v>
      </c>
      <c r="B4" s="85"/>
      <c r="C4" s="85"/>
      <c r="D4" s="85"/>
      <c r="E4" s="85"/>
      <c r="F4" s="86"/>
      <c r="G4" s="86"/>
      <c r="H4" s="86"/>
      <c r="I4" s="86"/>
      <c r="J4" s="87" t="s">
        <v>72</v>
      </c>
      <c r="K4" s="88"/>
    </row>
    <row r="5" customFormat="false" ht="12.75" hidden="false" customHeight="false" outlineLevel="0" collapsed="false">
      <c r="A5" s="89" t="s">
        <v>73</v>
      </c>
      <c r="B5" s="90" t="n">
        <v>2009</v>
      </c>
      <c r="C5" s="90"/>
      <c r="D5" s="90" t="n">
        <v>2010</v>
      </c>
      <c r="E5" s="90"/>
      <c r="F5" s="90" t="n">
        <v>2011</v>
      </c>
      <c r="G5" s="90"/>
      <c r="H5" s="90" t="n">
        <v>2012</v>
      </c>
      <c r="I5" s="90"/>
      <c r="J5" s="91" t="s">
        <v>74</v>
      </c>
      <c r="K5" s="88"/>
    </row>
    <row r="6" customFormat="false" ht="12.75" hidden="false" customHeight="false" outlineLevel="0" collapsed="false">
      <c r="A6" s="89"/>
      <c r="B6" s="92" t="s">
        <v>72</v>
      </c>
      <c r="C6" s="92" t="s">
        <v>75</v>
      </c>
      <c r="D6" s="92" t="s">
        <v>72</v>
      </c>
      <c r="E6" s="92" t="s">
        <v>75</v>
      </c>
      <c r="F6" s="92" t="s">
        <v>72</v>
      </c>
      <c r="G6" s="92" t="s">
        <v>75</v>
      </c>
      <c r="H6" s="92" t="s">
        <v>72</v>
      </c>
      <c r="I6" s="92" t="s">
        <v>75</v>
      </c>
      <c r="J6" s="93" t="s">
        <v>8</v>
      </c>
      <c r="K6" s="88"/>
    </row>
    <row r="7" customFormat="false" ht="12.75" hidden="false" customHeight="false" outlineLevel="0" collapsed="false">
      <c r="A7" s="94" t="s">
        <v>76</v>
      </c>
      <c r="B7" s="95" t="n">
        <v>79162</v>
      </c>
      <c r="C7" s="95" t="n">
        <f aca="false">B7</f>
        <v>79162</v>
      </c>
      <c r="D7" s="95" t="n">
        <v>86526</v>
      </c>
      <c r="E7" s="95" t="n">
        <f aca="false">D7</f>
        <v>86526</v>
      </c>
      <c r="F7" s="95" t="n">
        <v>126734</v>
      </c>
      <c r="G7" s="95" t="n">
        <f aca="false">F7</f>
        <v>126734</v>
      </c>
      <c r="H7" s="95" t="n">
        <v>120362</v>
      </c>
      <c r="I7" s="95" t="n">
        <f aca="false">H7</f>
        <v>120362</v>
      </c>
      <c r="J7" s="96" t="n">
        <f aca="false">((H7-F7)/F7)*100</f>
        <v>-5.02785361465747</v>
      </c>
      <c r="K7" s="97"/>
    </row>
    <row r="8" customFormat="false" ht="12.75" hidden="false" customHeight="false" outlineLevel="0" collapsed="false">
      <c r="A8" s="94" t="s">
        <v>77</v>
      </c>
      <c r="B8" s="95" t="n">
        <v>66155</v>
      </c>
      <c r="C8" s="95" t="n">
        <f aca="false">C7+B8</f>
        <v>145317</v>
      </c>
      <c r="D8" s="95" t="n">
        <v>88812</v>
      </c>
      <c r="E8" s="95" t="n">
        <f aca="false">E7+D8</f>
        <v>175338</v>
      </c>
      <c r="F8" s="95" t="n">
        <v>132238</v>
      </c>
      <c r="G8" s="95" t="n">
        <f aca="false">G7+F8</f>
        <v>258972</v>
      </c>
      <c r="H8" s="95" t="n">
        <v>125386</v>
      </c>
      <c r="I8" s="95" t="n">
        <f aca="false">I7+H8</f>
        <v>245748</v>
      </c>
      <c r="J8" s="96" t="n">
        <f aca="false">((H8-F8)/F8)*100</f>
        <v>-5.18156656936735</v>
      </c>
      <c r="K8" s="97"/>
      <c r="Q8" s="81" t="s">
        <v>71</v>
      </c>
    </row>
    <row r="9" customFormat="false" ht="12.75" hidden="false" customHeight="false" outlineLevel="0" collapsed="false">
      <c r="A9" s="94" t="s">
        <v>3</v>
      </c>
      <c r="B9" s="95" t="n">
        <v>68026</v>
      </c>
      <c r="C9" s="95" t="n">
        <f aca="false">C8+B9</f>
        <v>213343</v>
      </c>
      <c r="D9" s="95" t="n">
        <v>104179</v>
      </c>
      <c r="E9" s="95" t="n">
        <f aca="false">E8+D9</f>
        <v>279517</v>
      </c>
      <c r="F9" s="95" t="n">
        <v>143417</v>
      </c>
      <c r="G9" s="95" t="n">
        <f aca="false">G8+F9</f>
        <v>402389</v>
      </c>
      <c r="H9" s="95" t="n">
        <v>158494</v>
      </c>
      <c r="I9" s="95" t="n">
        <f aca="false">I8+H9</f>
        <v>404242</v>
      </c>
      <c r="J9" s="96" t="n">
        <f aca="false">((H9-F9)/F9)*100</f>
        <v>10.5127007258554</v>
      </c>
      <c r="K9" s="97"/>
    </row>
    <row r="10" customFormat="false" ht="12.75" hidden="false" customHeight="false" outlineLevel="0" collapsed="false">
      <c r="A10" s="94" t="s">
        <v>78</v>
      </c>
      <c r="B10" s="95" t="n">
        <v>73013</v>
      </c>
      <c r="C10" s="95" t="n">
        <f aca="false">C9+B10</f>
        <v>286356</v>
      </c>
      <c r="D10" s="95" t="n">
        <v>108727</v>
      </c>
      <c r="E10" s="95" t="n">
        <f aca="false">E9+D10</f>
        <v>388244</v>
      </c>
      <c r="F10" s="95" t="n">
        <v>152047</v>
      </c>
      <c r="G10" s="95" t="n">
        <f aca="false">G9+F10</f>
        <v>554436</v>
      </c>
      <c r="H10" s="95"/>
      <c r="I10" s="95"/>
      <c r="J10" s="96"/>
      <c r="K10" s="97"/>
    </row>
    <row r="11" customFormat="false" ht="12.75" hidden="false" customHeight="false" outlineLevel="0" collapsed="false">
      <c r="A11" s="94" t="s">
        <v>79</v>
      </c>
      <c r="B11" s="95" t="n">
        <v>71130</v>
      </c>
      <c r="C11" s="95" t="n">
        <f aca="false">C10+B11</f>
        <v>357486</v>
      </c>
      <c r="D11" s="95" t="n">
        <v>95235</v>
      </c>
      <c r="E11" s="95" t="n">
        <f aca="false">E10+D11</f>
        <v>483479</v>
      </c>
      <c r="F11" s="95" t="n">
        <v>143193</v>
      </c>
      <c r="G11" s="95" t="n">
        <f aca="false">G10+F11</f>
        <v>697629</v>
      </c>
      <c r="H11" s="95"/>
      <c r="I11" s="95"/>
      <c r="J11" s="98"/>
      <c r="K11" s="97"/>
    </row>
    <row r="12" customFormat="false" ht="12.75" hidden="false" customHeight="false" outlineLevel="0" collapsed="false">
      <c r="A12" s="94" t="s">
        <v>80</v>
      </c>
      <c r="B12" s="95" t="n">
        <v>72906</v>
      </c>
      <c r="C12" s="95" t="n">
        <f aca="false">C11+B12</f>
        <v>430392</v>
      </c>
      <c r="D12" s="95" t="n">
        <v>103186</v>
      </c>
      <c r="E12" s="95" t="n">
        <f aca="false">E11+D12</f>
        <v>586665</v>
      </c>
      <c r="F12" s="95" t="n">
        <v>147374</v>
      </c>
      <c r="G12" s="95" t="n">
        <f aca="false">G11+F12</f>
        <v>845003</v>
      </c>
      <c r="H12" s="95"/>
      <c r="I12" s="95"/>
      <c r="J12" s="98"/>
      <c r="K12" s="97"/>
    </row>
    <row r="13" customFormat="false" ht="12.75" hidden="false" customHeight="false" outlineLevel="0" collapsed="false">
      <c r="A13" s="94" t="s">
        <v>81</v>
      </c>
      <c r="B13" s="95" t="n">
        <v>84842</v>
      </c>
      <c r="C13" s="95" t="n">
        <f aca="false">C12+B13</f>
        <v>515234</v>
      </c>
      <c r="D13" s="95" t="n">
        <v>131593</v>
      </c>
      <c r="E13" s="95" t="n">
        <f aca="false">E12+D13</f>
        <v>718258</v>
      </c>
      <c r="F13" s="95" t="n">
        <v>151903</v>
      </c>
      <c r="G13" s="95" t="n">
        <f aca="false">G12+F13</f>
        <v>996906</v>
      </c>
      <c r="H13" s="95"/>
      <c r="I13" s="95"/>
      <c r="J13" s="98"/>
      <c r="K13" s="99"/>
    </row>
    <row r="14" customFormat="false" ht="12.75" hidden="false" customHeight="false" outlineLevel="0" collapsed="false">
      <c r="A14" s="94" t="s">
        <v>82</v>
      </c>
      <c r="B14" s="95" t="n">
        <v>96931</v>
      </c>
      <c r="C14" s="95" t="n">
        <f aca="false">C13+B14</f>
        <v>612165</v>
      </c>
      <c r="D14" s="95" t="n">
        <v>129313</v>
      </c>
      <c r="E14" s="95" t="n">
        <f aca="false">E13+D14</f>
        <v>847571</v>
      </c>
      <c r="F14" s="95" t="n">
        <v>160975</v>
      </c>
      <c r="G14" s="95" t="n">
        <f aca="false">G13+F14</f>
        <v>1157881</v>
      </c>
      <c r="H14" s="95"/>
      <c r="I14" s="95"/>
      <c r="J14" s="98"/>
      <c r="K14" s="99"/>
    </row>
    <row r="15" customFormat="false" ht="12.75" hidden="false" customHeight="false" outlineLevel="0" collapsed="false">
      <c r="A15" s="94" t="s">
        <v>83</v>
      </c>
      <c r="B15" s="100" t="n">
        <v>109643</v>
      </c>
      <c r="C15" s="95" t="n">
        <f aca="false">C14+B15</f>
        <v>721808</v>
      </c>
      <c r="D15" s="100" t="n">
        <v>146873</v>
      </c>
      <c r="E15" s="95" t="n">
        <f aca="false">E14+D15</f>
        <v>994444</v>
      </c>
      <c r="F15" s="100" t="n">
        <v>136094</v>
      </c>
      <c r="G15" s="95" t="n">
        <f aca="false">G14+F15</f>
        <v>1293975</v>
      </c>
      <c r="H15" s="100"/>
      <c r="I15" s="95"/>
      <c r="J15" s="98"/>
      <c r="K15" s="99"/>
    </row>
    <row r="16" customFormat="false" ht="12.75" hidden="false" customHeight="false" outlineLevel="0" collapsed="false">
      <c r="A16" s="94" t="s">
        <v>84</v>
      </c>
      <c r="B16" s="95" t="n">
        <v>123798</v>
      </c>
      <c r="C16" s="95" t="n">
        <f aca="false">C15+B16</f>
        <v>845606</v>
      </c>
      <c r="D16" s="95" t="n">
        <v>158078</v>
      </c>
      <c r="E16" s="95" t="n">
        <f aca="false">E15+D16</f>
        <v>1152522</v>
      </c>
      <c r="F16" s="95" t="n">
        <v>152335</v>
      </c>
      <c r="G16" s="95" t="n">
        <f aca="false">G15+F16</f>
        <v>1446310</v>
      </c>
      <c r="H16" s="95"/>
      <c r="I16" s="95"/>
      <c r="J16" s="98"/>
      <c r="K16" s="99"/>
    </row>
    <row r="17" customFormat="false" ht="12.75" hidden="false" customHeight="false" outlineLevel="0" collapsed="false">
      <c r="A17" s="94" t="s">
        <v>85</v>
      </c>
      <c r="B17" s="95" t="n">
        <v>112748</v>
      </c>
      <c r="C17" s="95" t="n">
        <f aca="false">C16+B17</f>
        <v>958354</v>
      </c>
      <c r="D17" s="95" t="n">
        <v>139254</v>
      </c>
      <c r="E17" s="95" t="n">
        <f aca="false">E16+D17</f>
        <v>1291776</v>
      </c>
      <c r="F17" s="95" t="n">
        <v>128213</v>
      </c>
      <c r="G17" s="95" t="n">
        <f aca="false">G16+F17</f>
        <v>1574523</v>
      </c>
      <c r="H17" s="95"/>
      <c r="I17" s="95"/>
      <c r="J17" s="101"/>
      <c r="K17" s="99"/>
    </row>
    <row r="18" customFormat="false" ht="12.75" hidden="false" customHeight="false" outlineLevel="0" collapsed="false">
      <c r="A18" s="94" t="s">
        <v>86</v>
      </c>
      <c r="B18" s="95" t="n">
        <v>86727</v>
      </c>
      <c r="C18" s="95" t="n">
        <f aca="false">C17+B18</f>
        <v>1045081</v>
      </c>
      <c r="D18" s="95" t="n">
        <v>147040</v>
      </c>
      <c r="E18" s="95" t="n">
        <f aca="false">E17+D18</f>
        <v>1438816</v>
      </c>
      <c r="F18" s="95" t="n">
        <v>137528</v>
      </c>
      <c r="G18" s="95" t="n">
        <f aca="false">G17+F18</f>
        <v>1712051</v>
      </c>
      <c r="H18" s="95"/>
      <c r="I18" s="95"/>
      <c r="J18" s="101"/>
      <c r="K18" s="99"/>
    </row>
    <row r="19" customFormat="false" ht="13.5" hidden="false" customHeight="false" outlineLevel="0" collapsed="false">
      <c r="A19" s="102" t="s">
        <v>87</v>
      </c>
      <c r="B19" s="103" t="n">
        <f aca="false">C18</f>
        <v>1045081</v>
      </c>
      <c r="C19" s="104" t="s">
        <v>71</v>
      </c>
      <c r="D19" s="105" t="n">
        <f aca="false">SUM(D7:D18)</f>
        <v>1438816</v>
      </c>
      <c r="E19" s="104"/>
      <c r="F19" s="105" t="n">
        <f aca="false">SUM(F7:F18)</f>
        <v>1712051</v>
      </c>
      <c r="G19" s="106"/>
      <c r="H19" s="105" t="n">
        <f aca="false">SUM(H7:H18)</f>
        <v>404242</v>
      </c>
      <c r="I19" s="106"/>
      <c r="J19" s="107"/>
    </row>
    <row r="20" customFormat="false" ht="12.75" hidden="false" customHeight="false" outlineLevel="0" collapsed="false">
      <c r="K20" s="108"/>
    </row>
    <row r="22" customFormat="false" ht="12.75" hidden="false" customHeight="false" outlineLevel="0" collapsed="false">
      <c r="H22" s="0"/>
      <c r="I22" s="0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4-03T06:40:12Z</dcterms:modified>
  <cp:revision>0</cp:revision>
  <dc:subject/>
  <dc:title/>
</cp:coreProperties>
</file>