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MART</t>
  </si>
  <si>
    <t xml:space="preserve">OCAK - MART</t>
  </si>
  <si>
    <t xml:space="preserve">01 NİSAN - 31 MART</t>
  </si>
  <si>
    <t xml:space="preserve">Değişim (2012/2013) (%)</t>
  </si>
  <si>
    <t xml:space="preserve">Pay (2013) (%)</t>
  </si>
  <si>
    <t xml:space="preserve">2011/2012</t>
  </si>
  <si>
    <t xml:space="preserve">2012/2013</t>
  </si>
  <si>
    <t xml:space="preserve">Değişim   (11-12/12-13) (%)</t>
  </si>
  <si>
    <t xml:space="preserve">Pay (12-13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- Elektronik Mak.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GENEL SEKRETERLİKLER BAZINDA   (KAYNAK TİM)</t>
  </si>
  <si>
    <t xml:space="preserve">İHRACATÇI  BİRLİKLERİ   GENEL SEKRETERLİKLERİ</t>
  </si>
  <si>
    <t xml:space="preserve">Antalya İhracatçı Birlikleri Genel Sekreterliği</t>
  </si>
  <si>
    <t xml:space="preserve">Akdeniz İhracatçı Birlikler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Hububat Bakliyat Yağ.Toh.ve Mam.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OCAK</t>
  </si>
  <si>
    <t xml:space="preserve">SUBA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7"/>
      <color rgb="FF00008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b val="true"/>
      <sz val="10"/>
      <name val="Arial TUR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ENİZLİ İHRACATÇILAR BİRLİĞİ
AYLIK İHRACAT KAYIT RAKAMLARI
</a:t>
            </a:r>
          </a:p>
        </c:rich>
      </c:tx>
      <c:layout>
        <c:manualLayout>
          <c:xMode val="edge"/>
          <c:yMode val="edge"/>
          <c:x val="0.331727004397325"/>
          <c:y val="0.0328064097011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999457863984"/>
          <c:y val="0.150931139021221"/>
          <c:w val="0.820793928076622"/>
          <c:h val="0.797423126894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8362304"/>
        <c:axId val="48999579"/>
      </c:lineChart>
      <c:catAx>
        <c:axId val="783623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8999579"/>
        <c:crossesAt val="0"/>
        <c:auto val="1"/>
        <c:lblAlgn val="ctr"/>
        <c:lblOffset val="100"/>
        <c:noMultiLvlLbl val="0"/>
      </c:catAx>
      <c:valAx>
        <c:axId val="489995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( X 1.000 ABD DOLARI ).</a:t>
                </a:r>
              </a:p>
            </c:rich>
          </c:tx>
          <c:layout>
            <c:manualLayout>
              <c:xMode val="edge"/>
              <c:yMode val="edge"/>
              <c:x val="0.0150593337750738"/>
              <c:y val="-0.0894326548289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836230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731582434793"/>
          <c:y val="0.352425292334344"/>
          <c:w val="0.119028974158183"/>
          <c:h val="0.179514941533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0</xdr:row>
      <xdr:rowOff>75960</xdr:rowOff>
    </xdr:from>
    <xdr:to>
      <xdr:col>8</xdr:col>
      <xdr:colOff>282240</xdr:colOff>
      <xdr:row>40</xdr:row>
      <xdr:rowOff>162000</xdr:rowOff>
    </xdr:to>
    <xdr:graphicFrame>
      <xdr:nvGraphicFramePr>
        <xdr:cNvPr id="0" name="Grafik 3"/>
        <xdr:cNvGraphicFramePr/>
      </xdr:nvGraphicFramePr>
      <xdr:xfrm>
        <a:off x="80280" y="3323880"/>
        <a:ext cx="59760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2</v>
      </c>
      <c r="C4" s="12" t="n">
        <v>2013</v>
      </c>
      <c r="D4" s="13" t="s">
        <v>6</v>
      </c>
      <c r="E4" s="13" t="s">
        <v>7</v>
      </c>
      <c r="F4" s="12" t="n">
        <v>2012</v>
      </c>
      <c r="G4" s="12" t="n">
        <v>2013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656415.85809</v>
      </c>
      <c r="C5" s="18" t="n">
        <v>1731572.4461</v>
      </c>
      <c r="D5" s="19" t="n">
        <v>4.53730188846794</v>
      </c>
      <c r="E5" s="19" t="n">
        <v>13.7963026193923</v>
      </c>
      <c r="F5" s="18" t="n">
        <v>4697029.1576</v>
      </c>
      <c r="G5" s="18" t="n">
        <v>5059515.44193</v>
      </c>
      <c r="H5" s="19" t="n">
        <v>7.71735222770507</v>
      </c>
      <c r="I5" s="19" t="n">
        <v>14.357622118851</v>
      </c>
      <c r="J5" s="20" t="n">
        <v>18351215.708</v>
      </c>
      <c r="K5" s="20" t="n">
        <v>19520052.106</v>
      </c>
      <c r="L5" s="21" t="n">
        <v>6.36925867254919</v>
      </c>
      <c r="M5" s="22" t="n">
        <v>14.0515254068916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179260.32607</v>
      </c>
      <c r="C6" s="18" t="n">
        <v>1221912.26276</v>
      </c>
      <c r="D6" s="19" t="n">
        <v>3.61683809309026</v>
      </c>
      <c r="E6" s="19" t="n">
        <v>9.7355853573162</v>
      </c>
      <c r="F6" s="18" t="n">
        <v>3401383.34343</v>
      </c>
      <c r="G6" s="18" t="n">
        <v>3604364.4453</v>
      </c>
      <c r="H6" s="19" t="n">
        <v>5.9676043943142</v>
      </c>
      <c r="I6" s="19" t="n">
        <v>10.2282725051826</v>
      </c>
      <c r="J6" s="20" t="n">
        <v>13330269.624</v>
      </c>
      <c r="K6" s="20" t="n">
        <v>13830715.966</v>
      </c>
      <c r="L6" s="21" t="n">
        <v>3.75421020066232</v>
      </c>
      <c r="M6" s="22" t="n">
        <v>9.95605215275087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525592.32345</v>
      </c>
      <c r="C7" s="24" t="n">
        <v>536481.17247</v>
      </c>
      <c r="D7" s="25" t="n">
        <v>2.0717290824427</v>
      </c>
      <c r="E7" s="25" t="n">
        <v>4.27441347988224</v>
      </c>
      <c r="F7" s="24" t="n">
        <v>1492200.26302</v>
      </c>
      <c r="G7" s="24" t="n">
        <v>1512630.9101</v>
      </c>
      <c r="H7" s="25" t="n">
        <v>1.36916254381643</v>
      </c>
      <c r="I7" s="25" t="n">
        <v>4.29246303559557</v>
      </c>
      <c r="J7" s="26" t="n">
        <v>5741308.546</v>
      </c>
      <c r="K7" s="26" t="n">
        <v>5908077.116</v>
      </c>
      <c r="L7" s="27" t="n">
        <v>2.90471359732423</v>
      </c>
      <c r="M7" s="28" t="n">
        <v>4.25293412387108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193155.64622</v>
      </c>
      <c r="C8" s="24" t="n">
        <v>172986.07646</v>
      </c>
      <c r="D8" s="25" t="n">
        <v>-10.4421331473931</v>
      </c>
      <c r="E8" s="25" t="n">
        <v>1.37826647978762</v>
      </c>
      <c r="F8" s="24" t="n">
        <v>565164.33123</v>
      </c>
      <c r="G8" s="24" t="n">
        <v>579470.68534</v>
      </c>
      <c r="H8" s="25" t="n">
        <v>2.53136182158987</v>
      </c>
      <c r="I8" s="25" t="n">
        <v>1.64439089564072</v>
      </c>
      <c r="J8" s="26" t="n">
        <v>2201187.85</v>
      </c>
      <c r="K8" s="26" t="n">
        <v>2199001.035</v>
      </c>
      <c r="L8" s="27" t="n">
        <v>-0.0993470411896199</v>
      </c>
      <c r="M8" s="28" t="n">
        <v>1.58295268605281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02384.93351</v>
      </c>
      <c r="C9" s="24" t="n">
        <v>95988.21186</v>
      </c>
      <c r="D9" s="25" t="n">
        <v>-6.24771773610151</v>
      </c>
      <c r="E9" s="25" t="n">
        <v>0.764786031157729</v>
      </c>
      <c r="F9" s="24" t="n">
        <v>285851.31939</v>
      </c>
      <c r="G9" s="24" t="n">
        <v>285816.8896</v>
      </c>
      <c r="H9" s="25" t="n">
        <v>-0.0120446496708485</v>
      </c>
      <c r="I9" s="25" t="n">
        <v>0.811075871427083</v>
      </c>
      <c r="J9" s="26" t="n">
        <v>1226072.139</v>
      </c>
      <c r="K9" s="26" t="n">
        <v>1261982.181</v>
      </c>
      <c r="L9" s="27" t="n">
        <v>2.92886860876627</v>
      </c>
      <c r="M9" s="28" t="n">
        <v>0.908438900832409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106465.66372</v>
      </c>
      <c r="C10" s="24" t="n">
        <v>114719.08833</v>
      </c>
      <c r="D10" s="25" t="n">
        <v>7.75219382627074</v>
      </c>
      <c r="E10" s="25" t="n">
        <v>0.914024280292845</v>
      </c>
      <c r="F10" s="24" t="n">
        <v>308521.09049</v>
      </c>
      <c r="G10" s="24" t="n">
        <v>331436.71872</v>
      </c>
      <c r="H10" s="25" t="n">
        <v>7.42757268023555</v>
      </c>
      <c r="I10" s="25" t="n">
        <v>0.940533380777359</v>
      </c>
      <c r="J10" s="26" t="n">
        <v>1365943.57</v>
      </c>
      <c r="K10" s="26" t="n">
        <v>1390509.687</v>
      </c>
      <c r="L10" s="27" t="n">
        <v>1.7984723190285</v>
      </c>
      <c r="M10" s="28" t="n">
        <v>1.00095953070759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135675.90549</v>
      </c>
      <c r="C11" s="24" t="n">
        <v>136212.64271</v>
      </c>
      <c r="D11" s="25" t="n">
        <v>0.395602460187407</v>
      </c>
      <c r="E11" s="25" t="n">
        <v>1.08527416432786</v>
      </c>
      <c r="F11" s="24" t="n">
        <v>398804.32888</v>
      </c>
      <c r="G11" s="24" t="n">
        <v>450009.2318</v>
      </c>
      <c r="H11" s="25" t="n">
        <v>12.8396055940024</v>
      </c>
      <c r="I11" s="25" t="n">
        <v>1.27701211199668</v>
      </c>
      <c r="J11" s="26" t="n">
        <v>1778820.746</v>
      </c>
      <c r="K11" s="26" t="n">
        <v>1856547.904</v>
      </c>
      <c r="L11" s="27" t="n">
        <v>4.36958913228236</v>
      </c>
      <c r="M11" s="28" t="n">
        <v>1.33643752078657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19213.5722</v>
      </c>
      <c r="C12" s="24" t="n">
        <v>62528.03257</v>
      </c>
      <c r="D12" s="25" t="n">
        <v>225.43678978134</v>
      </c>
      <c r="E12" s="25" t="n">
        <v>0.49819206899133</v>
      </c>
      <c r="F12" s="24" t="n">
        <v>49516.15927</v>
      </c>
      <c r="G12" s="24" t="n">
        <v>159926.75107</v>
      </c>
      <c r="H12" s="25" t="n">
        <v>222.978909163687</v>
      </c>
      <c r="I12" s="25" t="n">
        <v>0.453831574369643</v>
      </c>
      <c r="J12" s="26" t="n">
        <v>184356.453</v>
      </c>
      <c r="K12" s="26" t="n">
        <v>311962.989</v>
      </c>
      <c r="L12" s="27" t="n">
        <v>69.2172874469439</v>
      </c>
      <c r="M12" s="28" t="n">
        <v>0.224566811714398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86358.92013</v>
      </c>
      <c r="C13" s="24" t="n">
        <v>93740.38398</v>
      </c>
      <c r="D13" s="25" t="n">
        <v>8.54742490861204</v>
      </c>
      <c r="E13" s="25" t="n">
        <v>0.746876463620642</v>
      </c>
      <c r="F13" s="24" t="n">
        <v>279417.17426</v>
      </c>
      <c r="G13" s="24" t="n">
        <v>261578.78763</v>
      </c>
      <c r="H13" s="25" t="n">
        <v>-6.38414108840755</v>
      </c>
      <c r="I13" s="25" t="n">
        <v>0.742294282961234</v>
      </c>
      <c r="J13" s="26" t="n">
        <v>758803.106</v>
      </c>
      <c r="K13" s="26" t="n">
        <v>827872.605</v>
      </c>
      <c r="L13" s="27" t="n">
        <v>9.10242702670224</v>
      </c>
      <c r="M13" s="28" t="n">
        <v>0.595944768982014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10413.36135</v>
      </c>
      <c r="C14" s="24" t="n">
        <v>9256.65438</v>
      </c>
      <c r="D14" s="25" t="n">
        <v>-11.1079115678628</v>
      </c>
      <c r="E14" s="25" t="n">
        <v>0.073752389255926</v>
      </c>
      <c r="F14" s="24" t="n">
        <v>21908.67689</v>
      </c>
      <c r="G14" s="24" t="n">
        <v>23494.47104</v>
      </c>
      <c r="H14" s="25" t="n">
        <v>7.23820136634459</v>
      </c>
      <c r="I14" s="25" t="n">
        <v>0.0666713524143199</v>
      </c>
      <c r="J14" s="26" t="n">
        <v>73777.213</v>
      </c>
      <c r="K14" s="26" t="n">
        <v>74762.449</v>
      </c>
      <c r="L14" s="27" t="n">
        <v>1.33542046376841</v>
      </c>
      <c r="M14" s="28" t="n">
        <v>0.0538178098040031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46892.80955</v>
      </c>
      <c r="C15" s="18" t="n">
        <v>146495.56512</v>
      </c>
      <c r="D15" s="19" t="n">
        <v>-0.270431501185751</v>
      </c>
      <c r="E15" s="19" t="n">
        <v>1.16720334361205</v>
      </c>
      <c r="F15" s="18" t="n">
        <v>405073.46151</v>
      </c>
      <c r="G15" s="18" t="n">
        <v>467693.08267</v>
      </c>
      <c r="H15" s="19" t="n">
        <v>15.4588308319611</v>
      </c>
      <c r="I15" s="19" t="n">
        <v>1.32719439749648</v>
      </c>
      <c r="J15" s="20" t="n">
        <v>1518701.419</v>
      </c>
      <c r="K15" s="20" t="n">
        <v>1726896.122</v>
      </c>
      <c r="L15" s="21" t="n">
        <v>13.7087317095606</v>
      </c>
      <c r="M15" s="22" t="n">
        <v>1.24310757991711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46892.80955</v>
      </c>
      <c r="C16" s="24" t="n">
        <v>146495.56512</v>
      </c>
      <c r="D16" s="25" t="n">
        <v>-0.270431501185751</v>
      </c>
      <c r="E16" s="25" t="n">
        <v>1.16720334361205</v>
      </c>
      <c r="F16" s="24" t="n">
        <v>405073.46151</v>
      </c>
      <c r="G16" s="24" t="n">
        <v>467693.08267</v>
      </c>
      <c r="H16" s="25" t="n">
        <v>15.4588308319611</v>
      </c>
      <c r="I16" s="25" t="n">
        <v>1.32719439749648</v>
      </c>
      <c r="J16" s="26" t="n">
        <v>1518701.419</v>
      </c>
      <c r="K16" s="26" t="n">
        <v>1726896.122</v>
      </c>
      <c r="L16" s="27" t="n">
        <v>13.7087317095606</v>
      </c>
      <c r="M16" s="28" t="n">
        <v>1.24310757991711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30262.72247</v>
      </c>
      <c r="C17" s="18" t="n">
        <v>363164.61822</v>
      </c>
      <c r="D17" s="19" t="n">
        <v>9.96234013452388</v>
      </c>
      <c r="E17" s="19" t="n">
        <v>2.89351391846405</v>
      </c>
      <c r="F17" s="18" t="n">
        <v>890572.35266</v>
      </c>
      <c r="G17" s="18" t="n">
        <v>987457.91396</v>
      </c>
      <c r="H17" s="19" t="n">
        <v>10.879021902108</v>
      </c>
      <c r="I17" s="19" t="n">
        <v>2.80215521617193</v>
      </c>
      <c r="J17" s="20" t="n">
        <v>3502244.664</v>
      </c>
      <c r="K17" s="20" t="n">
        <v>3962440.017</v>
      </c>
      <c r="L17" s="21" t="n">
        <v>13.1400115397535</v>
      </c>
      <c r="M17" s="22" t="n">
        <v>2.85236567350378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30262.72247</v>
      </c>
      <c r="C18" s="24" t="n">
        <v>363164.61822</v>
      </c>
      <c r="D18" s="25" t="n">
        <v>9.96234013452388</v>
      </c>
      <c r="E18" s="25" t="n">
        <v>2.89351391846405</v>
      </c>
      <c r="F18" s="24" t="n">
        <v>890572.35266</v>
      </c>
      <c r="G18" s="24" t="n">
        <v>987457.91396</v>
      </c>
      <c r="H18" s="25" t="n">
        <v>10.879021902108</v>
      </c>
      <c r="I18" s="25" t="n">
        <v>2.80215521617193</v>
      </c>
      <c r="J18" s="26" t="n">
        <v>3502244.664</v>
      </c>
      <c r="K18" s="26" t="n">
        <v>3962440.017</v>
      </c>
      <c r="L18" s="27" t="n">
        <v>13.1400115397535</v>
      </c>
      <c r="M18" s="28" t="n">
        <v>2.85236567350378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10555959.10386</v>
      </c>
      <c r="C19" s="18" t="n">
        <v>10448336.89186</v>
      </c>
      <c r="D19" s="19" t="n">
        <v>-1.01953987260755</v>
      </c>
      <c r="E19" s="19" t="n">
        <v>83.2471190876968</v>
      </c>
      <c r="F19" s="18" t="n">
        <v>28495262.10427</v>
      </c>
      <c r="G19" s="18" t="n">
        <v>29009583.59783</v>
      </c>
      <c r="H19" s="19" t="n">
        <v>1.80493687574444</v>
      </c>
      <c r="I19" s="19" t="n">
        <v>82.3218436435843</v>
      </c>
      <c r="J19" s="20" t="n">
        <v>113599702.96</v>
      </c>
      <c r="K19" s="20" t="n">
        <v>114880466.065</v>
      </c>
      <c r="L19" s="21" t="n">
        <v>1.12743525874444</v>
      </c>
      <c r="M19" s="22" t="n">
        <v>82.69679706294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1038945.55586</v>
      </c>
      <c r="C20" s="18" t="n">
        <v>1063068.0439</v>
      </c>
      <c r="D20" s="19" t="n">
        <v>2.32182407479786</v>
      </c>
      <c r="E20" s="19" t="n">
        <v>8.46999412105614</v>
      </c>
      <c r="F20" s="18" t="n">
        <v>2733766.73391</v>
      </c>
      <c r="G20" s="18" t="n">
        <v>2974734.43378</v>
      </c>
      <c r="H20" s="19" t="n">
        <v>8.81449382205897</v>
      </c>
      <c r="I20" s="19" t="n">
        <v>8.44154215840387</v>
      </c>
      <c r="J20" s="20" t="n">
        <v>11188384.38</v>
      </c>
      <c r="K20" s="20" t="n">
        <v>11707487.328</v>
      </c>
      <c r="L20" s="21" t="n">
        <v>4.63965958237839</v>
      </c>
      <c r="M20" s="22" t="n">
        <v>8.42764428839243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722337.21031</v>
      </c>
      <c r="C21" s="24" t="n">
        <v>737151.35429</v>
      </c>
      <c r="D21" s="25" t="n">
        <v>2.05086263985243</v>
      </c>
      <c r="E21" s="25" t="n">
        <v>5.87325305561739</v>
      </c>
      <c r="F21" s="24" t="n">
        <v>1942334.40481</v>
      </c>
      <c r="G21" s="24" t="n">
        <v>2073624.8957</v>
      </c>
      <c r="H21" s="25" t="n">
        <v>6.75941745998382</v>
      </c>
      <c r="I21" s="25" t="n">
        <v>5.88442174164914</v>
      </c>
      <c r="J21" s="26" t="n">
        <v>7920025.819</v>
      </c>
      <c r="K21" s="26" t="n">
        <v>7980865.156</v>
      </c>
      <c r="L21" s="27" t="n">
        <v>0.768170942751837</v>
      </c>
      <c r="M21" s="28" t="n">
        <v>5.74503228267715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50166.6129</v>
      </c>
      <c r="C22" s="24" t="n">
        <v>154617.09611</v>
      </c>
      <c r="D22" s="25" t="n">
        <v>2.96369687246239</v>
      </c>
      <c r="E22" s="25" t="n">
        <v>1.23191163781202</v>
      </c>
      <c r="F22" s="24" t="n">
        <v>343564.31994</v>
      </c>
      <c r="G22" s="24" t="n">
        <v>400931.29332</v>
      </c>
      <c r="H22" s="25" t="n">
        <v>16.6975934491738</v>
      </c>
      <c r="I22" s="25" t="n">
        <v>1.13774136499422</v>
      </c>
      <c r="J22" s="26" t="n">
        <v>1519668.186</v>
      </c>
      <c r="K22" s="26" t="n">
        <v>1662401.719</v>
      </c>
      <c r="L22" s="27" t="n">
        <v>9.39241436485531</v>
      </c>
      <c r="M22" s="28" t="n">
        <v>1.19668123138917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66441.73265</v>
      </c>
      <c r="C23" s="24" t="n">
        <v>171299.5935</v>
      </c>
      <c r="D23" s="25" t="n">
        <v>2.91865553948257</v>
      </c>
      <c r="E23" s="25" t="n">
        <v>1.36482942762673</v>
      </c>
      <c r="F23" s="24" t="n">
        <v>447868.00916</v>
      </c>
      <c r="G23" s="24" t="n">
        <v>500178.24476</v>
      </c>
      <c r="H23" s="25" t="n">
        <v>11.6798330155598</v>
      </c>
      <c r="I23" s="25" t="n">
        <v>1.41937905176051</v>
      </c>
      <c r="J23" s="26" t="n">
        <v>1748690.376</v>
      </c>
      <c r="K23" s="26" t="n">
        <v>2064220.454</v>
      </c>
      <c r="L23" s="27" t="n">
        <v>18.0437933627651</v>
      </c>
      <c r="M23" s="28" t="n">
        <v>1.48593077504597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641917.97461</v>
      </c>
      <c r="C24" s="18" t="n">
        <v>1463449.19607</v>
      </c>
      <c r="D24" s="19" t="n">
        <v>-10.8695307134567</v>
      </c>
      <c r="E24" s="19" t="n">
        <v>11.6600307556073</v>
      </c>
      <c r="F24" s="18" t="n">
        <v>4332240.41395</v>
      </c>
      <c r="G24" s="18" t="n">
        <v>4226715.21576</v>
      </c>
      <c r="H24" s="19" t="n">
        <v>-2.43581122253059</v>
      </c>
      <c r="I24" s="19" t="n">
        <v>11.9943462112907</v>
      </c>
      <c r="J24" s="30" t="n">
        <v>16475938.047</v>
      </c>
      <c r="K24" s="30" t="n">
        <v>17436631.113</v>
      </c>
      <c r="L24" s="31" t="n">
        <v>5.83088539941995</v>
      </c>
      <c r="M24" s="32" t="n">
        <v>12.5517731082083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641917.97461</v>
      </c>
      <c r="C25" s="24" t="n">
        <v>1463449.19607</v>
      </c>
      <c r="D25" s="25" t="n">
        <v>-10.8695307134567</v>
      </c>
      <c r="E25" s="25" t="n">
        <v>11.6600307556073</v>
      </c>
      <c r="F25" s="24" t="n">
        <v>4332240.41395</v>
      </c>
      <c r="G25" s="24" t="n">
        <v>4226715.21576</v>
      </c>
      <c r="H25" s="25" t="n">
        <v>-2.43581122253059</v>
      </c>
      <c r="I25" s="25" t="n">
        <v>11.9943462112907</v>
      </c>
      <c r="J25" s="26" t="n">
        <v>16475938.047</v>
      </c>
      <c r="K25" s="26" t="n">
        <v>17436631.113</v>
      </c>
      <c r="L25" s="27" t="n">
        <v>5.83088539941995</v>
      </c>
      <c r="M25" s="28" t="n">
        <v>12.5517731082083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7875095.57339</v>
      </c>
      <c r="C26" s="18" t="n">
        <v>7921819.65189</v>
      </c>
      <c r="D26" s="19" t="n">
        <v>0.593314431102039</v>
      </c>
      <c r="E26" s="19" t="n">
        <v>63.1170942110334</v>
      </c>
      <c r="F26" s="18" t="n">
        <v>21429254.95641</v>
      </c>
      <c r="G26" s="18" t="n">
        <v>21808133.94829</v>
      </c>
      <c r="H26" s="19" t="n">
        <v>1.76804556504972</v>
      </c>
      <c r="I26" s="19" t="n">
        <v>61.8859552738897</v>
      </c>
      <c r="J26" s="20" t="n">
        <v>85935380.529</v>
      </c>
      <c r="K26" s="20" t="n">
        <v>85736347.625</v>
      </c>
      <c r="L26" s="21" t="n">
        <v>-0.231607636778699</v>
      </c>
      <c r="M26" s="22" t="n">
        <v>61.7173796670591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476596.50979</v>
      </c>
      <c r="C27" s="24" t="n">
        <v>1523550.76272</v>
      </c>
      <c r="D27" s="25" t="n">
        <v>3.1798973259579</v>
      </c>
      <c r="E27" s="25" t="n">
        <v>12.138889958565</v>
      </c>
      <c r="F27" s="24" t="n">
        <v>4006309.34258</v>
      </c>
      <c r="G27" s="24" t="n">
        <v>4331085.82187</v>
      </c>
      <c r="H27" s="25" t="n">
        <v>8.10662511349783</v>
      </c>
      <c r="I27" s="25" t="n">
        <v>12.2905235310443</v>
      </c>
      <c r="J27" s="26" t="n">
        <v>16157080.943</v>
      </c>
      <c r="K27" s="26" t="n">
        <v>16411854.429</v>
      </c>
      <c r="L27" s="27" t="n">
        <v>1.57685343595668</v>
      </c>
      <c r="M27" s="28" t="n">
        <v>11.8140867775868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906490.85122</v>
      </c>
      <c r="C28" s="24" t="n">
        <v>1869681.38237</v>
      </c>
      <c r="D28" s="25" t="n">
        <v>-1.93074458376997</v>
      </c>
      <c r="E28" s="25" t="n">
        <v>14.8966855017342</v>
      </c>
      <c r="F28" s="24" t="n">
        <v>5125243.84386</v>
      </c>
      <c r="G28" s="24" t="n">
        <v>5145769.60638</v>
      </c>
      <c r="H28" s="25" t="n">
        <v>0.400483628590454</v>
      </c>
      <c r="I28" s="25" t="n">
        <v>14.6023895701147</v>
      </c>
      <c r="J28" s="26" t="n">
        <v>20236292.555</v>
      </c>
      <c r="K28" s="26" t="n">
        <v>19083850.764</v>
      </c>
      <c r="L28" s="27" t="n">
        <v>-5.69492552980143</v>
      </c>
      <c r="M28" s="28" t="n">
        <v>13.7375255155825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97181.24541</v>
      </c>
      <c r="C29" s="24" t="n">
        <v>92535.73896</v>
      </c>
      <c r="D29" s="25" t="n">
        <v>-4.78024996531067</v>
      </c>
      <c r="E29" s="25" t="n">
        <v>0.737278455011591</v>
      </c>
      <c r="F29" s="24" t="n">
        <v>242901.28182</v>
      </c>
      <c r="G29" s="24" t="n">
        <v>304103.12482</v>
      </c>
      <c r="H29" s="25" t="n">
        <v>25.1961795102231</v>
      </c>
      <c r="I29" s="25" t="n">
        <v>0.862967570993679</v>
      </c>
      <c r="J29" s="26" t="n">
        <v>1253462.824</v>
      </c>
      <c r="K29" s="26" t="n">
        <v>872447.61</v>
      </c>
      <c r="L29" s="27" t="n">
        <v>-30.3970095247117</v>
      </c>
      <c r="M29" s="28" t="n">
        <v>0.628032122636019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1131084.08695</v>
      </c>
      <c r="C30" s="24" t="n">
        <v>914442.50818</v>
      </c>
      <c r="D30" s="25" t="n">
        <v>-19.15344590818</v>
      </c>
      <c r="E30" s="25" t="n">
        <v>7.2858202377279</v>
      </c>
      <c r="F30" s="24" t="n">
        <v>2898008.89729</v>
      </c>
      <c r="G30" s="24" t="n">
        <v>2590507.96713</v>
      </c>
      <c r="H30" s="25" t="n">
        <v>-10.6107655655423</v>
      </c>
      <c r="I30" s="25" t="n">
        <v>7.35120485643535</v>
      </c>
      <c r="J30" s="26" t="n">
        <v>11660707.209</v>
      </c>
      <c r="K30" s="26" t="n">
        <v>11502554.492</v>
      </c>
      <c r="L30" s="27" t="n">
        <v>-1.35628752326389</v>
      </c>
      <c r="M30" s="28" t="n">
        <v>8.28012321948734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464796.94209</v>
      </c>
      <c r="C31" s="24" t="n">
        <v>515164.44437</v>
      </c>
      <c r="D31" s="25" t="n">
        <v>10.8364530225862</v>
      </c>
      <c r="E31" s="25" t="n">
        <v>4.10457245914685</v>
      </c>
      <c r="F31" s="24" t="n">
        <v>1268416.40634</v>
      </c>
      <c r="G31" s="24" t="n">
        <v>1387501.14119</v>
      </c>
      <c r="H31" s="25" t="n">
        <v>9.38845746986336</v>
      </c>
      <c r="I31" s="25" t="n">
        <v>3.93737647474823</v>
      </c>
      <c r="J31" s="26" t="n">
        <v>5069202.781</v>
      </c>
      <c r="K31" s="26" t="n">
        <v>5446407.251</v>
      </c>
      <c r="L31" s="27" t="n">
        <v>7.44110043129087</v>
      </c>
      <c r="M31" s="28" t="n">
        <v>3.92060069553716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576685.00494</v>
      </c>
      <c r="C32" s="24" t="n">
        <v>587144.69205</v>
      </c>
      <c r="D32" s="25" t="n">
        <v>1.81376089553225</v>
      </c>
      <c r="E32" s="25" t="n">
        <v>4.67807504741496</v>
      </c>
      <c r="F32" s="24" t="n">
        <v>1555919.76922</v>
      </c>
      <c r="G32" s="24" t="n">
        <v>1637178.78821</v>
      </c>
      <c r="H32" s="25" t="n">
        <v>5.2225712788993</v>
      </c>
      <c r="I32" s="25" t="n">
        <v>4.64589833787542</v>
      </c>
      <c r="J32" s="26" t="n">
        <v>6346251.613</v>
      </c>
      <c r="K32" s="26" t="n">
        <v>6448268.111</v>
      </c>
      <c r="L32" s="27" t="n">
        <v>1.60750793099699</v>
      </c>
      <c r="M32" s="28" t="n">
        <v>4.64179105158816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1328317.30182</v>
      </c>
      <c r="C33" s="24" t="n">
        <v>1466146.15341</v>
      </c>
      <c r="D33" s="25" t="n">
        <v>10.376199376546</v>
      </c>
      <c r="E33" s="25" t="n">
        <v>11.6815187618977</v>
      </c>
      <c r="F33" s="24" t="n">
        <v>3911817.95214</v>
      </c>
      <c r="G33" s="24" t="n">
        <v>3869971.85838</v>
      </c>
      <c r="H33" s="25" t="n">
        <v>-1.06973520424456</v>
      </c>
      <c r="I33" s="25" t="n">
        <v>10.9819990058203</v>
      </c>
      <c r="J33" s="26" t="n">
        <v>15568060.398</v>
      </c>
      <c r="K33" s="26" t="n">
        <v>15521901.601</v>
      </c>
      <c r="L33" s="27" t="n">
        <v>-0.296496774935019</v>
      </c>
      <c r="M33" s="28" t="n">
        <v>11.1734535095161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79936.51705</v>
      </c>
      <c r="C34" s="24" t="n">
        <v>290146.79253</v>
      </c>
      <c r="D34" s="25" t="n">
        <v>3.64735390280514</v>
      </c>
      <c r="E34" s="25" t="n">
        <v>2.31174442790754</v>
      </c>
      <c r="F34" s="24" t="n">
        <v>723267.28239</v>
      </c>
      <c r="G34" s="24" t="n">
        <v>760289.11618</v>
      </c>
      <c r="H34" s="25" t="n">
        <v>5.11869328136388</v>
      </c>
      <c r="I34" s="25" t="n">
        <v>2.15750776066881</v>
      </c>
      <c r="J34" s="26" t="n">
        <v>3160097.252</v>
      </c>
      <c r="K34" s="26" t="n">
        <v>3139116.728</v>
      </c>
      <c r="L34" s="27" t="n">
        <v>-0.663920200136921</v>
      </c>
      <c r="M34" s="28" t="n">
        <v>2.25969573334962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135700.01051</v>
      </c>
      <c r="C35" s="24" t="n">
        <v>192081.93876</v>
      </c>
      <c r="D35" s="25" t="n">
        <v>41.5489490664742</v>
      </c>
      <c r="E35" s="25" t="n">
        <v>1.53041275334517</v>
      </c>
      <c r="F35" s="24" t="n">
        <v>538483.9465</v>
      </c>
      <c r="G35" s="24" t="n">
        <v>549954.06091</v>
      </c>
      <c r="H35" s="25" t="n">
        <v>2.1300754617761</v>
      </c>
      <c r="I35" s="25" t="n">
        <v>1.56063019866213</v>
      </c>
      <c r="J35" s="26" t="n">
        <v>1650623.472</v>
      </c>
      <c r="K35" s="26" t="n">
        <v>2094377.767</v>
      </c>
      <c r="L35" s="27" t="n">
        <v>26.8840412442651</v>
      </c>
      <c r="M35" s="28" t="n">
        <v>1.50763954137108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120374.85798</v>
      </c>
      <c r="C36" s="18" t="n">
        <v>108122.329</v>
      </c>
      <c r="D36" s="19" t="n">
        <v>-10.1786445987215</v>
      </c>
      <c r="E36" s="19" t="n">
        <v>0.861464603549916</v>
      </c>
      <c r="F36" s="18" t="n">
        <v>244176.67532</v>
      </c>
      <c r="G36" s="18" t="n">
        <v>272234.35963</v>
      </c>
      <c r="H36" s="19" t="n">
        <v>11.4907307478201</v>
      </c>
      <c r="I36" s="19" t="n">
        <v>0.772532094860836</v>
      </c>
      <c r="J36" s="20" t="n">
        <v>961258.984</v>
      </c>
      <c r="K36" s="20" t="n">
        <v>1290406.093</v>
      </c>
      <c r="L36" s="21" t="n">
        <v>34.2412517831927</v>
      </c>
      <c r="M36" s="22" t="n">
        <v>0.928899877035873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49936.12157</v>
      </c>
      <c r="C37" s="24" t="n">
        <v>350624.35761</v>
      </c>
      <c r="D37" s="25" t="n">
        <v>0.196674763643203</v>
      </c>
      <c r="E37" s="25" t="n">
        <v>2.79359939817281</v>
      </c>
      <c r="F37" s="24" t="n">
        <v>895689.17752</v>
      </c>
      <c r="G37" s="24" t="n">
        <v>931351.93708</v>
      </c>
      <c r="H37" s="25" t="n">
        <v>3.98159991825999</v>
      </c>
      <c r="I37" s="25" t="n">
        <v>2.64294067796217</v>
      </c>
      <c r="J37" s="26" t="n">
        <v>3799892.587</v>
      </c>
      <c r="K37" s="26" t="n">
        <v>3833545.975</v>
      </c>
      <c r="L37" s="27" t="n">
        <v>0.885640507711548</v>
      </c>
      <c r="M37" s="28" t="n">
        <v>2.75958119239047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7996.12406</v>
      </c>
      <c r="C38" s="24" t="n">
        <v>12178.55193</v>
      </c>
      <c r="D38" s="25" t="n">
        <v>52.3056900895557</v>
      </c>
      <c r="E38" s="25" t="n">
        <v>0.0970326065598302</v>
      </c>
      <c r="F38" s="24" t="n">
        <v>19020.38143</v>
      </c>
      <c r="G38" s="24" t="n">
        <v>28186.16651</v>
      </c>
      <c r="H38" s="25" t="n">
        <v>48.1892811336749</v>
      </c>
      <c r="I38" s="25" t="n">
        <v>0.0799851947037881</v>
      </c>
      <c r="J38" s="26" t="n">
        <v>72449.91</v>
      </c>
      <c r="K38" s="26" t="n">
        <v>91616.803</v>
      </c>
      <c r="L38" s="27" t="n">
        <v>26.4553717181981</v>
      </c>
      <c r="M38" s="28" t="n">
        <v>0.0659504302581744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305975.66917</v>
      </c>
      <c r="C39" s="24" t="n">
        <v>371079.82102</v>
      </c>
      <c r="D39" s="25" t="n">
        <v>21.277558449861</v>
      </c>
      <c r="E39" s="25" t="n">
        <v>2.95657829291088</v>
      </c>
      <c r="F39" s="24" t="n">
        <v>834457.43563</v>
      </c>
      <c r="G39" s="24" t="n">
        <v>1170130.68817</v>
      </c>
      <c r="H39" s="25" t="n">
        <v>40.2265278260206</v>
      </c>
      <c r="I39" s="25" t="n">
        <v>3.32053423756472</v>
      </c>
      <c r="J39" s="26" t="n">
        <v>3876473.984</v>
      </c>
      <c r="K39" s="26" t="n">
        <v>4517154.753</v>
      </c>
      <c r="L39" s="27" t="n">
        <v>16.5274105190538</v>
      </c>
      <c r="M39" s="28" t="n">
        <v>3.25167752800878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305975.66917</v>
      </c>
      <c r="C40" s="18" t="n">
        <v>371079.82102</v>
      </c>
      <c r="D40" s="19" t="n">
        <v>21.277558449861</v>
      </c>
      <c r="E40" s="19" t="n">
        <v>2.95657829291088</v>
      </c>
      <c r="F40" s="18" t="n">
        <v>834457.43563</v>
      </c>
      <c r="G40" s="18" t="n">
        <v>1170130.68817</v>
      </c>
      <c r="H40" s="19" t="n">
        <v>40.2265278260206</v>
      </c>
      <c r="I40" s="19" t="n">
        <v>3.32053423756472</v>
      </c>
      <c r="J40" s="20" t="n">
        <v>3876473.984</v>
      </c>
      <c r="K40" s="20" t="n">
        <v>4517154.753</v>
      </c>
      <c r="L40" s="21" t="n">
        <v>16.5274105190538</v>
      </c>
      <c r="M40" s="22" t="n">
        <v>3.25167752800878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2518350.63112</v>
      </c>
      <c r="C41" s="36" t="n">
        <v>12550989.15898</v>
      </c>
      <c r="D41" s="37" t="n">
        <v>0.260725464733852</v>
      </c>
      <c r="E41" s="38" t="n">
        <v>100</v>
      </c>
      <c r="F41" s="36" t="n">
        <v>34026748.6975</v>
      </c>
      <c r="G41" s="36" t="n">
        <v>35239229.72793</v>
      </c>
      <c r="H41" s="37" t="n">
        <v>3.56331732193704</v>
      </c>
      <c r="I41" s="38" t="n">
        <v>100</v>
      </c>
      <c r="J41" s="39" t="n">
        <v>135827392.647</v>
      </c>
      <c r="K41" s="39" t="n">
        <v>138917672.927</v>
      </c>
      <c r="L41" s="40" t="n">
        <v>2.27515247092412</v>
      </c>
      <c r="M41" s="41" t="n">
        <v>100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1280621.3795</v>
      </c>
      <c r="G42" s="43" t="n">
        <v>1245648.56707</v>
      </c>
      <c r="H42" s="44" t="n">
        <v>-2.73092523597071</v>
      </c>
      <c r="I42" s="44" t="n">
        <v>3.53483483233665</v>
      </c>
      <c r="J42" s="20" t="n">
        <v>2965550.15400001</v>
      </c>
      <c r="K42" s="20" t="n">
        <v>14796487.887</v>
      </c>
      <c r="L42" s="21" t="n">
        <v>398.945798203483</v>
      </c>
      <c r="M42" s="22" t="n">
        <v>9.62597577779728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2518350.63112</v>
      </c>
      <c r="C43" s="46" t="n">
        <v>12550989.15898</v>
      </c>
      <c r="D43" s="47" t="n">
        <v>0.260725464733852</v>
      </c>
      <c r="E43" s="48" t="n">
        <v>100</v>
      </c>
      <c r="F43" s="46" t="n">
        <v>35307370.077</v>
      </c>
      <c r="G43" s="46" t="n">
        <v>36484878.295</v>
      </c>
      <c r="H43" s="47" t="n">
        <v>3.33502103224351</v>
      </c>
      <c r="I43" s="48" t="n">
        <v>100</v>
      </c>
      <c r="J43" s="46" t="n">
        <v>138792942.801</v>
      </c>
      <c r="K43" s="46" t="n">
        <v>153714160.814</v>
      </c>
      <c r="L43" s="49" t="n">
        <v>10.7507036826749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8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8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7.56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8.28"/>
    <col collapsed="false" customWidth="true" hidden="false" outlineLevel="0" max="12" min="12" style="0" width="8.99"/>
    <col collapsed="false" customWidth="true" hidden="false" outlineLevel="0" max="13" min="13" style="0" width="6.56"/>
  </cols>
  <sheetData>
    <row r="1" customFormat="false" ht="25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5.5" hidden="false" customHeight="true" outlineLevel="0" collapsed="false">
      <c r="A2" s="54" t="s">
        <v>5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s="55" customFormat="true" ht="32.25" hidden="false" customHeight="true" outlineLevel="0" collapsed="false">
      <c r="A3" s="9" t="s">
        <v>5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2</v>
      </c>
      <c r="C4" s="12" t="n">
        <v>2013</v>
      </c>
      <c r="D4" s="13" t="s">
        <v>6</v>
      </c>
      <c r="E4" s="13" t="s">
        <v>7</v>
      </c>
      <c r="F4" s="12" t="n">
        <v>2012</v>
      </c>
      <c r="G4" s="12" t="n">
        <v>2013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6" t="s">
        <v>53</v>
      </c>
      <c r="B5" s="57" t="n">
        <v>107626.294</v>
      </c>
      <c r="C5" s="57" t="n">
        <v>126173.969</v>
      </c>
      <c r="D5" s="58" t="n">
        <v>17.233404877808</v>
      </c>
      <c r="E5" s="59" t="n">
        <v>1.00529103644013</v>
      </c>
      <c r="F5" s="57" t="n">
        <v>285166.981</v>
      </c>
      <c r="G5" s="57" t="n">
        <v>341855.543</v>
      </c>
      <c r="H5" s="58" t="n">
        <v>19.879076392789</v>
      </c>
      <c r="I5" s="59" t="n">
        <v>0.970099362668677</v>
      </c>
      <c r="J5" s="26" t="n">
        <v>1091584.843</v>
      </c>
      <c r="K5" s="26" t="n">
        <v>1318731.151</v>
      </c>
      <c r="L5" s="60" t="n">
        <v>20.8088550749509</v>
      </c>
      <c r="M5" s="61" t="n">
        <v>0.949289693059091</v>
      </c>
    </row>
    <row r="6" customFormat="false" ht="30" hidden="false" customHeight="true" outlineLevel="0" collapsed="false">
      <c r="A6" s="56" t="s">
        <v>54</v>
      </c>
      <c r="B6" s="57" t="n">
        <v>1279907.749</v>
      </c>
      <c r="C6" s="57" t="n">
        <v>1077958.598</v>
      </c>
      <c r="D6" s="58" t="n">
        <v>-15.7784145894721</v>
      </c>
      <c r="E6" s="59" t="n">
        <v>8.58863460356846</v>
      </c>
      <c r="F6" s="57" t="n">
        <v>3462385.177</v>
      </c>
      <c r="G6" s="57" t="n">
        <v>3229604.91</v>
      </c>
      <c r="H6" s="58" t="n">
        <v>-6.72311874907267</v>
      </c>
      <c r="I6" s="59" t="n">
        <v>9.16479995429716</v>
      </c>
      <c r="J6" s="26" t="n">
        <v>12921819.171</v>
      </c>
      <c r="K6" s="26" t="n">
        <v>12856997.144</v>
      </c>
      <c r="L6" s="60" t="n">
        <v>-0.501647841857117</v>
      </c>
      <c r="M6" s="61" t="n">
        <v>9.2551198652085</v>
      </c>
    </row>
    <row r="7" customFormat="false" ht="30" hidden="false" customHeight="true" outlineLevel="0" collapsed="false">
      <c r="A7" s="56" t="s">
        <v>55</v>
      </c>
      <c r="B7" s="57" t="n">
        <v>266200.004</v>
      </c>
      <c r="C7" s="57" t="n">
        <v>259779.332</v>
      </c>
      <c r="D7" s="58" t="n">
        <v>-2.41197291642416</v>
      </c>
      <c r="E7" s="59" t="n">
        <v>2.06979170094907</v>
      </c>
      <c r="F7" s="57" t="n">
        <v>769505.587</v>
      </c>
      <c r="G7" s="57" t="n">
        <v>715656.582</v>
      </c>
      <c r="H7" s="58" t="n">
        <v>-6.99787056906711</v>
      </c>
      <c r="I7" s="59" t="n">
        <v>2.03085194405593</v>
      </c>
      <c r="J7" s="26" t="n">
        <v>3323801.387</v>
      </c>
      <c r="K7" s="26" t="n">
        <v>3150686.788</v>
      </c>
      <c r="L7" s="60" t="n">
        <v>-5.20833163127866</v>
      </c>
      <c r="M7" s="61" t="n">
        <v>2.26802445034974</v>
      </c>
    </row>
    <row r="8" customFormat="false" ht="30" hidden="false" customHeight="true" outlineLevel="0" collapsed="false">
      <c r="A8" s="56" t="s">
        <v>56</v>
      </c>
      <c r="B8" s="57" t="n">
        <v>157698.988</v>
      </c>
      <c r="C8" s="57" t="n">
        <v>169380.721</v>
      </c>
      <c r="D8" s="58" t="n">
        <v>7.40761443567411</v>
      </c>
      <c r="E8" s="59" t="n">
        <v>1.34954081191713</v>
      </c>
      <c r="F8" s="57" t="n">
        <v>401230.599</v>
      </c>
      <c r="G8" s="57" t="n">
        <v>504853.406</v>
      </c>
      <c r="H8" s="58" t="n">
        <v>25.8262473645486</v>
      </c>
      <c r="I8" s="59" t="n">
        <v>1.43264597409705</v>
      </c>
      <c r="J8" s="26" t="n">
        <v>1709265.141</v>
      </c>
      <c r="K8" s="26" t="n">
        <v>1922342.327</v>
      </c>
      <c r="L8" s="60" t="n">
        <v>12.4660113219965</v>
      </c>
      <c r="M8" s="61" t="n">
        <v>1.38379968970061</v>
      </c>
    </row>
    <row r="9" customFormat="false" ht="30" hidden="false" customHeight="true" outlineLevel="0" collapsed="false">
      <c r="A9" s="56" t="s">
        <v>57</v>
      </c>
      <c r="B9" s="57" t="n">
        <v>109893.236</v>
      </c>
      <c r="C9" s="57" t="n">
        <v>118338.32</v>
      </c>
      <c r="D9" s="58" t="n">
        <v>7.6848078256609</v>
      </c>
      <c r="E9" s="59" t="n">
        <v>0.942860506856088</v>
      </c>
      <c r="F9" s="57" t="n">
        <v>251734.833</v>
      </c>
      <c r="G9" s="57" t="n">
        <v>307979.944</v>
      </c>
      <c r="H9" s="58" t="n">
        <v>22.3429989126693</v>
      </c>
      <c r="I9" s="59" t="n">
        <v>0.873969000962301</v>
      </c>
      <c r="J9" s="26" t="n">
        <v>1099295.749</v>
      </c>
      <c r="K9" s="26" t="n">
        <v>1173505.128</v>
      </c>
      <c r="L9" s="60" t="n">
        <v>6.7506291248289</v>
      </c>
      <c r="M9" s="61" t="n">
        <v>0.844748622126383</v>
      </c>
    </row>
    <row r="10" customFormat="false" ht="30" hidden="false" customHeight="true" outlineLevel="0" collapsed="false">
      <c r="A10" s="56" t="s">
        <v>58</v>
      </c>
      <c r="B10" s="57" t="n">
        <v>1068965.039</v>
      </c>
      <c r="C10" s="57" t="n">
        <v>1033796.806</v>
      </c>
      <c r="D10" s="58" t="n">
        <v>-3.28993294606711</v>
      </c>
      <c r="E10" s="59" t="n">
        <v>8.23677554735748</v>
      </c>
      <c r="F10" s="57" t="n">
        <v>2933995.258</v>
      </c>
      <c r="G10" s="57" t="n">
        <v>2960812.536</v>
      </c>
      <c r="H10" s="58" t="n">
        <v>0.914019132337652</v>
      </c>
      <c r="I10" s="59" t="n">
        <v>8.40203534203051</v>
      </c>
      <c r="J10" s="26" t="n">
        <v>11465562.321</v>
      </c>
      <c r="K10" s="26" t="n">
        <v>11455981.711</v>
      </c>
      <c r="L10" s="60" t="n">
        <v>-0.0835598789817198</v>
      </c>
      <c r="M10" s="61" t="n">
        <v>8.24659776473707</v>
      </c>
    </row>
    <row r="11" customFormat="false" ht="30" hidden="false" customHeight="true" outlineLevel="0" collapsed="false">
      <c r="A11" s="56" t="s">
        <v>59</v>
      </c>
      <c r="B11" s="57" t="n">
        <v>677906.117</v>
      </c>
      <c r="C11" s="57" t="n">
        <v>769027.156</v>
      </c>
      <c r="D11" s="58" t="n">
        <v>13.4415425255707</v>
      </c>
      <c r="E11" s="59" t="n">
        <v>6.12722349017846</v>
      </c>
      <c r="F11" s="57" t="n">
        <v>1849433.748</v>
      </c>
      <c r="G11" s="57" t="n">
        <v>2176220.823</v>
      </c>
      <c r="H11" s="58" t="n">
        <v>17.6695745578013</v>
      </c>
      <c r="I11" s="59" t="n">
        <v>6.1755629728625</v>
      </c>
      <c r="J11" s="26" t="n">
        <v>7310512.179</v>
      </c>
      <c r="K11" s="26" t="n">
        <v>8535259.664</v>
      </c>
      <c r="L11" s="60" t="n">
        <v>16.7532377350821</v>
      </c>
      <c r="M11" s="61" t="n">
        <v>6.14411362048594</v>
      </c>
    </row>
    <row r="12" customFormat="false" ht="30" hidden="false" customHeight="true" outlineLevel="0" collapsed="false">
      <c r="A12" s="56" t="s">
        <v>60</v>
      </c>
      <c r="B12" s="57" t="n">
        <v>509015.444</v>
      </c>
      <c r="C12" s="57" t="n">
        <v>513494.187</v>
      </c>
      <c r="D12" s="58" t="n">
        <v>0.879883518819118</v>
      </c>
      <c r="E12" s="59" t="n">
        <v>4.09126468435985</v>
      </c>
      <c r="F12" s="57" t="n">
        <v>1371285.548</v>
      </c>
      <c r="G12" s="57" t="n">
        <v>1586788.622</v>
      </c>
      <c r="H12" s="58" t="n">
        <v>15.7154047393198</v>
      </c>
      <c r="I12" s="59" t="n">
        <v>4.5029038212556</v>
      </c>
      <c r="J12" s="26" t="n">
        <v>5828296.302</v>
      </c>
      <c r="K12" s="26" t="n">
        <v>6001781.919</v>
      </c>
      <c r="L12" s="60" t="n">
        <v>2.97660942427497</v>
      </c>
      <c r="M12" s="61" t="n">
        <v>4.32038760241216</v>
      </c>
    </row>
    <row r="13" customFormat="false" ht="30" hidden="false" customHeight="true" outlineLevel="0" collapsed="false">
      <c r="A13" s="56" t="s">
        <v>61</v>
      </c>
      <c r="B13" s="57" t="n">
        <v>3547307.854</v>
      </c>
      <c r="C13" s="57" t="n">
        <v>3601189.852</v>
      </c>
      <c r="D13" s="58" t="n">
        <v>1.51895466132836</v>
      </c>
      <c r="E13" s="59" t="n">
        <v>28.6924783885872</v>
      </c>
      <c r="F13" s="57" t="n">
        <v>9827310.695</v>
      </c>
      <c r="G13" s="57" t="n">
        <v>9851978.516</v>
      </c>
      <c r="H13" s="58" t="n">
        <v>0.251012934927875</v>
      </c>
      <c r="I13" s="59" t="n">
        <v>27.9574173217285</v>
      </c>
      <c r="J13" s="26" t="n">
        <v>39171924.178</v>
      </c>
      <c r="K13" s="26" t="n">
        <v>40519471.673</v>
      </c>
      <c r="L13" s="60" t="n">
        <v>3.44008501823052</v>
      </c>
      <c r="M13" s="61" t="n">
        <v>29.1679746840065</v>
      </c>
    </row>
    <row r="14" customFormat="false" ht="30" hidden="false" customHeight="true" outlineLevel="0" collapsed="false">
      <c r="A14" s="56" t="s">
        <v>62</v>
      </c>
      <c r="B14" s="57" t="n">
        <v>1714191.657</v>
      </c>
      <c r="C14" s="57" t="n">
        <v>1747924.666</v>
      </c>
      <c r="D14" s="58" t="n">
        <v>1.96786682879067</v>
      </c>
      <c r="E14" s="59" t="n">
        <v>13.9265889234444</v>
      </c>
      <c r="F14" s="57" t="n">
        <v>4606885.021</v>
      </c>
      <c r="G14" s="57" t="n">
        <v>4952911.268</v>
      </c>
      <c r="H14" s="58" t="n">
        <v>7.51106757435179</v>
      </c>
      <c r="I14" s="59" t="n">
        <v>14.0551064998859</v>
      </c>
      <c r="J14" s="26" t="n">
        <v>18589733.18</v>
      </c>
      <c r="K14" s="26" t="n">
        <v>19039483.607</v>
      </c>
      <c r="L14" s="60" t="n">
        <v>2.41934847932012</v>
      </c>
      <c r="M14" s="61" t="n">
        <v>13.7055877807899</v>
      </c>
    </row>
    <row r="15" customFormat="false" ht="30" hidden="false" customHeight="true" outlineLevel="0" collapsed="false">
      <c r="A15" s="56" t="s">
        <v>63</v>
      </c>
      <c r="B15" s="57" t="n">
        <v>112083.591</v>
      </c>
      <c r="C15" s="57" t="n">
        <v>110744.271</v>
      </c>
      <c r="D15" s="58" t="n">
        <v>-1.19492959500201</v>
      </c>
      <c r="E15" s="59" t="n">
        <v>0.882354925154151</v>
      </c>
      <c r="F15" s="57" t="n">
        <v>343019.359</v>
      </c>
      <c r="G15" s="57" t="n">
        <v>334892.786</v>
      </c>
      <c r="H15" s="58" t="n">
        <v>-2.36912955108169</v>
      </c>
      <c r="I15" s="59" t="n">
        <v>0.950340823524215</v>
      </c>
      <c r="J15" s="26" t="n">
        <v>1477698.046</v>
      </c>
      <c r="K15" s="26" t="n">
        <v>1463280.782</v>
      </c>
      <c r="L15" s="60" t="n">
        <v>-0.975656971261938</v>
      </c>
      <c r="M15" s="61" t="n">
        <v>1.05334386265973</v>
      </c>
    </row>
    <row r="16" customFormat="false" ht="30" hidden="false" customHeight="true" outlineLevel="0" collapsed="false">
      <c r="A16" s="56" t="s">
        <v>64</v>
      </c>
      <c r="B16" s="57" t="n">
        <v>937342.274</v>
      </c>
      <c r="C16" s="57" t="n">
        <v>970938.593</v>
      </c>
      <c r="D16" s="58" t="n">
        <v>3.58421037137604</v>
      </c>
      <c r="E16" s="59" t="n">
        <v>7.73595276595203</v>
      </c>
      <c r="F16" s="57" t="n">
        <v>2491134.518</v>
      </c>
      <c r="G16" s="57" t="n">
        <v>2707148.228</v>
      </c>
      <c r="H16" s="58" t="n">
        <v>8.67129849629421</v>
      </c>
      <c r="I16" s="59" t="n">
        <v>7.68220034575376</v>
      </c>
      <c r="J16" s="26" t="n">
        <v>10328383.107</v>
      </c>
      <c r="K16" s="26" t="n">
        <v>10916379.979</v>
      </c>
      <c r="L16" s="60" t="n">
        <v>5.69301957439484</v>
      </c>
      <c r="M16" s="61" t="n">
        <v>7.85816501849005</v>
      </c>
    </row>
    <row r="17" customFormat="false" ht="30" hidden="false" customHeight="true" outlineLevel="0" collapsed="false">
      <c r="A17" s="56" t="s">
        <v>65</v>
      </c>
      <c r="B17" s="57" t="n">
        <v>2031804.978</v>
      </c>
      <c r="C17" s="57" t="n">
        <v>2052242.688</v>
      </c>
      <c r="D17" s="58" t="n">
        <v>1.00588935558756</v>
      </c>
      <c r="E17" s="59" t="n">
        <v>16.3512426152355</v>
      </c>
      <c r="F17" s="57" t="n">
        <v>5438398.171</v>
      </c>
      <c r="G17" s="57" t="n">
        <v>5568526.565</v>
      </c>
      <c r="H17" s="58" t="n">
        <v>2.39277062672431</v>
      </c>
      <c r="I17" s="59" t="n">
        <v>15.8020666399143</v>
      </c>
      <c r="J17" s="26" t="n">
        <v>21509695.614</v>
      </c>
      <c r="K17" s="26" t="n">
        <v>20563771.061</v>
      </c>
      <c r="L17" s="60" t="n">
        <v>-4.39766591761681</v>
      </c>
      <c r="M17" s="61" t="n">
        <v>14.8028473459744</v>
      </c>
    </row>
    <row r="18" s="55" customFormat="true" ht="39" hidden="false" customHeight="true" outlineLevel="0" collapsed="false">
      <c r="A18" s="62" t="s">
        <v>66</v>
      </c>
      <c r="B18" s="63" t="n">
        <v>12518350.63112</v>
      </c>
      <c r="C18" s="63" t="n">
        <v>12550989.159</v>
      </c>
      <c r="D18" s="64" t="n">
        <v>0.260725464893597</v>
      </c>
      <c r="E18" s="63" t="n">
        <v>100</v>
      </c>
      <c r="F18" s="63" t="n">
        <v>34026748.6975</v>
      </c>
      <c r="G18" s="63" t="n">
        <v>35239229.72793</v>
      </c>
      <c r="H18" s="64" t="n">
        <v>3.56331732193704</v>
      </c>
      <c r="I18" s="63" t="n">
        <v>100</v>
      </c>
      <c r="J18" s="65" t="n">
        <v>135827392.647</v>
      </c>
      <c r="K18" s="65" t="n">
        <v>138917672.934</v>
      </c>
      <c r="L18" s="66" t="n">
        <v>2.2751524760777</v>
      </c>
      <c r="M18" s="67" t="n">
        <v>100</v>
      </c>
    </row>
    <row r="19" customFormat="false" ht="12.75" hidden="false" customHeight="false" outlineLevel="0" collapsed="false">
      <c r="B19" s="68"/>
      <c r="C19" s="68"/>
      <c r="D19" s="69"/>
      <c r="E19" s="69"/>
      <c r="F19" s="69"/>
      <c r="G19" s="69"/>
      <c r="H19" s="69"/>
      <c r="I19" s="69"/>
    </row>
    <row r="20" customFormat="false" ht="12.75" hidden="false" customHeight="false" outlineLevel="0" collapsed="false">
      <c r="D20" s="70"/>
      <c r="E20" s="70"/>
      <c r="F20" s="70"/>
      <c r="G20" s="70"/>
      <c r="H20" s="70"/>
      <c r="I20" s="70"/>
    </row>
    <row r="21" customFormat="false" ht="12.75" hidden="false" customHeight="false" outlineLevel="0" collapsed="false">
      <c r="D21" s="70"/>
      <c r="E21" s="70"/>
      <c r="F21" s="70"/>
      <c r="G21" s="70"/>
      <c r="H21" s="70"/>
      <c r="I21" s="70"/>
    </row>
    <row r="22" customFormat="false" ht="12.75" hidden="false" customHeight="false" outlineLevel="0" collapsed="false">
      <c r="D22" s="70"/>
      <c r="E22" s="70"/>
      <c r="F22" s="70"/>
      <c r="G22" s="70"/>
      <c r="H22" s="70"/>
      <c r="I22" s="70"/>
    </row>
    <row r="23" customFormat="false" ht="12.75" hidden="false" customHeight="false" outlineLevel="0" collapsed="false">
      <c r="D23" s="70"/>
      <c r="E23" s="70"/>
      <c r="F23" s="70"/>
      <c r="G23" s="70"/>
      <c r="H23" s="70"/>
      <c r="I23" s="70"/>
    </row>
    <row r="24" customFormat="false" ht="12.75" hidden="false" customHeight="false" outlineLevel="0" collapsed="false">
      <c r="D24" s="70"/>
      <c r="E24" s="70"/>
      <c r="F24" s="70"/>
      <c r="G24" s="70"/>
      <c r="H24" s="70"/>
      <c r="I24" s="7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0.13"/>
    <col collapsed="false" customWidth="false" hidden="false" outlineLevel="0" max="2" min="2" style="71" width="9.14"/>
    <col collapsed="false" customWidth="true" hidden="false" outlineLevel="0" max="3" min="3" style="71" width="11.7"/>
    <col collapsed="false" customWidth="false" hidden="false" outlineLevel="0" max="4" min="4" style="71" width="9.14"/>
    <col collapsed="false" customWidth="true" hidden="false" outlineLevel="0" max="5" min="5" style="71" width="11.7"/>
    <col collapsed="false" customWidth="true" hidden="false" outlineLevel="0" max="6" min="6" style="71" width="7.56"/>
    <col collapsed="false" customWidth="true" hidden="false" outlineLevel="0" max="7" min="7" style="71" width="11.7"/>
    <col collapsed="false" customWidth="true" hidden="false" outlineLevel="0" max="8" min="8" style="71" width="10.85"/>
    <col collapsed="false" customWidth="false" hidden="false" outlineLevel="0" max="257" min="9" style="71" width="9.14"/>
  </cols>
  <sheetData>
    <row r="1" customFormat="false" ht="12.75" hidden="false" customHeight="false" outlineLevel="0" collapsed="false">
      <c r="A1" s="72" t="s">
        <v>67</v>
      </c>
      <c r="B1" s="72"/>
      <c r="C1" s="72"/>
      <c r="D1" s="72"/>
      <c r="E1" s="72"/>
      <c r="F1" s="72"/>
      <c r="G1" s="72"/>
      <c r="H1" s="72"/>
    </row>
    <row r="2" customFormat="false" ht="12.75" hidden="false" customHeight="false" outlineLevel="0" collapsed="false">
      <c r="A2" s="73" t="s">
        <v>68</v>
      </c>
      <c r="B2" s="73"/>
      <c r="C2" s="73"/>
      <c r="D2" s="73"/>
      <c r="E2" s="73"/>
      <c r="F2" s="73"/>
      <c r="G2" s="73"/>
      <c r="H2" s="73"/>
    </row>
    <row r="3" customFormat="false" ht="12.75" hidden="false" customHeight="true" outlineLevel="0" collapsed="false">
      <c r="A3" s="73" t="s">
        <v>69</v>
      </c>
      <c r="B3" s="73"/>
      <c r="C3" s="73"/>
      <c r="D3" s="73"/>
      <c r="E3" s="73"/>
      <c r="F3" s="73"/>
      <c r="G3" s="73"/>
      <c r="H3" s="73"/>
    </row>
    <row r="4" customFormat="false" ht="12.75" hidden="false" customHeight="false" outlineLevel="0" collapsed="false">
      <c r="A4" s="74" t="s">
        <v>70</v>
      </c>
      <c r="B4" s="75"/>
      <c r="C4" s="75"/>
      <c r="D4" s="76"/>
      <c r="E4" s="76"/>
      <c r="F4" s="76"/>
      <c r="G4" s="76"/>
      <c r="H4" s="77" t="s">
        <v>71</v>
      </c>
      <c r="I4" s="78"/>
    </row>
    <row r="5" customFormat="false" ht="12.75" hidden="false" customHeight="false" outlineLevel="0" collapsed="false">
      <c r="A5" s="79" t="s">
        <v>72</v>
      </c>
      <c r="B5" s="80" t="n">
        <v>2011</v>
      </c>
      <c r="C5" s="80"/>
      <c r="D5" s="80" t="n">
        <v>2012</v>
      </c>
      <c r="E5" s="80"/>
      <c r="F5" s="80" t="n">
        <v>2013</v>
      </c>
      <c r="G5" s="80"/>
      <c r="H5" s="81" t="s">
        <v>73</v>
      </c>
      <c r="I5" s="78"/>
    </row>
    <row r="6" customFormat="false" ht="12.75" hidden="false" customHeight="false" outlineLevel="0" collapsed="false">
      <c r="A6" s="79"/>
      <c r="B6" s="82" t="s">
        <v>71</v>
      </c>
      <c r="C6" s="82" t="s">
        <v>74</v>
      </c>
      <c r="D6" s="82" t="s">
        <v>71</v>
      </c>
      <c r="E6" s="82" t="s">
        <v>74</v>
      </c>
      <c r="F6" s="82" t="s">
        <v>71</v>
      </c>
      <c r="G6" s="82" t="s">
        <v>74</v>
      </c>
      <c r="H6" s="83" t="s">
        <v>9</v>
      </c>
      <c r="I6" s="78"/>
    </row>
    <row r="7" customFormat="false" ht="12.75" hidden="false" customHeight="false" outlineLevel="0" collapsed="false">
      <c r="A7" s="84" t="s">
        <v>75</v>
      </c>
      <c r="B7" s="85" t="n">
        <v>126734</v>
      </c>
      <c r="C7" s="85" t="n">
        <f aca="false">B7</f>
        <v>126734</v>
      </c>
      <c r="D7" s="85" t="n">
        <v>118872</v>
      </c>
      <c r="E7" s="85" t="n">
        <f aca="false">D7</f>
        <v>118872</v>
      </c>
      <c r="F7" s="85" t="n">
        <v>167274</v>
      </c>
      <c r="G7" s="85" t="n">
        <f aca="false">F7</f>
        <v>167274</v>
      </c>
      <c r="H7" s="86" t="n">
        <f aca="false">((F7-D7)/D7)*100</f>
        <v>40.717746820109</v>
      </c>
      <c r="I7" s="87"/>
    </row>
    <row r="8" customFormat="false" ht="12.75" hidden="false" customHeight="false" outlineLevel="0" collapsed="false">
      <c r="A8" s="84" t="s">
        <v>76</v>
      </c>
      <c r="B8" s="85" t="n">
        <v>132238</v>
      </c>
      <c r="C8" s="85" t="n">
        <f aca="false">C7+B8</f>
        <v>258972</v>
      </c>
      <c r="D8" s="85" t="n">
        <v>124660</v>
      </c>
      <c r="E8" s="85" t="n">
        <f aca="false">E7+D8</f>
        <v>243532</v>
      </c>
      <c r="F8" s="85" t="n">
        <v>168198</v>
      </c>
      <c r="G8" s="85" t="n">
        <f aca="false">G7+F8</f>
        <v>335472</v>
      </c>
      <c r="H8" s="86" t="n">
        <f aca="false">((F8-D8)/D8)*100</f>
        <v>34.9253970800578</v>
      </c>
      <c r="I8" s="87"/>
    </row>
    <row r="9" customFormat="false" ht="12.75" hidden="false" customHeight="false" outlineLevel="0" collapsed="false">
      <c r="A9" s="84" t="s">
        <v>3</v>
      </c>
      <c r="B9" s="85" t="n">
        <v>143417</v>
      </c>
      <c r="C9" s="85" t="n">
        <f aca="false">C8+B9</f>
        <v>402389</v>
      </c>
      <c r="D9" s="85" t="n">
        <v>157699</v>
      </c>
      <c r="E9" s="85" t="n">
        <f aca="false">E8+D9</f>
        <v>401231</v>
      </c>
      <c r="F9" s="85" t="n">
        <v>169381</v>
      </c>
      <c r="G9" s="85" t="n">
        <f aca="false">G8+F9</f>
        <v>504853</v>
      </c>
      <c r="H9" s="86" t="n">
        <f aca="false">((F9-D9)/D9)*100</f>
        <v>7.40778318188448</v>
      </c>
      <c r="I9" s="87"/>
    </row>
    <row r="10" customFormat="false" ht="12.75" hidden="false" customHeight="false" outlineLevel="0" collapsed="false">
      <c r="A10" s="84" t="s">
        <v>77</v>
      </c>
      <c r="B10" s="85" t="n">
        <v>152047</v>
      </c>
      <c r="C10" s="85" t="n">
        <f aca="false">C9+B10</f>
        <v>554436</v>
      </c>
      <c r="D10" s="85" t="n">
        <v>139376</v>
      </c>
      <c r="E10" s="85" t="n">
        <f aca="false">E9+D10</f>
        <v>540607</v>
      </c>
      <c r="F10" s="85"/>
      <c r="G10" s="85"/>
      <c r="H10" s="86"/>
      <c r="I10" s="87"/>
    </row>
    <row r="11" customFormat="false" ht="12.75" hidden="false" customHeight="false" outlineLevel="0" collapsed="false">
      <c r="A11" s="84" t="s">
        <v>78</v>
      </c>
      <c r="B11" s="85" t="n">
        <v>143193</v>
      </c>
      <c r="C11" s="85" t="n">
        <f aca="false">C10+B11</f>
        <v>697629</v>
      </c>
      <c r="D11" s="85" t="n">
        <v>149969</v>
      </c>
      <c r="E11" s="85" t="n">
        <f aca="false">E10+D11</f>
        <v>690576</v>
      </c>
      <c r="F11" s="85"/>
      <c r="G11" s="85"/>
      <c r="H11" s="88"/>
      <c r="I11" s="87"/>
    </row>
    <row r="12" customFormat="false" ht="12.75" hidden="false" customHeight="false" outlineLevel="0" collapsed="false">
      <c r="A12" s="84" t="s">
        <v>79</v>
      </c>
      <c r="B12" s="85" t="n">
        <v>147374</v>
      </c>
      <c r="C12" s="85" t="n">
        <f aca="false">C11+B12</f>
        <v>845003</v>
      </c>
      <c r="D12" s="85" t="n">
        <v>154855</v>
      </c>
      <c r="E12" s="85" t="n">
        <f aca="false">E11+D12</f>
        <v>845431</v>
      </c>
      <c r="F12" s="85"/>
      <c r="G12" s="85"/>
      <c r="H12" s="88"/>
      <c r="I12" s="87"/>
    </row>
    <row r="13" customFormat="false" ht="12.75" hidden="false" customHeight="false" outlineLevel="0" collapsed="false">
      <c r="A13" s="84" t="s">
        <v>80</v>
      </c>
      <c r="B13" s="85" t="n">
        <v>151903</v>
      </c>
      <c r="C13" s="85" t="n">
        <f aca="false">C12+B13</f>
        <v>996906</v>
      </c>
      <c r="D13" s="85" t="n">
        <v>148300</v>
      </c>
      <c r="E13" s="85" t="n">
        <f aca="false">E12+D13</f>
        <v>993731</v>
      </c>
      <c r="F13" s="85"/>
      <c r="G13" s="85"/>
      <c r="H13" s="88"/>
      <c r="I13" s="89"/>
    </row>
    <row r="14" customFormat="false" ht="12.75" hidden="false" customHeight="false" outlineLevel="0" collapsed="false">
      <c r="A14" s="84" t="s">
        <v>81</v>
      </c>
      <c r="B14" s="85" t="n">
        <v>160975</v>
      </c>
      <c r="C14" s="85" t="n">
        <f aca="false">C13+B14</f>
        <v>1157881</v>
      </c>
      <c r="D14" s="85" t="n">
        <v>151170</v>
      </c>
      <c r="E14" s="85" t="n">
        <f aca="false">E13+D14</f>
        <v>1144901</v>
      </c>
      <c r="F14" s="85"/>
      <c r="G14" s="85"/>
      <c r="H14" s="88"/>
      <c r="I14" s="89"/>
    </row>
    <row r="15" customFormat="false" ht="12.75" hidden="false" customHeight="false" outlineLevel="0" collapsed="false">
      <c r="A15" s="84" t="s">
        <v>82</v>
      </c>
      <c r="B15" s="90" t="n">
        <v>136094</v>
      </c>
      <c r="C15" s="85" t="n">
        <f aca="false">C14+B15</f>
        <v>1293975</v>
      </c>
      <c r="D15" s="90" t="n">
        <v>173139</v>
      </c>
      <c r="E15" s="85" t="n">
        <f aca="false">E14+D15</f>
        <v>1318040</v>
      </c>
      <c r="F15" s="90"/>
      <c r="G15" s="85"/>
      <c r="H15" s="88"/>
      <c r="I15" s="89"/>
    </row>
    <row r="16" customFormat="false" ht="12.75" hidden="false" customHeight="false" outlineLevel="0" collapsed="false">
      <c r="A16" s="84" t="s">
        <v>83</v>
      </c>
      <c r="B16" s="85" t="n">
        <v>152335</v>
      </c>
      <c r="C16" s="85" t="n">
        <f aca="false">C15+B16</f>
        <v>1446310</v>
      </c>
      <c r="D16" s="85" t="n">
        <v>155735</v>
      </c>
      <c r="E16" s="85" t="n">
        <f aca="false">E15+D16</f>
        <v>1473775</v>
      </c>
      <c r="F16" s="85"/>
      <c r="G16" s="85"/>
      <c r="H16" s="88"/>
      <c r="I16" s="89"/>
    </row>
    <row r="17" customFormat="false" ht="12.75" hidden="false" customHeight="false" outlineLevel="0" collapsed="false">
      <c r="A17" s="84" t="s">
        <v>84</v>
      </c>
      <c r="B17" s="85" t="n">
        <v>128213</v>
      </c>
      <c r="C17" s="85" t="n">
        <f aca="false">C16+B17</f>
        <v>1574523</v>
      </c>
      <c r="D17" s="85" t="n">
        <v>186239</v>
      </c>
      <c r="E17" s="85" t="n">
        <f aca="false">E16+D17</f>
        <v>1660014</v>
      </c>
      <c r="F17" s="91"/>
      <c r="G17" s="85"/>
      <c r="H17" s="88"/>
      <c r="I17" s="89"/>
    </row>
    <row r="18" customFormat="false" ht="12.75" hidden="false" customHeight="false" outlineLevel="0" collapsed="false">
      <c r="A18" s="84" t="s">
        <v>85</v>
      </c>
      <c r="B18" s="85" t="n">
        <v>137528</v>
      </c>
      <c r="C18" s="85" t="n">
        <f aca="false">C17+B18</f>
        <v>1712051</v>
      </c>
      <c r="D18" s="85" t="n">
        <v>158706</v>
      </c>
      <c r="E18" s="85" t="n">
        <f aca="false">E17+D18</f>
        <v>1818720</v>
      </c>
      <c r="F18" s="85"/>
      <c r="G18" s="85"/>
      <c r="H18" s="92"/>
      <c r="I18" s="89"/>
    </row>
    <row r="19" customFormat="false" ht="13.5" hidden="false" customHeight="false" outlineLevel="0" collapsed="false">
      <c r="A19" s="93" t="s">
        <v>86</v>
      </c>
      <c r="B19" s="94" t="n">
        <f aca="false">SUM(B7:B18)</f>
        <v>1712051</v>
      </c>
      <c r="C19" s="95"/>
      <c r="D19" s="94" t="n">
        <f aca="false">SUM(D7:D18)</f>
        <v>1818720</v>
      </c>
      <c r="E19" s="96"/>
      <c r="F19" s="94" t="n">
        <f aca="false">SUM(F7:F18)</f>
        <v>504853</v>
      </c>
      <c r="G19" s="96"/>
      <c r="H19" s="97"/>
    </row>
    <row r="20" customFormat="false" ht="12.75" hidden="false" customHeight="false" outlineLevel="0" collapsed="false">
      <c r="I20" s="98"/>
    </row>
    <row r="22" customFormat="false" ht="12.75" hidden="false" customHeight="false" outlineLevel="0" collapsed="false">
      <c r="F22" s="0"/>
      <c r="G22" s="0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2-02-02T13:35:38Z</cp:lastPrinted>
  <dcterms:modified xsi:type="dcterms:W3CDTF">2013-04-01T13:21:05Z</dcterms:modified>
  <cp:revision>0</cp:revision>
  <dc:subject/>
  <dc:title/>
</cp:coreProperties>
</file>