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sektorel " sheetId="1" state="visible" r:id="rId2"/>
    <sheet name="timgensek" sheetId="2" state="visible" r:id="rId3"/>
    <sheet name="DENIB" sheetId="3" state="visible" r:id="rId4"/>
  </sheets>
  <definedNames>
    <definedName function="false" hidden="false" name="a" vbProcedure="false">{"'genel'!$A$1:$I$18"}</definedName>
    <definedName function="false" hidden="false" name="B" vbProcedure="false">{"'genel'!$A$1:$I$18"}</definedName>
    <definedName function="false" hidden="false" name="HTML_CodePage" vbProcedure="false">1254</definedName>
    <definedName function="false" hidden="false" name="HTML_Control" vbProcedure="false">{"'genel'!$A$1:$I$1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genel"</definedName>
    <definedName function="false" hidden="false" name="HTML_LastUpdate" vbProcedure="false">"13.10.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INTERNET"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aa\exptables.htm"</definedName>
    <definedName function="false" hidden="false" name="HTML_PathTemplate" vbProcedure="false">"C:\aa\exptables.htm"</definedName>
    <definedName function="false" hidden="false" name="HTML_Title" vbProcedure="false">"eylul1"</definedName>
    <definedName function="false" hidden="false" localSheetId="0" name="a" vbProcedure="false">{"'genel'!$A$1:$I$18"}</definedName>
    <definedName function="false" hidden="false" localSheetId="0" name="B" vbProcedure="false">{"'genel'!$A$1:$I$18"}</definedName>
    <definedName function="false" hidden="false" localSheetId="0" name="HTML_Control" vbProcedure="false">{"'sektör'!$A$1:$M$35"}</definedName>
    <definedName function="false" hidden="false" localSheetId="0" name="HTML_PathFile" vbProcedure="false">"C:\aa\ihracat.htm"</definedName>
    <definedName function="false" hidden="false" localSheetId="0" name="HTML_PathTemplate" vbProcedure="false">"C:\aa\ihracat.htm"</definedName>
    <definedName function="false" hidden="false" localSheetId="1" name="a" vbProcedure="false">{"'genel'!$A$1:$I$18"}</definedName>
    <definedName function="false" hidden="false" localSheetId="1" name="B" vbProcedure="false">{"'genel'!$A$1:$I$18"}</definedName>
    <definedName function="false" hidden="false" localSheetId="1" name="HTML_Control" vbProcedure="false">{"'genel'!$A$1:$M$18"}</definedName>
    <definedName function="false" hidden="false" localSheetId="1" name="HTML_PathFile" vbProcedure="false">"C:\aa\ihracat.htm"</definedName>
    <definedName function="false" hidden="false" localSheetId="1" name="HTML_PathTemplate" vbProcedure="false">"C:\aa\ihracat.htm"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0">
  <si>
    <t xml:space="preserve">İHRACATÇI BİRLİKLERİ TÜRKİYE İHRACATI KAYIT RAKAMLARI (X 1.000 ABD DOLARI)</t>
  </si>
  <si>
    <t xml:space="preserve">SEKTÖREL BAZDA   (KAYNAK TİM)</t>
  </si>
  <si>
    <t xml:space="preserve">SEKTÖRLER</t>
  </si>
  <si>
    <t xml:space="preserve">MART</t>
  </si>
  <si>
    <t xml:space="preserve">OCAK - MART</t>
  </si>
  <si>
    <t xml:space="preserve">01 NİSAN - 31 MART</t>
  </si>
  <si>
    <t xml:space="preserve">Değişim (2013/2014) (%)</t>
  </si>
  <si>
    <t xml:space="preserve">Pay (2014) (%)</t>
  </si>
  <si>
    <t xml:space="preserve">2012/2013</t>
  </si>
  <si>
    <t xml:space="preserve"> 2013/2014</t>
  </si>
  <si>
    <t xml:space="preserve">Değişim   (12-13/13-14) (%)</t>
  </si>
  <si>
    <t xml:space="preserve">Pay (13-14) (%)</t>
  </si>
  <si>
    <t xml:space="preserve">I. TARIM</t>
  </si>
  <si>
    <t xml:space="preserve">A. BİTKİSEL ÜRÜNLER</t>
  </si>
  <si>
    <t xml:space="preserve">Hububat, Bakliyat, Yağlı Tohumlar ve Mam.</t>
  </si>
  <si>
    <t xml:space="preserve">Yaş Meyve ve Sebze</t>
  </si>
  <si>
    <t xml:space="preserve">Meyve Sebze Mamulleri</t>
  </si>
  <si>
    <t xml:space="preserve">Kuru Meyve ve Mamulleri</t>
  </si>
  <si>
    <t xml:space="preserve">Fındık ve Mamulleri</t>
  </si>
  <si>
    <t xml:space="preserve">Zeytin ve Zeytinyağı</t>
  </si>
  <si>
    <t xml:space="preserve">Tütün ve Mamulleri</t>
  </si>
  <si>
    <t xml:space="preserve">Süs Bitkileri</t>
  </si>
  <si>
    <t xml:space="preserve">B. HAYVANSAL ÜRÜNLER</t>
  </si>
  <si>
    <t xml:space="preserve">Su Ürünleri ve Hayvansal Mamuller</t>
  </si>
  <si>
    <t xml:space="preserve">C. AĞAÇ VE ORMAN ÜRÜNLERİ</t>
  </si>
  <si>
    <t xml:space="preserve">Ağaç Mamulleri ve Orman Ürünleri</t>
  </si>
  <si>
    <t xml:space="preserve">II. SANAYİ</t>
  </si>
  <si>
    <t xml:space="preserve">A. TARIMA DAYALI İŞLENMİŞ ÜRÜNLER</t>
  </si>
  <si>
    <t xml:space="preserve">Tekstil ve Hammaddeleri</t>
  </si>
  <si>
    <t xml:space="preserve">Deri ve Deri Mamulleri</t>
  </si>
  <si>
    <t xml:space="preserve">Halı</t>
  </si>
  <si>
    <t xml:space="preserve">B. KİMYEVİ MADDELER VE MAM.</t>
  </si>
  <si>
    <t xml:space="preserve">Kimyevi Maddeler ve Mamulleri</t>
  </si>
  <si>
    <t xml:space="preserve">C. SANAYİ MAMULLERİ</t>
  </si>
  <si>
    <t xml:space="preserve">Hazırgiyim ve Konfeksiyon</t>
  </si>
  <si>
    <t xml:space="preserve">Otomotiv Endüstrisi</t>
  </si>
  <si>
    <t xml:space="preserve">Gemi ve Yat</t>
  </si>
  <si>
    <t xml:space="preserve">Elektrik - Elektronik Mak. Bilişim</t>
  </si>
  <si>
    <t xml:space="preserve">Makine ve Aksamları</t>
  </si>
  <si>
    <t xml:space="preserve">Demir ve Demir Dışı Metaller</t>
  </si>
  <si>
    <t xml:space="preserve">Çelik</t>
  </si>
  <si>
    <t xml:space="preserve">Çimento Cam Seramik ve Toprak</t>
  </si>
  <si>
    <t xml:space="preserve">Mücevher</t>
  </si>
  <si>
    <t xml:space="preserve">Savunma Sanayii</t>
  </si>
  <si>
    <t xml:space="preserve">İklimlendirme Sanayii</t>
  </si>
  <si>
    <t xml:space="preserve">Diğer Sanayi Ürünleri</t>
  </si>
  <si>
    <t xml:space="preserve">III. MADENCİLİK</t>
  </si>
  <si>
    <t xml:space="preserve">Madencilik Ürünleri</t>
  </si>
  <si>
    <t xml:space="preserve">T O P L A M (TİM)</t>
  </si>
  <si>
    <t xml:space="preserve">İhracatçı Birlikleri Kaydından Muaf İhracat</t>
  </si>
  <si>
    <t xml:space="preserve">T O P L A M (TİM+TUİK)</t>
  </si>
  <si>
    <t xml:space="preserve">* Son 12 aylık dönem için ilk 11 ay TUİK, son ay TİM rakamı kullanılmıştır. </t>
  </si>
  <si>
    <t xml:space="preserve">Ocak-Mart dönemi için ilk 2 ay TUİK, son ay TİM rakamı kullanılmıştır.</t>
  </si>
  <si>
    <t xml:space="preserve">GENEL SEKRETERLİKLER BAZINDA   (KAYNAK TİM)</t>
  </si>
  <si>
    <t xml:space="preserve">İHRACATÇI  BİRLİKLERİ   GENEL SEKRETERLİKLERİ</t>
  </si>
  <si>
    <t xml:space="preserve">Antalya İhracatçılar Birliği Genel Sekreterliği</t>
  </si>
  <si>
    <t xml:space="preserve">Akdeniz İhracatçı Birlikleri Genel Sekreterliği</t>
  </si>
  <si>
    <t xml:space="preserve">Doğu Anadolu İhracatçıları Birliği Genel Sekreterliği</t>
  </si>
  <si>
    <t xml:space="preserve">Denizli İhracatçılar Birliği Genel Sekreterliği</t>
  </si>
  <si>
    <t xml:space="preserve">Doğu Karadeniz İhr.Bir. Genel Sek.</t>
  </si>
  <si>
    <t xml:space="preserve">Ege İhracatçı Birlikleri Genel Sekreterliği</t>
  </si>
  <si>
    <t xml:space="preserve">Güneydoğu Anadolu İhracatçı Birlikleri Genel Sekreterliği</t>
  </si>
  <si>
    <t xml:space="preserve">İstanbul İhracatçı Birlikleri Genel Sekreterliği</t>
  </si>
  <si>
    <t xml:space="preserve">İstanbul Maden ve Metaller İhracatçı  Birlikleri Genel Sekreterliği</t>
  </si>
  <si>
    <t xml:space="preserve">İstanbul Tekstil ve Konfeksiyon İhracatçı Birlikleri Genel Sekreterliği</t>
  </si>
  <si>
    <t xml:space="preserve">Karadeniz  İhracatçı Birlikleri Genel Sekreterliği</t>
  </si>
  <si>
    <t xml:space="preserve">Orta Anadolu İhracatçı Birlikleri Genel Sekreterliği</t>
  </si>
  <si>
    <t xml:space="preserve">Uludağ İhracatçı Birlikleri Genel Sekreterliği</t>
  </si>
  <si>
    <t xml:space="preserve">T O P L A M</t>
  </si>
  <si>
    <t xml:space="preserve">DENİZLİ İHRACATÇILAR BİRLİĞİ</t>
  </si>
  <si>
    <t xml:space="preserve">AYLIK İHRACAT RAKAMLARI</t>
  </si>
  <si>
    <t xml:space="preserve">(X 1.000 ABD DOLARI) </t>
  </si>
  <si>
    <t xml:space="preserve"> </t>
  </si>
  <si>
    <t xml:space="preserve">AYLIK</t>
  </si>
  <si>
    <t xml:space="preserve">   </t>
  </si>
  <si>
    <t xml:space="preserve">DEGISIM %</t>
  </si>
  <si>
    <t xml:space="preserve">KÜMÜLATIF</t>
  </si>
  <si>
    <t xml:space="preserve">2013/2014</t>
  </si>
  <si>
    <t xml:space="preserve">OCAK</t>
  </si>
  <si>
    <t xml:space="preserve">SUBAT</t>
  </si>
  <si>
    <t xml:space="preserve">NISAN</t>
  </si>
  <si>
    <t xml:space="preserve">MAYIS</t>
  </si>
  <si>
    <t xml:space="preserve">HAZIRAN</t>
  </si>
  <si>
    <t xml:space="preserve">TEMMUZ</t>
  </si>
  <si>
    <t xml:space="preserve">AGUSTOS</t>
  </si>
  <si>
    <t xml:space="preserve">EYLUL</t>
  </si>
  <si>
    <t xml:space="preserve">EKIM</t>
  </si>
  <si>
    <t xml:space="preserve">KASIM</t>
  </si>
  <si>
    <t xml:space="preserve">ARALIK</t>
  </si>
  <si>
    <t xml:space="preserve">TOPLA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T_L_-;\-* #,##0.00\ _T_L_-;_-* \-??\ _T_L_-;_-@_-"/>
    <numFmt numFmtId="166" formatCode="#,##0"/>
    <numFmt numFmtId="167" formatCode="0.0"/>
    <numFmt numFmtId="168" formatCode="0.00"/>
    <numFmt numFmtId="169" formatCode="0"/>
    <numFmt numFmtId="170" formatCode="#,##0.0"/>
  </numFmts>
  <fonts count="23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8"/>
      <color rgb="FF000080"/>
      <name val="Arial"/>
      <family val="2"/>
      <charset val="162"/>
    </font>
    <font>
      <b val="true"/>
      <sz val="7"/>
      <color rgb="FF000080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sz val="7"/>
      <color rgb="FF000080"/>
      <name val="Arial"/>
      <family val="2"/>
      <charset val="162"/>
    </font>
    <font>
      <sz val="7"/>
      <color rgb="FF000000"/>
      <name val="Arial"/>
      <family val="2"/>
      <charset val="162"/>
    </font>
    <font>
      <sz val="7"/>
      <name val="Arial"/>
      <family val="2"/>
      <charset val="162"/>
    </font>
    <font>
      <sz val="7"/>
      <color rgb="FF333399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b val="true"/>
      <sz val="8"/>
      <name val="Arial"/>
      <family val="2"/>
      <charset val="162"/>
    </font>
    <font>
      <sz val="8"/>
      <color rgb="FF000000"/>
      <name val="Arial"/>
      <family val="2"/>
      <charset val="162"/>
    </font>
    <font>
      <sz val="10"/>
      <color rgb="FF000080"/>
      <name val="Arial"/>
      <family val="2"/>
      <charset val="162"/>
    </font>
    <font>
      <b val="true"/>
      <sz val="7"/>
      <name val="Arial"/>
      <family val="2"/>
      <charset val="162"/>
    </font>
    <font>
      <i val="true"/>
      <sz val="7"/>
      <name val="Arial"/>
      <family val="2"/>
      <charset val="162"/>
    </font>
    <font>
      <b val="true"/>
      <i val="true"/>
      <sz val="8"/>
      <color rgb="FF000080"/>
      <name val="Arial"/>
      <family val="2"/>
      <charset val="162"/>
    </font>
    <font>
      <sz val="10"/>
      <name val="Arial Tur"/>
      <family val="2"/>
      <charset val="162"/>
    </font>
    <font>
      <b val="true"/>
      <sz val="10"/>
      <color rgb="FF000000"/>
      <name val="Arial Tur"/>
      <family val="2"/>
      <charset val="162"/>
    </font>
    <font>
      <sz val="10"/>
      <color rgb="FF000000"/>
      <name val="Arial Tur"/>
      <family val="2"/>
      <charset val="162"/>
    </font>
    <font>
      <sz val="10"/>
      <color rgb="FF00000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>
        <color rgb="FF0000FF"/>
      </top>
      <bottom style="thin"/>
      <diagonal/>
    </border>
    <border diagonalUp="false" diagonalDown="false">
      <left style="thin"/>
      <right style="medium"/>
      <top style="thin">
        <color rgb="FFFF0000"/>
      </top>
      <bottom style="thin"/>
      <diagonal/>
    </border>
    <border diagonalUp="false" diagonalDown="false">
      <left style="medium"/>
      <right style="thin">
        <color rgb="FF0000FF"/>
      </right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YIS_2009_İHRACAT_RAKAMLARI" xfId="20"/>
    <cellStyle name="Virgü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8</xdr:col>
      <xdr:colOff>393120</xdr:colOff>
      <xdr:row>41</xdr:row>
      <xdr:rowOff>9540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0" y="3409920"/>
          <a:ext cx="6167160" cy="333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9.28"/>
    <col collapsed="false" customWidth="true" hidden="false" outlineLevel="0" max="3" min="3" style="3" width="9.28"/>
    <col collapsed="false" customWidth="true" hidden="false" outlineLevel="0" max="5" min="4" style="4" width="9.28"/>
    <col collapsed="false" customWidth="true" hidden="false" outlineLevel="0" max="7" min="6" style="3" width="10.28"/>
    <col collapsed="false" customWidth="true" hidden="false" outlineLevel="0" max="9" min="8" style="4" width="8.28"/>
    <col collapsed="false" customWidth="true" hidden="false" outlineLevel="0" max="11" min="10" style="3" width="11.99"/>
    <col collapsed="false" customWidth="true" hidden="false" outlineLevel="0" max="12" min="12" style="5" width="8.99"/>
    <col collapsed="false" customWidth="true" hidden="false" outlineLevel="0" max="13" min="13" style="5" width="7.56"/>
    <col collapsed="false" customWidth="true" hidden="false" outlineLevel="0" max="14" min="14" style="6" width="5.99"/>
    <col collapsed="false" customWidth="true" hidden="false" outlineLevel="0" max="15" min="15" style="6" width="6.99"/>
    <col collapsed="false" customWidth="true" hidden="false" outlineLevel="0" max="16" min="16" style="6" width="6.28"/>
    <col collapsed="false" customWidth="false" hidden="false" outlineLevel="0" max="257" min="17" style="6" width="9.14"/>
  </cols>
  <sheetData>
    <row r="1" customFormat="false" ht="25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8"/>
      <c r="O1" s="8"/>
      <c r="P1" s="8"/>
    </row>
    <row r="2" customFormat="false" ht="25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8"/>
      <c r="P2" s="8"/>
    </row>
    <row r="3" customFormat="false" ht="32.25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 t="s">
        <v>4</v>
      </c>
      <c r="G3" s="10"/>
      <c r="H3" s="10"/>
      <c r="I3" s="10"/>
      <c r="J3" s="11" t="s">
        <v>5</v>
      </c>
      <c r="K3" s="11"/>
      <c r="L3" s="11"/>
      <c r="M3" s="11"/>
    </row>
    <row r="4" customFormat="false" ht="27" hidden="false" customHeight="false" outlineLevel="0" collapsed="false">
      <c r="A4" s="9"/>
      <c r="B4" s="12" t="n">
        <v>2013</v>
      </c>
      <c r="C4" s="12" t="n">
        <v>2014</v>
      </c>
      <c r="D4" s="13" t="s">
        <v>6</v>
      </c>
      <c r="E4" s="13" t="s">
        <v>7</v>
      </c>
      <c r="F4" s="12" t="n">
        <v>2013</v>
      </c>
      <c r="G4" s="12" t="n">
        <v>2014</v>
      </c>
      <c r="H4" s="13" t="s">
        <v>6</v>
      </c>
      <c r="I4" s="13" t="s">
        <v>7</v>
      </c>
      <c r="J4" s="14" t="s">
        <v>8</v>
      </c>
      <c r="K4" s="14" t="s">
        <v>9</v>
      </c>
      <c r="L4" s="15" t="s">
        <v>10</v>
      </c>
      <c r="M4" s="16" t="s">
        <v>11</v>
      </c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</row>
    <row r="5" customFormat="false" ht="20.1" hidden="false" customHeight="true" outlineLevel="0" collapsed="false">
      <c r="A5" s="17" t="s">
        <v>12</v>
      </c>
      <c r="B5" s="18" t="n">
        <v>1721276.59212</v>
      </c>
      <c r="C5" s="18" t="n">
        <v>1891703.23606</v>
      </c>
      <c r="D5" s="19" t="n">
        <v>9.90117711007126</v>
      </c>
      <c r="E5" s="19" t="n">
        <v>14.5359452326524</v>
      </c>
      <c r="F5" s="18" t="n">
        <v>5034251.78423</v>
      </c>
      <c r="G5" s="18" t="n">
        <v>5618127.86043</v>
      </c>
      <c r="H5" s="19" t="n">
        <v>11.5980706016536</v>
      </c>
      <c r="I5" s="19" t="n">
        <v>14.552143655569</v>
      </c>
      <c r="J5" s="20" t="n">
        <v>19464923.747</v>
      </c>
      <c r="K5" s="20" t="n">
        <v>21928607.471</v>
      </c>
      <c r="L5" s="21" t="n">
        <v>12.6570427709983</v>
      </c>
      <c r="M5" s="22" t="n">
        <v>14.2929307380823</v>
      </c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</row>
    <row r="6" customFormat="false" ht="20.1" hidden="false" customHeight="true" outlineLevel="0" collapsed="false">
      <c r="A6" s="17" t="s">
        <v>13</v>
      </c>
      <c r="B6" s="18" t="n">
        <v>1213912.28217</v>
      </c>
      <c r="C6" s="18" t="n">
        <v>1327630.24844</v>
      </c>
      <c r="D6" s="19" t="n">
        <v>9.36788991595972</v>
      </c>
      <c r="E6" s="19" t="n">
        <v>10.201579303068</v>
      </c>
      <c r="F6" s="18" t="n">
        <v>3585614.43529</v>
      </c>
      <c r="G6" s="18" t="n">
        <v>3952476.27057</v>
      </c>
      <c r="H6" s="19" t="n">
        <v>10.2314914751934</v>
      </c>
      <c r="I6" s="19" t="n">
        <v>10.2377524886306</v>
      </c>
      <c r="J6" s="20" t="n">
        <v>13787984.088</v>
      </c>
      <c r="K6" s="20" t="n">
        <v>15266563.693</v>
      </c>
      <c r="L6" s="21" t="n">
        <v>10.7236822697441</v>
      </c>
      <c r="M6" s="22" t="n">
        <v>9.95065180318172</v>
      </c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</row>
    <row r="7" customFormat="false" ht="25.5" hidden="false" customHeight="true" outlineLevel="0" collapsed="false">
      <c r="A7" s="23" t="s">
        <v>14</v>
      </c>
      <c r="B7" s="24" t="n">
        <v>532314.24968</v>
      </c>
      <c r="C7" s="24" t="n">
        <v>599537.85745</v>
      </c>
      <c r="D7" s="25" t="n">
        <v>12.6285568741418</v>
      </c>
      <c r="E7" s="25" t="n">
        <v>4.60687981849947</v>
      </c>
      <c r="F7" s="24" t="n">
        <v>1503823.59822</v>
      </c>
      <c r="G7" s="24" t="n">
        <v>1770480.3112</v>
      </c>
      <c r="H7" s="25" t="n">
        <v>17.7319143878064</v>
      </c>
      <c r="I7" s="25" t="n">
        <v>4.58591980602714</v>
      </c>
      <c r="J7" s="26" t="n">
        <v>5894146.615</v>
      </c>
      <c r="K7" s="26" t="n">
        <v>6851825.43</v>
      </c>
      <c r="L7" s="27" t="n">
        <v>16.2479639132628</v>
      </c>
      <c r="M7" s="28" t="n">
        <v>4.46597744202107</v>
      </c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</row>
    <row r="8" customFormat="false" ht="20.1" hidden="false" customHeight="true" outlineLevel="0" collapsed="false">
      <c r="A8" s="29" t="s">
        <v>15</v>
      </c>
      <c r="B8" s="24" t="n">
        <v>172416.70553</v>
      </c>
      <c r="C8" s="24" t="n">
        <v>192784.9963</v>
      </c>
      <c r="D8" s="25" t="n">
        <v>11.8134090936194</v>
      </c>
      <c r="E8" s="25" t="n">
        <v>1.48136985467683</v>
      </c>
      <c r="F8" s="24" t="n">
        <v>576918.49704</v>
      </c>
      <c r="G8" s="24" t="n">
        <v>613036.40462</v>
      </c>
      <c r="H8" s="25" t="n">
        <v>6.26048701251744</v>
      </c>
      <c r="I8" s="25" t="n">
        <v>1.58789441033493</v>
      </c>
      <c r="J8" s="26" t="n">
        <v>2191965.365</v>
      </c>
      <c r="K8" s="26" t="n">
        <v>2387347.29</v>
      </c>
      <c r="L8" s="27" t="n">
        <v>8.9135498270065</v>
      </c>
      <c r="M8" s="28" t="n">
        <v>1.55605819972126</v>
      </c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</row>
    <row r="9" customFormat="false" ht="20.1" hidden="false" customHeight="true" outlineLevel="0" collapsed="false">
      <c r="A9" s="29" t="s">
        <v>16</v>
      </c>
      <c r="B9" s="24" t="n">
        <v>95501.99731</v>
      </c>
      <c r="C9" s="24" t="n">
        <v>120314.66898</v>
      </c>
      <c r="D9" s="25" t="n">
        <v>25.9813117724208</v>
      </c>
      <c r="E9" s="25" t="n">
        <v>0.924504121809575</v>
      </c>
      <c r="F9" s="24" t="n">
        <v>284524.02574</v>
      </c>
      <c r="G9" s="24" t="n">
        <v>344210.09936</v>
      </c>
      <c r="H9" s="25" t="n">
        <v>20.977516209665</v>
      </c>
      <c r="I9" s="25" t="n">
        <v>0.891577218963651</v>
      </c>
      <c r="J9" s="26" t="n">
        <v>1258342.104</v>
      </c>
      <c r="K9" s="26" t="n">
        <v>1389678.076</v>
      </c>
      <c r="L9" s="27" t="n">
        <v>10.4372230399437</v>
      </c>
      <c r="M9" s="28" t="n">
        <v>0.905783575850274</v>
      </c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</row>
    <row r="10" customFormat="false" ht="20.1" hidden="false" customHeight="true" outlineLevel="0" collapsed="false">
      <c r="A10" s="29" t="s">
        <v>17</v>
      </c>
      <c r="B10" s="24" t="n">
        <v>113139.69098</v>
      </c>
      <c r="C10" s="24" t="n">
        <v>105504.49515</v>
      </c>
      <c r="D10" s="25" t="n">
        <v>-6.74846799020309</v>
      </c>
      <c r="E10" s="25" t="n">
        <v>0.810701982248128</v>
      </c>
      <c r="F10" s="24" t="n">
        <v>328708.9048</v>
      </c>
      <c r="G10" s="24" t="n">
        <v>333595.40049</v>
      </c>
      <c r="H10" s="25" t="n">
        <v>1.48657234977347</v>
      </c>
      <c r="I10" s="25" t="n">
        <v>0.864082895827149</v>
      </c>
      <c r="J10" s="26" t="n">
        <v>1384905.52</v>
      </c>
      <c r="K10" s="26" t="n">
        <v>1443172.125</v>
      </c>
      <c r="L10" s="27" t="n">
        <v>4.2072620953955</v>
      </c>
      <c r="M10" s="28" t="n">
        <v>0.940650666169061</v>
      </c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</row>
    <row r="11" customFormat="false" ht="20.1" hidden="false" customHeight="true" outlineLevel="0" collapsed="false">
      <c r="A11" s="29" t="s">
        <v>18</v>
      </c>
      <c r="B11" s="24" t="n">
        <v>135662.81448</v>
      </c>
      <c r="C11" s="24" t="n">
        <v>155025.06816</v>
      </c>
      <c r="D11" s="25" t="n">
        <v>14.2723367152717</v>
      </c>
      <c r="E11" s="25" t="n">
        <v>1.1912206193374</v>
      </c>
      <c r="F11" s="24" t="n">
        <v>447561.18096</v>
      </c>
      <c r="G11" s="24" t="n">
        <v>492988.74235</v>
      </c>
      <c r="H11" s="25" t="n">
        <v>10.1500226835044</v>
      </c>
      <c r="I11" s="25" t="n">
        <v>1.27694548388338</v>
      </c>
      <c r="J11" s="26" t="n">
        <v>1845663.891</v>
      </c>
      <c r="K11" s="26" t="n">
        <v>1817343.009</v>
      </c>
      <c r="L11" s="27" t="n">
        <v>-1.53445500765881</v>
      </c>
      <c r="M11" s="28" t="n">
        <v>1.18453293440208</v>
      </c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</row>
    <row r="12" customFormat="false" ht="20.1" hidden="false" customHeight="true" outlineLevel="0" collapsed="false">
      <c r="A12" s="29" t="s">
        <v>19</v>
      </c>
      <c r="B12" s="24" t="n">
        <v>62002.92663</v>
      </c>
      <c r="C12" s="24" t="n">
        <v>22897.80535</v>
      </c>
      <c r="D12" s="25" t="n">
        <v>-63.069799129577</v>
      </c>
      <c r="E12" s="25" t="n">
        <v>0.175947917290013</v>
      </c>
      <c r="F12" s="24" t="n">
        <v>159248.62811</v>
      </c>
      <c r="G12" s="24" t="n">
        <v>70661.49241</v>
      </c>
      <c r="H12" s="25" t="n">
        <v>-55.6281939451365</v>
      </c>
      <c r="I12" s="25" t="n">
        <v>0.1830282638652</v>
      </c>
      <c r="J12" s="26" t="n">
        <v>310883.968</v>
      </c>
      <c r="K12" s="26" t="n">
        <v>350980.654</v>
      </c>
      <c r="L12" s="27" t="n">
        <v>12.8976371016983</v>
      </c>
      <c r="M12" s="28" t="n">
        <v>0.228767019732697</v>
      </c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</row>
    <row r="13" customFormat="false" ht="20.1" hidden="false" customHeight="true" outlineLevel="0" collapsed="false">
      <c r="A13" s="29" t="s">
        <v>20</v>
      </c>
      <c r="B13" s="24" t="n">
        <v>93632.38398</v>
      </c>
      <c r="C13" s="24" t="n">
        <v>121384.38855</v>
      </c>
      <c r="D13" s="25" t="n">
        <v>29.6393228393372</v>
      </c>
      <c r="E13" s="25" t="n">
        <v>0.932723902157471</v>
      </c>
      <c r="F13" s="24" t="n">
        <v>261370.04723</v>
      </c>
      <c r="G13" s="24" t="n">
        <v>300797.13723</v>
      </c>
      <c r="H13" s="25" t="n">
        <v>15.0847774708113</v>
      </c>
      <c r="I13" s="25" t="n">
        <v>0.77912843226388</v>
      </c>
      <c r="J13" s="26" t="n">
        <v>827371.317</v>
      </c>
      <c r="K13" s="26" t="n">
        <v>945976.923</v>
      </c>
      <c r="L13" s="27" t="n">
        <v>14.3352329918877</v>
      </c>
      <c r="M13" s="28" t="n">
        <v>0.616581908274114</v>
      </c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</row>
    <row r="14" customFormat="false" ht="20.1" hidden="false" customHeight="true" outlineLevel="0" collapsed="false">
      <c r="A14" s="29" t="s">
        <v>21</v>
      </c>
      <c r="B14" s="24" t="n">
        <v>9241.51358</v>
      </c>
      <c r="C14" s="24" t="n">
        <v>10180.9685</v>
      </c>
      <c r="D14" s="25" t="n">
        <v>10.1655958395508</v>
      </c>
      <c r="E14" s="25" t="n">
        <v>0.078231087049145</v>
      </c>
      <c r="F14" s="24" t="n">
        <v>23459.55319</v>
      </c>
      <c r="G14" s="24" t="n">
        <v>26706.68291</v>
      </c>
      <c r="H14" s="25" t="n">
        <v>13.8413962691503</v>
      </c>
      <c r="I14" s="25" t="n">
        <v>0.0691759774652588</v>
      </c>
      <c r="J14" s="26" t="n">
        <v>74705.308</v>
      </c>
      <c r="K14" s="26" t="n">
        <v>80240.185</v>
      </c>
      <c r="L14" s="27" t="n">
        <v>7.40894743382896</v>
      </c>
      <c r="M14" s="28" t="n">
        <v>0.0523000563593748</v>
      </c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</row>
    <row r="15" customFormat="false" ht="20.1" hidden="false" customHeight="true" outlineLevel="0" collapsed="false">
      <c r="A15" s="17" t="s">
        <v>22</v>
      </c>
      <c r="B15" s="18" t="n">
        <v>145990.75144</v>
      </c>
      <c r="C15" s="18" t="n">
        <v>194036.30969</v>
      </c>
      <c r="D15" s="19" t="n">
        <v>32.9100013364518</v>
      </c>
      <c r="E15" s="19" t="n">
        <v>1.49098501130352</v>
      </c>
      <c r="F15" s="18" t="n">
        <v>465934.69339</v>
      </c>
      <c r="G15" s="18" t="n">
        <v>589562.77751</v>
      </c>
      <c r="H15" s="19" t="n">
        <v>26.5333502471171</v>
      </c>
      <c r="I15" s="19" t="n">
        <v>1.5270927336362</v>
      </c>
      <c r="J15" s="20" t="n">
        <v>1723182.419</v>
      </c>
      <c r="K15" s="20" t="n">
        <v>2112007.196</v>
      </c>
      <c r="L15" s="21" t="n">
        <v>22.5643421562787</v>
      </c>
      <c r="M15" s="22" t="n">
        <v>1.37659322921807</v>
      </c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</row>
    <row r="16" customFormat="false" ht="20.1" hidden="false" customHeight="true" outlineLevel="0" collapsed="false">
      <c r="A16" s="29" t="s">
        <v>23</v>
      </c>
      <c r="B16" s="24" t="n">
        <v>145990.75144</v>
      </c>
      <c r="C16" s="24" t="n">
        <v>194036.30969</v>
      </c>
      <c r="D16" s="25" t="n">
        <v>32.9100013364518</v>
      </c>
      <c r="E16" s="25" t="n">
        <v>1.49098501130352</v>
      </c>
      <c r="F16" s="24" t="n">
        <v>465934.69339</v>
      </c>
      <c r="G16" s="24" t="n">
        <v>589562.77751</v>
      </c>
      <c r="H16" s="25" t="n">
        <v>26.5333502471171</v>
      </c>
      <c r="I16" s="25" t="n">
        <v>1.5270927336362</v>
      </c>
      <c r="J16" s="26" t="n">
        <v>1723182.419</v>
      </c>
      <c r="K16" s="26" t="n">
        <v>2112007.196</v>
      </c>
      <c r="L16" s="27" t="n">
        <v>22.5643421562787</v>
      </c>
      <c r="M16" s="28" t="n">
        <v>1.37659322921807</v>
      </c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</row>
    <row r="17" customFormat="false" ht="20.1" hidden="false" customHeight="true" outlineLevel="0" collapsed="false">
      <c r="A17" s="17" t="s">
        <v>24</v>
      </c>
      <c r="B17" s="18" t="n">
        <v>361373.55851</v>
      </c>
      <c r="C17" s="18" t="n">
        <v>370036.67793</v>
      </c>
      <c r="D17" s="19" t="n">
        <v>2.39727539992672</v>
      </c>
      <c r="E17" s="19" t="n">
        <v>2.84338091828084</v>
      </c>
      <c r="F17" s="18" t="n">
        <v>982702.65555</v>
      </c>
      <c r="G17" s="18" t="n">
        <v>1076088.81235</v>
      </c>
      <c r="H17" s="19" t="n">
        <v>9.50299220955433</v>
      </c>
      <c r="I17" s="19" t="n">
        <v>2.78729843330217</v>
      </c>
      <c r="J17" s="20" t="n">
        <v>3953757.239</v>
      </c>
      <c r="K17" s="20" t="n">
        <v>4550036.578</v>
      </c>
      <c r="L17" s="21" t="n">
        <v>15.0813341071698</v>
      </c>
      <c r="M17" s="22" t="n">
        <v>2.9656857030753</v>
      </c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</row>
    <row r="18" customFormat="false" ht="20.1" hidden="false" customHeight="true" outlineLevel="0" collapsed="false">
      <c r="A18" s="29" t="s">
        <v>25</v>
      </c>
      <c r="B18" s="24" t="n">
        <v>361373.55851</v>
      </c>
      <c r="C18" s="24" t="n">
        <v>370036.67793</v>
      </c>
      <c r="D18" s="25" t="n">
        <v>2.39727539992672</v>
      </c>
      <c r="E18" s="25" t="n">
        <v>2.84338091828084</v>
      </c>
      <c r="F18" s="24" t="n">
        <v>982702.65555</v>
      </c>
      <c r="G18" s="24" t="n">
        <v>1076088.81235</v>
      </c>
      <c r="H18" s="25" t="n">
        <v>9.50299220955433</v>
      </c>
      <c r="I18" s="25" t="n">
        <v>2.78729843330217</v>
      </c>
      <c r="J18" s="26" t="n">
        <v>3953757.239</v>
      </c>
      <c r="K18" s="26" t="n">
        <v>4550036.578</v>
      </c>
      <c r="L18" s="27" t="n">
        <v>15.0813341071698</v>
      </c>
      <c r="M18" s="28" t="n">
        <v>2.9656857030753</v>
      </c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</row>
    <row r="19" customFormat="false" ht="20.1" hidden="false" customHeight="true" outlineLevel="0" collapsed="false">
      <c r="A19" s="17" t="s">
        <v>26</v>
      </c>
      <c r="B19" s="18" t="n">
        <v>10385223.0161</v>
      </c>
      <c r="C19" s="18" t="n">
        <v>10758195.65715</v>
      </c>
      <c r="D19" s="19" t="n">
        <v>3.59137825419625</v>
      </c>
      <c r="E19" s="19" t="n">
        <v>82.6665302958393</v>
      </c>
      <c r="F19" s="18" t="n">
        <v>28837459.27163</v>
      </c>
      <c r="G19" s="18" t="n">
        <v>30364128.3153</v>
      </c>
      <c r="H19" s="19" t="n">
        <v>5.29404837399084</v>
      </c>
      <c r="I19" s="19" t="n">
        <v>78.6495373899439</v>
      </c>
      <c r="J19" s="20" t="n">
        <v>114570453.238</v>
      </c>
      <c r="K19" s="20" t="n">
        <v>120561215.313</v>
      </c>
      <c r="L19" s="21" t="n">
        <v>5.22888921679943</v>
      </c>
      <c r="M19" s="22" t="n">
        <v>78.5810545629303</v>
      </c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</row>
    <row r="20" customFormat="false" ht="21.75" hidden="false" customHeight="true" outlineLevel="0" collapsed="false">
      <c r="A20" s="17" t="s">
        <v>27</v>
      </c>
      <c r="B20" s="18" t="n">
        <v>1057440.58184</v>
      </c>
      <c r="C20" s="18" t="n">
        <v>1106899.03966</v>
      </c>
      <c r="D20" s="19" t="n">
        <v>4.67718552412086</v>
      </c>
      <c r="E20" s="19" t="n">
        <v>8.50546931033688</v>
      </c>
      <c r="F20" s="18" t="n">
        <v>2961411.4649</v>
      </c>
      <c r="G20" s="18" t="n">
        <v>3215927.01948</v>
      </c>
      <c r="H20" s="19" t="n">
        <v>8.5944002580065</v>
      </c>
      <c r="I20" s="19" t="n">
        <v>8.32993358925028</v>
      </c>
      <c r="J20" s="20" t="n">
        <v>11711056.838</v>
      </c>
      <c r="K20" s="20" t="n">
        <v>12780117.126</v>
      </c>
      <c r="L20" s="21" t="n">
        <v>9.12864058972981</v>
      </c>
      <c r="M20" s="22" t="n">
        <v>8.33000130756442</v>
      </c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</row>
    <row r="21" customFormat="false" ht="20.1" hidden="false" customHeight="true" outlineLevel="0" collapsed="false">
      <c r="A21" s="29" t="s">
        <v>28</v>
      </c>
      <c r="B21" s="24" t="n">
        <v>733948.37723</v>
      </c>
      <c r="C21" s="24" t="n">
        <v>771759.23851</v>
      </c>
      <c r="D21" s="25" t="n">
        <v>5.15170582196834</v>
      </c>
      <c r="E21" s="25" t="n">
        <v>5.93023779308007</v>
      </c>
      <c r="F21" s="24" t="n">
        <v>2065504.75281</v>
      </c>
      <c r="G21" s="24" t="n">
        <v>2256484.84438</v>
      </c>
      <c r="H21" s="25" t="n">
        <v>9.24617052128216</v>
      </c>
      <c r="I21" s="25" t="n">
        <v>5.84477470570039</v>
      </c>
      <c r="J21" s="26" t="n">
        <v>7962387.666</v>
      </c>
      <c r="K21" s="26" t="n">
        <v>8579696.703</v>
      </c>
      <c r="L21" s="27" t="n">
        <v>7.75281313714423</v>
      </c>
      <c r="M21" s="28" t="n">
        <v>5.59219325221199</v>
      </c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</row>
    <row r="22" customFormat="false" ht="20.1" hidden="false" customHeight="true" outlineLevel="0" collapsed="false">
      <c r="A22" s="29" t="s">
        <v>29</v>
      </c>
      <c r="B22" s="24" t="n">
        <v>153555.92827</v>
      </c>
      <c r="C22" s="24" t="n">
        <v>143930.25414</v>
      </c>
      <c r="D22" s="25" t="n">
        <v>-6.26851352366873</v>
      </c>
      <c r="E22" s="25" t="n">
        <v>1.10596749617995</v>
      </c>
      <c r="F22" s="24" t="n">
        <v>398422.18016</v>
      </c>
      <c r="G22" s="24" t="n">
        <v>412757.16972</v>
      </c>
      <c r="H22" s="25" t="n">
        <v>3.59793964137321</v>
      </c>
      <c r="I22" s="25" t="n">
        <v>1.06912868091467</v>
      </c>
      <c r="J22" s="26" t="n">
        <v>1688878.281</v>
      </c>
      <c r="K22" s="26" t="n">
        <v>1955713.54</v>
      </c>
      <c r="L22" s="27" t="n">
        <v>15.7995553617993</v>
      </c>
      <c r="M22" s="28" t="n">
        <v>1.27472199079292</v>
      </c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</row>
    <row r="23" customFormat="false" ht="20.1" hidden="false" customHeight="true" outlineLevel="0" collapsed="false">
      <c r="A23" s="29" t="s">
        <v>30</v>
      </c>
      <c r="B23" s="24" t="n">
        <v>169936.27634</v>
      </c>
      <c r="C23" s="24" t="n">
        <v>191209.54701</v>
      </c>
      <c r="D23" s="25" t="n">
        <v>12.5183810827051</v>
      </c>
      <c r="E23" s="25" t="n">
        <v>1.46926402107686</v>
      </c>
      <c r="F23" s="24" t="n">
        <v>497484.53193</v>
      </c>
      <c r="G23" s="24" t="n">
        <v>546685.00538</v>
      </c>
      <c r="H23" s="25" t="n">
        <v>9.88984989324711</v>
      </c>
      <c r="I23" s="25" t="n">
        <v>1.41603020263522</v>
      </c>
      <c r="J23" s="26" t="n">
        <v>2059790.891</v>
      </c>
      <c r="K23" s="26" t="n">
        <v>2244706.881</v>
      </c>
      <c r="L23" s="27" t="n">
        <v>8.97741565942285</v>
      </c>
      <c r="M23" s="28" t="n">
        <v>1.46308606325592</v>
      </c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</row>
    <row r="24" customFormat="false" ht="20.1" hidden="false" customHeight="true" outlineLevel="0" collapsed="false">
      <c r="A24" s="17" t="s">
        <v>31</v>
      </c>
      <c r="B24" s="18" t="n">
        <v>1452101.2101</v>
      </c>
      <c r="C24" s="18" t="n">
        <v>1468019.91755</v>
      </c>
      <c r="D24" s="19" t="n">
        <v>1.09625330102876</v>
      </c>
      <c r="E24" s="19" t="n">
        <v>11.2803407612677</v>
      </c>
      <c r="F24" s="18" t="n">
        <v>4197526.80247</v>
      </c>
      <c r="G24" s="18" t="n">
        <v>4311345.69089</v>
      </c>
      <c r="H24" s="19" t="n">
        <v>2.71157025973066</v>
      </c>
      <c r="I24" s="19" t="n">
        <v>11.1673004604505</v>
      </c>
      <c r="J24" s="30" t="n">
        <v>17378684.475</v>
      </c>
      <c r="K24" s="30" t="n">
        <v>17546160.289</v>
      </c>
      <c r="L24" s="31" t="n">
        <v>0.963685221634127</v>
      </c>
      <c r="M24" s="32" t="n">
        <v>11.4364787669087</v>
      </c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</row>
    <row r="25" customFormat="false" ht="20.1" hidden="false" customHeight="true" outlineLevel="0" collapsed="false">
      <c r="A25" s="29" t="s">
        <v>32</v>
      </c>
      <c r="B25" s="24" t="n">
        <v>1452101.2101</v>
      </c>
      <c r="C25" s="24" t="n">
        <v>1468019.91755</v>
      </c>
      <c r="D25" s="25" t="n">
        <v>1.09625330102876</v>
      </c>
      <c r="E25" s="25" t="n">
        <v>11.2803407612677</v>
      </c>
      <c r="F25" s="24" t="n">
        <v>4197526.80247</v>
      </c>
      <c r="G25" s="24" t="n">
        <v>4311345.69089</v>
      </c>
      <c r="H25" s="25" t="n">
        <v>2.71157025973066</v>
      </c>
      <c r="I25" s="25" t="n">
        <v>11.1673004604505</v>
      </c>
      <c r="J25" s="26" t="n">
        <v>17378684.475</v>
      </c>
      <c r="K25" s="26" t="n">
        <v>17546160.289</v>
      </c>
      <c r="L25" s="27" t="n">
        <v>0.963685221634127</v>
      </c>
      <c r="M25" s="28" t="n">
        <v>11.4364787669087</v>
      </c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</row>
    <row r="26" customFormat="false" ht="20.1" hidden="false" customHeight="true" outlineLevel="0" collapsed="false">
      <c r="A26" s="17" t="s">
        <v>33</v>
      </c>
      <c r="B26" s="18" t="n">
        <v>7875681.22416</v>
      </c>
      <c r="C26" s="18" t="n">
        <v>8183276.69994</v>
      </c>
      <c r="D26" s="19" t="n">
        <v>3.90563643988533</v>
      </c>
      <c r="E26" s="19" t="n">
        <v>62.8807202242347</v>
      </c>
      <c r="F26" s="18" t="n">
        <v>21678521.00426</v>
      </c>
      <c r="G26" s="18" t="n">
        <v>22836855.60493</v>
      </c>
      <c r="H26" s="19" t="n">
        <v>5.34323628647165</v>
      </c>
      <c r="I26" s="19" t="n">
        <v>59.1523033402431</v>
      </c>
      <c r="J26" s="20" t="n">
        <v>85480711.927</v>
      </c>
      <c r="K26" s="20" t="n">
        <v>90234937.901</v>
      </c>
      <c r="L26" s="21" t="n">
        <v>5.5617528993676</v>
      </c>
      <c r="M26" s="22" t="n">
        <v>58.8145744904126</v>
      </c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</row>
    <row r="27" customFormat="false" ht="20.1" hidden="false" customHeight="true" outlineLevel="0" collapsed="false">
      <c r="A27" s="29" t="s">
        <v>34</v>
      </c>
      <c r="B27" s="24" t="n">
        <v>1509882.69262</v>
      </c>
      <c r="C27" s="24" t="n">
        <v>1604284.02737</v>
      </c>
      <c r="D27" s="25" t="n">
        <v>6.25222974019203</v>
      </c>
      <c r="E27" s="25" t="n">
        <v>12.3274012091026</v>
      </c>
      <c r="F27" s="24" t="n">
        <v>4292007.03468</v>
      </c>
      <c r="G27" s="24" t="n">
        <v>4680225.23582</v>
      </c>
      <c r="H27" s="25" t="n">
        <v>9.04514363567312</v>
      </c>
      <c r="I27" s="25" t="n">
        <v>12.1227767797472</v>
      </c>
      <c r="J27" s="26" t="n">
        <v>16324199.958</v>
      </c>
      <c r="K27" s="26" t="n">
        <v>17751247.835</v>
      </c>
      <c r="L27" s="27" t="n">
        <v>8.74191617764794</v>
      </c>
      <c r="M27" s="28" t="n">
        <v>11.5701535610833</v>
      </c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</row>
    <row r="28" customFormat="false" ht="20.1" hidden="false" customHeight="true" outlineLevel="0" collapsed="false">
      <c r="A28" s="29" t="s">
        <v>35</v>
      </c>
      <c r="B28" s="24" t="n">
        <v>1863298.67704</v>
      </c>
      <c r="C28" s="24" t="n">
        <v>2127555.35235</v>
      </c>
      <c r="D28" s="25" t="n">
        <v>14.1821962611916</v>
      </c>
      <c r="E28" s="25" t="n">
        <v>16.3482450585686</v>
      </c>
      <c r="F28" s="24" t="n">
        <v>5132709.89546</v>
      </c>
      <c r="G28" s="24" t="n">
        <v>5546001.17511</v>
      </c>
      <c r="H28" s="25" t="n">
        <v>8.05210674415021</v>
      </c>
      <c r="I28" s="25" t="n">
        <v>14.3653202310668</v>
      </c>
      <c r="J28" s="26" t="n">
        <v>19063590.746</v>
      </c>
      <c r="K28" s="26" t="n">
        <v>21716449.26</v>
      </c>
      <c r="L28" s="27" t="n">
        <v>13.9158385707406</v>
      </c>
      <c r="M28" s="28" t="n">
        <v>14.1546473281873</v>
      </c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</row>
    <row r="29" customFormat="false" ht="20.1" hidden="false" customHeight="true" outlineLevel="0" collapsed="false">
      <c r="A29" s="29" t="s">
        <v>36</v>
      </c>
      <c r="B29" s="24" t="n">
        <v>92520.5887</v>
      </c>
      <c r="C29" s="24" t="n">
        <v>97207.96297</v>
      </c>
      <c r="D29" s="25" t="n">
        <v>5.06630398256426</v>
      </c>
      <c r="E29" s="25" t="n">
        <v>0.746951001073831</v>
      </c>
      <c r="F29" s="24" t="n">
        <v>303875.53114</v>
      </c>
      <c r="G29" s="24" t="n">
        <v>240916.00294</v>
      </c>
      <c r="H29" s="25" t="n">
        <v>-20.7188541847397</v>
      </c>
      <c r="I29" s="25" t="n">
        <v>0.624023584155314</v>
      </c>
      <c r="J29" s="26" t="n">
        <v>871910.729</v>
      </c>
      <c r="K29" s="26" t="n">
        <v>1100631.86</v>
      </c>
      <c r="L29" s="27" t="n">
        <v>26.2321730187128</v>
      </c>
      <c r="M29" s="28" t="n">
        <v>0.717385039789272</v>
      </c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</row>
    <row r="30" customFormat="false" ht="20.1" hidden="false" customHeight="true" outlineLevel="0" collapsed="false">
      <c r="A30" s="29" t="s">
        <v>37</v>
      </c>
      <c r="B30" s="24" t="n">
        <v>909520.10206</v>
      </c>
      <c r="C30" s="24" t="n">
        <v>1061562.3128</v>
      </c>
      <c r="D30" s="25" t="n">
        <v>16.7167509982061</v>
      </c>
      <c r="E30" s="25" t="n">
        <v>8.15709956285087</v>
      </c>
      <c r="F30" s="24" t="n">
        <v>2578011.07543</v>
      </c>
      <c r="G30" s="24" t="n">
        <v>2886591.75327</v>
      </c>
      <c r="H30" s="25" t="n">
        <v>11.9697188573377</v>
      </c>
      <c r="I30" s="25" t="n">
        <v>7.47688534545931</v>
      </c>
      <c r="J30" s="26" t="n">
        <v>11473281.674</v>
      </c>
      <c r="K30" s="26" t="n">
        <v>12003962.969</v>
      </c>
      <c r="L30" s="27" t="n">
        <v>4.62536622109255</v>
      </c>
      <c r="M30" s="28" t="n">
        <v>7.82410882794635</v>
      </c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</row>
    <row r="31" customFormat="false" ht="20.1" hidden="false" customHeight="true" outlineLevel="0" collapsed="false">
      <c r="A31" s="29" t="s">
        <v>38</v>
      </c>
      <c r="B31" s="24" t="n">
        <v>512147.93433</v>
      </c>
      <c r="C31" s="24" t="n">
        <v>505473.20451</v>
      </c>
      <c r="D31" s="25" t="n">
        <v>-1.30328160529086</v>
      </c>
      <c r="E31" s="25" t="n">
        <v>3.88408217381599</v>
      </c>
      <c r="F31" s="24" t="n">
        <v>1377827.3516</v>
      </c>
      <c r="G31" s="24" t="n">
        <v>1454718.28935</v>
      </c>
      <c r="H31" s="25" t="n">
        <v>5.58059307363223</v>
      </c>
      <c r="I31" s="25" t="n">
        <v>3.76802914616907</v>
      </c>
      <c r="J31" s="26" t="n">
        <v>5428409.207</v>
      </c>
      <c r="K31" s="26" t="n">
        <v>5871922.032</v>
      </c>
      <c r="L31" s="27" t="n">
        <v>8.17021724206206</v>
      </c>
      <c r="M31" s="28" t="n">
        <v>3.82728246715102</v>
      </c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</row>
    <row r="32" customFormat="false" ht="20.1" hidden="false" customHeight="true" outlineLevel="0" collapsed="false">
      <c r="A32" s="29" t="s">
        <v>39</v>
      </c>
      <c r="B32" s="24" t="n">
        <v>593049.04137</v>
      </c>
      <c r="C32" s="24" t="n">
        <v>600616.83617</v>
      </c>
      <c r="D32" s="25" t="n">
        <v>1.27608246065413</v>
      </c>
      <c r="E32" s="25" t="n">
        <v>4.61517074663352</v>
      </c>
      <c r="F32" s="24" t="n">
        <v>1657805.06442</v>
      </c>
      <c r="G32" s="24" t="n">
        <v>1761542.02137</v>
      </c>
      <c r="H32" s="25" t="n">
        <v>6.25748824010822</v>
      </c>
      <c r="I32" s="25" t="n">
        <v>4.56276773813681</v>
      </c>
      <c r="J32" s="26" t="n">
        <v>6539851.235</v>
      </c>
      <c r="K32" s="26" t="n">
        <v>6933894.957</v>
      </c>
      <c r="L32" s="27" t="n">
        <v>6.02527042039052</v>
      </c>
      <c r="M32" s="28" t="n">
        <v>4.51946985218298</v>
      </c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</row>
    <row r="33" customFormat="false" ht="20.1" hidden="false" customHeight="true" outlineLevel="0" collapsed="false">
      <c r="A33" s="29" t="s">
        <v>40</v>
      </c>
      <c r="B33" s="24" t="n">
        <v>1449849.34974</v>
      </c>
      <c r="C33" s="24" t="n">
        <v>1181369.67125</v>
      </c>
      <c r="D33" s="25" t="n">
        <v>-18.5177638309902</v>
      </c>
      <c r="E33" s="25" t="n">
        <v>9.0777054843828</v>
      </c>
      <c r="F33" s="24" t="n">
        <v>3819240.54742</v>
      </c>
      <c r="G33" s="24" t="n">
        <v>3477942.11254</v>
      </c>
      <c r="H33" s="25" t="n">
        <v>-8.93629062224312</v>
      </c>
      <c r="I33" s="25" t="n">
        <v>9.00860829528386</v>
      </c>
      <c r="J33" s="26" t="n">
        <v>15374856.577</v>
      </c>
      <c r="K33" s="26" t="n">
        <v>13483507.489</v>
      </c>
      <c r="L33" s="27" t="n">
        <v>-12.3015722359932</v>
      </c>
      <c r="M33" s="28" t="n">
        <v>8.78846679624121</v>
      </c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</row>
    <row r="34" customFormat="false" ht="20.1" hidden="false" customHeight="true" outlineLevel="0" collapsed="false">
      <c r="A34" s="33" t="s">
        <v>41</v>
      </c>
      <c r="B34" s="24" t="n">
        <v>286631.21753</v>
      </c>
      <c r="C34" s="24" t="n">
        <v>273056.19063</v>
      </c>
      <c r="D34" s="25" t="n">
        <v>-4.73606016015306</v>
      </c>
      <c r="E34" s="25" t="n">
        <v>2.09817785198761</v>
      </c>
      <c r="F34" s="24" t="n">
        <v>755090.84011</v>
      </c>
      <c r="G34" s="24" t="n">
        <v>762820.98129</v>
      </c>
      <c r="H34" s="25" t="n">
        <v>1.02373658497485</v>
      </c>
      <c r="I34" s="25" t="n">
        <v>1.97586825700413</v>
      </c>
      <c r="J34" s="26" t="n">
        <v>3129502.352</v>
      </c>
      <c r="K34" s="26" t="n">
        <v>3160525.917</v>
      </c>
      <c r="L34" s="27" t="n">
        <v>0.99132582470096</v>
      </c>
      <c r="M34" s="28" t="n">
        <v>2.06001124728669</v>
      </c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</row>
    <row r="35" customFormat="false" ht="20.1" hidden="false" customHeight="true" outlineLevel="0" collapsed="false">
      <c r="A35" s="29" t="s">
        <v>42</v>
      </c>
      <c r="B35" s="24" t="n">
        <v>191263.74398</v>
      </c>
      <c r="C35" s="24" t="n">
        <v>212869.26291</v>
      </c>
      <c r="D35" s="25" t="n">
        <v>11.2961915731709</v>
      </c>
      <c r="E35" s="25" t="n">
        <v>1.63569839517719</v>
      </c>
      <c r="F35" s="24" t="n">
        <v>538021.04401</v>
      </c>
      <c r="G35" s="24" t="n">
        <v>590228.30909</v>
      </c>
      <c r="H35" s="25" t="n">
        <v>9.70357305931507</v>
      </c>
      <c r="I35" s="25" t="n">
        <v>1.52881660169333</v>
      </c>
      <c r="J35" s="26" t="n">
        <v>2072928.984</v>
      </c>
      <c r="K35" s="26" t="n">
        <v>2307940.827</v>
      </c>
      <c r="L35" s="27" t="n">
        <v>11.3371873717793</v>
      </c>
      <c r="M35" s="28" t="n">
        <v>1.50430155820556</v>
      </c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</row>
    <row r="36" customFormat="false" ht="20.1" hidden="false" customHeight="true" outlineLevel="0" collapsed="false">
      <c r="A36" s="29" t="s">
        <v>43</v>
      </c>
      <c r="B36" s="18" t="n">
        <v>106723.23524</v>
      </c>
      <c r="C36" s="18" t="n">
        <v>107753.96993</v>
      </c>
      <c r="D36" s="19" t="n">
        <v>0.965801577961995</v>
      </c>
      <c r="E36" s="19" t="n">
        <v>0.827987062476894</v>
      </c>
      <c r="F36" s="18" t="n">
        <v>270125.7159</v>
      </c>
      <c r="G36" s="18" t="n">
        <v>322751.12987</v>
      </c>
      <c r="H36" s="19" t="n">
        <v>19.4818230447492</v>
      </c>
      <c r="I36" s="19" t="n">
        <v>0.835993933129524</v>
      </c>
      <c r="J36" s="20" t="n">
        <v>1286759.023</v>
      </c>
      <c r="K36" s="20" t="n">
        <v>1441554.974</v>
      </c>
      <c r="L36" s="21" t="n">
        <v>12.0299098924601</v>
      </c>
      <c r="M36" s="22" t="n">
        <v>0.939596617148092</v>
      </c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</row>
    <row r="37" customFormat="false" ht="20.1" hidden="false" customHeight="true" outlineLevel="0" collapsed="false">
      <c r="A37" s="29" t="s">
        <v>44</v>
      </c>
      <c r="B37" s="24" t="n">
        <v>348675.75264</v>
      </c>
      <c r="C37" s="24" t="n">
        <v>400326.98566</v>
      </c>
      <c r="D37" s="25" t="n">
        <v>14.813543135398</v>
      </c>
      <c r="E37" s="25" t="n">
        <v>3.07613320513557</v>
      </c>
      <c r="F37" s="24" t="n">
        <v>925870.04352</v>
      </c>
      <c r="G37" s="24" t="n">
        <v>1086170.11067</v>
      </c>
      <c r="H37" s="25" t="n">
        <v>17.3134521709512</v>
      </c>
      <c r="I37" s="25" t="n">
        <v>2.81341113579521</v>
      </c>
      <c r="J37" s="26" t="n">
        <v>3824141.378</v>
      </c>
      <c r="K37" s="26" t="n">
        <v>4359629.879</v>
      </c>
      <c r="L37" s="27" t="n">
        <v>14.0028426794215</v>
      </c>
      <c r="M37" s="28" t="n">
        <v>2.8415797941856</v>
      </c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</row>
    <row r="38" customFormat="false" ht="20.1" hidden="false" customHeight="true" outlineLevel="0" collapsed="false">
      <c r="A38" s="29" t="s">
        <v>45</v>
      </c>
      <c r="B38" s="24" t="n">
        <v>12118.88891</v>
      </c>
      <c r="C38" s="24" t="n">
        <v>11200.92339</v>
      </c>
      <c r="D38" s="25" t="n">
        <v>-7.57466733804724</v>
      </c>
      <c r="E38" s="25" t="n">
        <v>0.0860684730292501</v>
      </c>
      <c r="F38" s="24" t="n">
        <v>27936.86057</v>
      </c>
      <c r="G38" s="24" t="n">
        <v>26948.48361</v>
      </c>
      <c r="H38" s="25" t="n">
        <v>-3.53789559683514</v>
      </c>
      <c r="I38" s="25" t="n">
        <v>0.0698022926025843</v>
      </c>
      <c r="J38" s="26" t="n">
        <v>91280.059</v>
      </c>
      <c r="K38" s="26" t="n">
        <v>103669.901</v>
      </c>
      <c r="L38" s="27" t="n">
        <v>13.5734377647587</v>
      </c>
      <c r="M38" s="28" t="n">
        <v>0.0675714003534614</v>
      </c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</row>
    <row r="39" customFormat="false" ht="20.1" hidden="false" customHeight="true" outlineLevel="0" collapsed="false">
      <c r="A39" s="17" t="s">
        <v>46</v>
      </c>
      <c r="B39" s="24" t="n">
        <v>369661.43276</v>
      </c>
      <c r="C39" s="24" t="n">
        <v>364068.9347</v>
      </c>
      <c r="D39" s="25" t="n">
        <v>-1.51287030898647</v>
      </c>
      <c r="E39" s="25" t="n">
        <v>2.7975244715083</v>
      </c>
      <c r="F39" s="24" t="n">
        <v>1162892.90743</v>
      </c>
      <c r="G39" s="24" t="n">
        <v>1092438.45578</v>
      </c>
      <c r="H39" s="25" t="n">
        <v>-6.05855029296762</v>
      </c>
      <c r="I39" s="25" t="n">
        <v>2.8296474801415</v>
      </c>
      <c r="J39" s="26" t="n">
        <v>4507938.929</v>
      </c>
      <c r="K39" s="26" t="n">
        <v>4965523.819</v>
      </c>
      <c r="L39" s="27" t="n">
        <v>10.1506452772976</v>
      </c>
      <c r="M39" s="28" t="n">
        <v>3.23649771729113</v>
      </c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</row>
    <row r="40" customFormat="false" ht="30" hidden="false" customHeight="true" outlineLevel="0" collapsed="false">
      <c r="A40" s="29" t="s">
        <v>47</v>
      </c>
      <c r="B40" s="18" t="n">
        <v>369661.43276</v>
      </c>
      <c r="C40" s="18" t="n">
        <v>364068.9347</v>
      </c>
      <c r="D40" s="19" t="n">
        <v>-1.51287030898647</v>
      </c>
      <c r="E40" s="19" t="n">
        <v>2.7975244715083</v>
      </c>
      <c r="F40" s="18" t="n">
        <v>1162892.90743</v>
      </c>
      <c r="G40" s="18" t="n">
        <v>1092438.45578</v>
      </c>
      <c r="H40" s="19" t="n">
        <v>-6.05855029296762</v>
      </c>
      <c r="I40" s="19" t="n">
        <v>2.8296474801415</v>
      </c>
      <c r="J40" s="20" t="n">
        <v>4507938.929</v>
      </c>
      <c r="K40" s="20" t="n">
        <v>4965523.819</v>
      </c>
      <c r="L40" s="21" t="n">
        <v>10.1506452772976</v>
      </c>
      <c r="M40" s="22" t="n">
        <v>3.23649771729113</v>
      </c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</row>
    <row r="41" customFormat="false" ht="20.1" hidden="false" customHeight="true" outlineLevel="0" collapsed="false">
      <c r="A41" s="34" t="s">
        <v>48</v>
      </c>
      <c r="B41" s="35" t="n">
        <v>12476161.04098</v>
      </c>
      <c r="C41" s="36" t="n">
        <v>13013967.82791</v>
      </c>
      <c r="D41" s="37" t="n">
        <v>4.31067525630269</v>
      </c>
      <c r="E41" s="38" t="n">
        <v>100</v>
      </c>
      <c r="F41" s="36" t="n">
        <v>35034603.96329</v>
      </c>
      <c r="G41" s="36" t="n">
        <v>37074694.63151</v>
      </c>
      <c r="H41" s="37" t="n">
        <v>5.82307329735381</v>
      </c>
      <c r="I41" s="38" t="n">
        <v>96.0313285256543</v>
      </c>
      <c r="J41" s="39" t="n">
        <v>138543315.911</v>
      </c>
      <c r="K41" s="39" t="n">
        <v>147455346.601</v>
      </c>
      <c r="L41" s="40" t="n">
        <v>6.4326673801608</v>
      </c>
      <c r="M41" s="41" t="n">
        <v>96.1104830170001</v>
      </c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</row>
    <row r="42" customFormat="false" ht="20.1" hidden="false" customHeight="true" outlineLevel="0" collapsed="false">
      <c r="A42" s="17" t="s">
        <v>49</v>
      </c>
      <c r="B42" s="42"/>
      <c r="C42" s="43"/>
      <c r="D42" s="44"/>
      <c r="E42" s="44"/>
      <c r="F42" s="43" t="n">
        <v>1309833.07571</v>
      </c>
      <c r="G42" s="43" t="n">
        <v>1532180.02149</v>
      </c>
      <c r="H42" s="44" t="n">
        <v>16.9752123307375</v>
      </c>
      <c r="I42" s="44" t="n">
        <v>3.96867147434567</v>
      </c>
      <c r="J42" s="20" t="n">
        <v>14958097.417</v>
      </c>
      <c r="K42" s="20" t="n">
        <v>5967403.93799999</v>
      </c>
      <c r="L42" s="21" t="n">
        <v>-60.1058625863876</v>
      </c>
      <c r="M42" s="22" t="n">
        <v>3.88951698299991</v>
      </c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</row>
    <row r="43" customFormat="false" ht="20.1" hidden="false" customHeight="true" outlineLevel="0" collapsed="false">
      <c r="A43" s="45" t="s">
        <v>50</v>
      </c>
      <c r="B43" s="46" t="n">
        <v>12476161.04098</v>
      </c>
      <c r="C43" s="46" t="n">
        <v>13013967.82791</v>
      </c>
      <c r="D43" s="47" t="n">
        <v>4.31067525630269</v>
      </c>
      <c r="E43" s="48" t="n">
        <v>100</v>
      </c>
      <c r="F43" s="46" t="n">
        <v>36344437.039</v>
      </c>
      <c r="G43" s="46" t="n">
        <v>38606874.653</v>
      </c>
      <c r="H43" s="47" t="n">
        <v>6.2249901176685</v>
      </c>
      <c r="I43" s="48" t="n">
        <v>100</v>
      </c>
      <c r="J43" s="46" t="n">
        <v>153501413.328</v>
      </c>
      <c r="K43" s="46" t="n">
        <v>153422750.539</v>
      </c>
      <c r="L43" s="49" t="n">
        <v>-0.0512456447758685</v>
      </c>
      <c r="M43" s="50" t="n">
        <v>100</v>
      </c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</row>
    <row r="44" customFormat="false" ht="12.75" hidden="false" customHeight="false" outlineLevel="0" collapsed="false">
      <c r="B44" s="51"/>
      <c r="C44" s="51"/>
      <c r="D44" s="52"/>
      <c r="E44" s="52"/>
      <c r="F44" s="51"/>
      <c r="G44" s="51"/>
      <c r="H44" s="52"/>
      <c r="I44" s="52"/>
      <c r="J44" s="51"/>
      <c r="K44" s="51"/>
      <c r="L44" s="53"/>
      <c r="M44" s="53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</row>
    <row r="45" customFormat="false" ht="12.75" hidden="false" customHeight="false" outlineLevel="0" collapsed="false">
      <c r="A45" s="54" t="s">
        <v>51</v>
      </c>
      <c r="B45" s="51"/>
      <c r="C45" s="51"/>
      <c r="D45" s="52"/>
      <c r="E45" s="52"/>
      <c r="F45" s="51"/>
      <c r="G45" s="51"/>
      <c r="H45" s="52"/>
      <c r="I45" s="52"/>
      <c r="J45" s="51"/>
      <c r="K45" s="51"/>
      <c r="L45" s="53"/>
      <c r="M45" s="53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</row>
    <row r="46" customFormat="false" ht="12.75" hidden="false" customHeight="false" outlineLevel="0" collapsed="false">
      <c r="A46" s="54" t="s">
        <v>52</v>
      </c>
      <c r="B46" s="51"/>
      <c r="C46" s="51"/>
      <c r="D46" s="52"/>
      <c r="E46" s="52"/>
      <c r="F46" s="51"/>
      <c r="G46" s="51"/>
      <c r="H46" s="52"/>
      <c r="I46" s="52"/>
      <c r="J46" s="51"/>
      <c r="K46" s="51"/>
      <c r="L46" s="53"/>
      <c r="M46" s="53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</row>
    <row r="47" customFormat="false" ht="12.75" hidden="false" customHeight="false" outlineLevel="0" collapsed="false">
      <c r="A47" s="8"/>
      <c r="B47" s="51"/>
      <c r="C47" s="51"/>
      <c r="D47" s="52"/>
      <c r="E47" s="52"/>
      <c r="F47" s="51"/>
      <c r="G47" s="51"/>
      <c r="H47" s="52"/>
      <c r="I47" s="52"/>
      <c r="J47" s="51"/>
      <c r="K47" s="51"/>
      <c r="L47" s="53"/>
      <c r="M47" s="53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/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/>
      <c r="DT47" s="8"/>
    </row>
    <row r="48" customFormat="false" ht="12.75" hidden="false" customHeight="false" outlineLevel="0" collapsed="false">
      <c r="A48" s="8"/>
      <c r="B48" s="51"/>
      <c r="C48" s="51"/>
      <c r="D48" s="52"/>
      <c r="E48" s="52"/>
      <c r="F48" s="51"/>
      <c r="G48" s="51"/>
      <c r="H48" s="52"/>
      <c r="I48" s="52"/>
      <c r="J48" s="51"/>
      <c r="K48" s="51"/>
      <c r="L48" s="53"/>
      <c r="M48" s="53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"/>
    </row>
    <row r="49" customFormat="false" ht="12.75" hidden="false" customHeight="false" outlineLevel="0" collapsed="false"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  <c r="CX49" s="8"/>
      <c r="CY49" s="8"/>
      <c r="CZ49" s="8"/>
      <c r="DA49" s="8"/>
      <c r="DB49" s="8"/>
      <c r="DC49" s="8"/>
      <c r="DD49" s="8"/>
      <c r="DE49" s="8"/>
      <c r="DF49" s="8"/>
      <c r="DG49" s="8"/>
      <c r="DH49" s="8"/>
      <c r="DI49" s="8"/>
      <c r="DJ49" s="8"/>
      <c r="DK49" s="8"/>
      <c r="DL49" s="8"/>
      <c r="DM49" s="8"/>
      <c r="DN49" s="8"/>
      <c r="DO49" s="8"/>
      <c r="DP49" s="8"/>
      <c r="DQ49" s="8"/>
      <c r="DR49" s="8"/>
      <c r="DS49" s="8"/>
      <c r="DT49" s="8"/>
    </row>
    <row r="50" customFormat="false" ht="12.75" hidden="false" customHeight="false" outlineLevel="0" collapsed="false"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  <c r="DD50" s="8"/>
      <c r="DE50" s="8"/>
      <c r="DF50" s="8"/>
      <c r="DG50" s="8"/>
      <c r="DH50" s="8"/>
      <c r="DI50" s="8"/>
      <c r="DJ50" s="8"/>
      <c r="DK50" s="8"/>
      <c r="DL50" s="8"/>
      <c r="DM50" s="8"/>
      <c r="DN50" s="8"/>
      <c r="DO50" s="8"/>
      <c r="DP50" s="8"/>
      <c r="DQ50" s="8"/>
      <c r="DR50" s="8"/>
      <c r="DS50" s="8"/>
      <c r="DT50" s="8"/>
    </row>
    <row r="51" customFormat="false" ht="12.75" hidden="false" customHeight="false" outlineLevel="0" collapsed="false"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  <c r="CS51" s="8"/>
      <c r="CT51" s="8"/>
      <c r="CU51" s="8"/>
      <c r="CV51" s="8"/>
      <c r="CW51" s="8"/>
      <c r="CX51" s="8"/>
      <c r="CY51" s="8"/>
      <c r="CZ51" s="8"/>
      <c r="DA51" s="8"/>
      <c r="DB51" s="8"/>
      <c r="DC51" s="8"/>
      <c r="DD51" s="8"/>
      <c r="DE51" s="8"/>
      <c r="DF51" s="8"/>
      <c r="DG51" s="8"/>
      <c r="DH51" s="8"/>
      <c r="DI51" s="8"/>
      <c r="DJ51" s="8"/>
      <c r="DK51" s="8"/>
      <c r="DL51" s="8"/>
      <c r="DM51" s="8"/>
      <c r="DN51" s="8"/>
      <c r="DO51" s="8"/>
      <c r="DP51" s="8"/>
      <c r="DQ51" s="8"/>
      <c r="DR51" s="8"/>
      <c r="DS51" s="8"/>
      <c r="DT51" s="8"/>
    </row>
  </sheetData>
  <mergeCells count="6">
    <mergeCell ref="A1:M1"/>
    <mergeCell ref="A2:M2"/>
    <mergeCell ref="A3:A4"/>
    <mergeCell ref="B3:E3"/>
    <mergeCell ref="F3:I3"/>
    <mergeCell ref="J3:M3"/>
  </mergeCells>
  <printOptions headings="false" gridLines="false" gridLinesSet="true" horizontalCentered="true" verticalCentered="false"/>
  <pageMargins left="0" right="0" top="0.39375" bottom="0.472222222222222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3" min="2" style="0" width="8.7"/>
    <col collapsed="false" customWidth="true" hidden="false" outlineLevel="0" max="4" min="4" style="0" width="7.85"/>
    <col collapsed="false" customWidth="true" hidden="false" outlineLevel="0" max="5" min="5" style="0" width="4.41"/>
    <col collapsed="false" customWidth="true" hidden="false" outlineLevel="0" max="7" min="6" style="0" width="9.56"/>
    <col collapsed="false" customWidth="true" hidden="false" outlineLevel="0" max="8" min="8" style="0" width="7.85"/>
    <col collapsed="false" customWidth="true" hidden="false" outlineLevel="0" max="9" min="9" style="0" width="5.13"/>
    <col collapsed="false" customWidth="true" hidden="false" outlineLevel="0" max="11" min="10" style="0" width="9.56"/>
    <col collapsed="false" customWidth="true" hidden="false" outlineLevel="0" max="12" min="12" style="0" width="8.99"/>
    <col collapsed="false" customWidth="true" hidden="false" outlineLevel="0" max="13" min="13" style="0" width="8.41"/>
  </cols>
  <sheetData>
    <row r="1" customFormat="false" ht="25.5" hidden="false" customHeight="true" outlineLevel="0" collapsed="false">
      <c r="A1" s="55" t="s">
        <v>0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</row>
    <row r="2" customFormat="false" ht="25.5" hidden="false" customHeight="true" outlineLevel="0" collapsed="false">
      <c r="A2" s="55" t="s">
        <v>53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s="56" customFormat="true" ht="32.25" hidden="false" customHeight="true" outlineLevel="0" collapsed="false">
      <c r="A3" s="9" t="s">
        <v>54</v>
      </c>
      <c r="B3" s="10" t="s">
        <v>3</v>
      </c>
      <c r="C3" s="10"/>
      <c r="D3" s="10"/>
      <c r="E3" s="10"/>
      <c r="F3" s="10" t="s">
        <v>4</v>
      </c>
      <c r="G3" s="10"/>
      <c r="H3" s="10"/>
      <c r="I3" s="10"/>
      <c r="J3" s="11" t="s">
        <v>5</v>
      </c>
      <c r="K3" s="11"/>
      <c r="L3" s="11"/>
      <c r="M3" s="11"/>
    </row>
    <row r="4" customFormat="false" ht="37.5" hidden="false" customHeight="true" outlineLevel="0" collapsed="false">
      <c r="A4" s="9"/>
      <c r="B4" s="12" t="n">
        <v>2013</v>
      </c>
      <c r="C4" s="12" t="n">
        <v>2014</v>
      </c>
      <c r="D4" s="13" t="s">
        <v>6</v>
      </c>
      <c r="E4" s="13" t="s">
        <v>7</v>
      </c>
      <c r="F4" s="12" t="n">
        <v>2013</v>
      </c>
      <c r="G4" s="12" t="n">
        <v>2014</v>
      </c>
      <c r="H4" s="13" t="s">
        <v>6</v>
      </c>
      <c r="I4" s="13" t="s">
        <v>7</v>
      </c>
      <c r="J4" s="14" t="s">
        <v>8</v>
      </c>
      <c r="K4" s="14" t="s">
        <v>9</v>
      </c>
      <c r="L4" s="15" t="s">
        <v>10</v>
      </c>
      <c r="M4" s="16" t="s">
        <v>11</v>
      </c>
    </row>
    <row r="5" customFormat="false" ht="30" hidden="false" customHeight="true" outlineLevel="0" collapsed="false">
      <c r="A5" s="57" t="s">
        <v>55</v>
      </c>
      <c r="B5" s="58" t="n">
        <v>123587.137</v>
      </c>
      <c r="C5" s="58" t="n">
        <v>134100.196</v>
      </c>
      <c r="D5" s="59" t="n">
        <v>8.50659644296153</v>
      </c>
      <c r="E5" s="60" t="n">
        <v>1.03043282242852</v>
      </c>
      <c r="F5" s="58" t="n">
        <v>338105.732</v>
      </c>
      <c r="G5" s="58" t="n">
        <v>364823.505</v>
      </c>
      <c r="H5" s="59" t="n">
        <v>7.90219463064293</v>
      </c>
      <c r="I5" s="60" t="n">
        <v>0.984022953152721</v>
      </c>
      <c r="J5" s="26" t="n">
        <v>1313482.379</v>
      </c>
      <c r="K5" s="26" t="n">
        <v>1561402.243</v>
      </c>
      <c r="L5" s="61" t="n">
        <v>18.8750049459171</v>
      </c>
      <c r="M5" s="62" t="n">
        <v>1.0588983573258</v>
      </c>
    </row>
    <row r="6" customFormat="false" ht="30" hidden="false" customHeight="true" outlineLevel="0" collapsed="false">
      <c r="A6" s="57" t="s">
        <v>56</v>
      </c>
      <c r="B6" s="58" t="n">
        <v>1073391.4</v>
      </c>
      <c r="C6" s="58" t="n">
        <v>1084740.371</v>
      </c>
      <c r="D6" s="59" t="n">
        <v>1.05730034729178</v>
      </c>
      <c r="E6" s="60" t="n">
        <v>8.33520095743701</v>
      </c>
      <c r="F6" s="58" t="n">
        <v>3210154.106</v>
      </c>
      <c r="G6" s="58" t="n">
        <v>3239566.954</v>
      </c>
      <c r="H6" s="59" t="n">
        <v>0.916244112549772</v>
      </c>
      <c r="I6" s="60" t="n">
        <v>8.73794642428822</v>
      </c>
      <c r="J6" s="26" t="n">
        <v>12817085.451</v>
      </c>
      <c r="K6" s="26" t="n">
        <v>12532543.682</v>
      </c>
      <c r="L6" s="61" t="n">
        <v>-2.22001928666083</v>
      </c>
      <c r="M6" s="62" t="n">
        <v>8.49921279252552</v>
      </c>
    </row>
    <row r="7" customFormat="false" ht="30" hidden="false" customHeight="true" outlineLevel="0" collapsed="false">
      <c r="A7" s="57" t="s">
        <v>57</v>
      </c>
      <c r="B7" s="58" t="n">
        <v>255936.131</v>
      </c>
      <c r="C7" s="58" t="n">
        <v>262217.538</v>
      </c>
      <c r="D7" s="59" t="n">
        <v>2.45428692520167</v>
      </c>
      <c r="E7" s="60" t="n">
        <v>2.01489308614879</v>
      </c>
      <c r="F7" s="58" t="n">
        <v>708705.544</v>
      </c>
      <c r="G7" s="58" t="n">
        <v>741416.024</v>
      </c>
      <c r="H7" s="59" t="n">
        <v>4.61552477992185</v>
      </c>
      <c r="I7" s="60" t="n">
        <v>1.99978996816893</v>
      </c>
      <c r="J7" s="26" t="n">
        <v>3138721.924</v>
      </c>
      <c r="K7" s="26" t="n">
        <v>3129980.127</v>
      </c>
      <c r="L7" s="61" t="n">
        <v>-0.278514542277729</v>
      </c>
      <c r="M7" s="62" t="n">
        <v>2.12266302921066</v>
      </c>
    </row>
    <row r="8" customFormat="false" ht="30" hidden="false" customHeight="true" outlineLevel="0" collapsed="false">
      <c r="A8" s="57" t="s">
        <v>58</v>
      </c>
      <c r="B8" s="58" t="n">
        <v>168057.827</v>
      </c>
      <c r="C8" s="58" t="n">
        <v>192810.507</v>
      </c>
      <c r="D8" s="59" t="n">
        <v>14.728668364848</v>
      </c>
      <c r="E8" s="60" t="n">
        <v>1.48156588020113</v>
      </c>
      <c r="F8" s="58" t="n">
        <v>502531.352</v>
      </c>
      <c r="G8" s="58" t="n">
        <v>575966.857</v>
      </c>
      <c r="H8" s="59" t="n">
        <v>14.6131191034624</v>
      </c>
      <c r="I8" s="60" t="n">
        <v>1.55353095339411</v>
      </c>
      <c r="J8" s="26" t="n">
        <v>1917780.938</v>
      </c>
      <c r="K8" s="26" t="n">
        <v>2220870.037</v>
      </c>
      <c r="L8" s="61" t="n">
        <v>15.8041564077742</v>
      </c>
      <c r="M8" s="62" t="n">
        <v>1.50613055960199</v>
      </c>
    </row>
    <row r="9" customFormat="false" ht="30" hidden="false" customHeight="true" outlineLevel="0" collapsed="false">
      <c r="A9" s="57" t="s">
        <v>59</v>
      </c>
      <c r="B9" s="58" t="n">
        <v>118300.274</v>
      </c>
      <c r="C9" s="58" t="n">
        <v>85171.07</v>
      </c>
      <c r="D9" s="59" t="n">
        <v>-28.0043341235203</v>
      </c>
      <c r="E9" s="60" t="n">
        <v>0.654458894671243</v>
      </c>
      <c r="F9" s="58" t="n">
        <v>306408.049</v>
      </c>
      <c r="G9" s="58" t="n">
        <v>236327.077</v>
      </c>
      <c r="H9" s="59" t="n">
        <v>-22.8717790634801</v>
      </c>
      <c r="I9" s="60" t="n">
        <v>0.637434992626066</v>
      </c>
      <c r="J9" s="26" t="n">
        <v>1170815.606</v>
      </c>
      <c r="K9" s="26" t="n">
        <v>1067783.486</v>
      </c>
      <c r="L9" s="61" t="n">
        <v>-8.80002960944474</v>
      </c>
      <c r="M9" s="62" t="n">
        <v>0.72414022995932</v>
      </c>
    </row>
    <row r="10" customFormat="false" ht="30" hidden="false" customHeight="true" outlineLevel="0" collapsed="false">
      <c r="A10" s="57" t="s">
        <v>60</v>
      </c>
      <c r="B10" s="58" t="n">
        <v>1024924.543</v>
      </c>
      <c r="C10" s="58" t="n">
        <v>1099953.976</v>
      </c>
      <c r="D10" s="59" t="n">
        <v>7.3204835919321</v>
      </c>
      <c r="E10" s="60" t="n">
        <v>8.45210308291535</v>
      </c>
      <c r="F10" s="58" t="n">
        <v>2944878.669</v>
      </c>
      <c r="G10" s="58" t="n">
        <v>3129929.76</v>
      </c>
      <c r="H10" s="59" t="n">
        <v>6.28382734229381</v>
      </c>
      <c r="I10" s="60" t="n">
        <v>8.44222667504877</v>
      </c>
      <c r="J10" s="26" t="n">
        <v>11423996.41</v>
      </c>
      <c r="K10" s="26" t="n">
        <v>12354778.509</v>
      </c>
      <c r="L10" s="61" t="n">
        <v>8.14760496760345</v>
      </c>
      <c r="M10" s="62" t="n">
        <v>8.37865753488879</v>
      </c>
    </row>
    <row r="11" customFormat="false" ht="30" hidden="false" customHeight="true" outlineLevel="0" collapsed="false">
      <c r="A11" s="57" t="s">
        <v>61</v>
      </c>
      <c r="B11" s="58" t="n">
        <v>763307.384</v>
      </c>
      <c r="C11" s="58" t="n">
        <v>759899.975</v>
      </c>
      <c r="D11" s="59" t="n">
        <v>-0.446400633797614</v>
      </c>
      <c r="E11" s="60" t="n">
        <v>5.83911060057371</v>
      </c>
      <c r="F11" s="58" t="n">
        <v>2163299.022</v>
      </c>
      <c r="G11" s="58" t="n">
        <v>2277818.729</v>
      </c>
      <c r="H11" s="59" t="n">
        <v>5.29375300572756</v>
      </c>
      <c r="I11" s="60" t="n">
        <v>6.14386376354001</v>
      </c>
      <c r="J11" s="26" t="n">
        <v>8514888.264</v>
      </c>
      <c r="K11" s="26" t="n">
        <v>9476553.061</v>
      </c>
      <c r="L11" s="61" t="n">
        <v>11.2939215076469</v>
      </c>
      <c r="M11" s="62" t="n">
        <v>6.4267273307636</v>
      </c>
    </row>
    <row r="12" customFormat="false" ht="30" hidden="false" customHeight="true" outlineLevel="0" collapsed="false">
      <c r="A12" s="57" t="s">
        <v>62</v>
      </c>
      <c r="B12" s="58" t="n">
        <v>510466.368</v>
      </c>
      <c r="C12" s="58" t="n">
        <v>602078.81</v>
      </c>
      <c r="D12" s="59" t="n">
        <v>17.9468125116521</v>
      </c>
      <c r="E12" s="60" t="n">
        <v>4.62640462891423</v>
      </c>
      <c r="F12" s="58" t="n">
        <v>1579984.25</v>
      </c>
      <c r="G12" s="58" t="n">
        <v>1702178.82</v>
      </c>
      <c r="H12" s="59" t="n">
        <v>7.73391063866617</v>
      </c>
      <c r="I12" s="60" t="n">
        <v>4.59121467310724</v>
      </c>
      <c r="J12" s="26" t="n">
        <v>5988450.498</v>
      </c>
      <c r="K12" s="26" t="n">
        <v>6695645.597</v>
      </c>
      <c r="L12" s="61" t="n">
        <v>11.8093169382662</v>
      </c>
      <c r="M12" s="62" t="n">
        <v>4.54079540085497</v>
      </c>
    </row>
    <row r="13" customFormat="false" ht="30" hidden="false" customHeight="true" outlineLevel="0" collapsed="false">
      <c r="A13" s="57" t="s">
        <v>63</v>
      </c>
      <c r="B13" s="58" t="n">
        <v>3580108.93</v>
      </c>
      <c r="C13" s="58" t="n">
        <v>3615706.701</v>
      </c>
      <c r="D13" s="59" t="n">
        <v>0.994320890677472</v>
      </c>
      <c r="E13" s="60" t="n">
        <v>27.7832767745182</v>
      </c>
      <c r="F13" s="58" t="n">
        <v>9787936.456</v>
      </c>
      <c r="G13" s="58" t="n">
        <v>10498484.797</v>
      </c>
      <c r="H13" s="59" t="n">
        <v>7.2594294435211</v>
      </c>
      <c r="I13" s="60" t="n">
        <v>28.3171173786428</v>
      </c>
      <c r="J13" s="26" t="n">
        <v>40397977.193</v>
      </c>
      <c r="K13" s="26" t="n">
        <v>41305819.377</v>
      </c>
      <c r="L13" s="61" t="n">
        <v>2.24724663728289</v>
      </c>
      <c r="M13" s="62" t="n">
        <v>28.0124256785133</v>
      </c>
    </row>
    <row r="14" customFormat="false" ht="30" hidden="false" customHeight="true" outlineLevel="0" collapsed="false">
      <c r="A14" s="57" t="s">
        <v>64</v>
      </c>
      <c r="B14" s="58" t="n">
        <v>1732733.666</v>
      </c>
      <c r="C14" s="58" t="n">
        <v>1755473.492</v>
      </c>
      <c r="D14" s="59" t="n">
        <v>1.312367067496</v>
      </c>
      <c r="E14" s="60" t="n">
        <v>13.4891488529965</v>
      </c>
      <c r="F14" s="58" t="n">
        <v>4910642.877</v>
      </c>
      <c r="G14" s="58" t="n">
        <v>5126667.79</v>
      </c>
      <c r="H14" s="59" t="n">
        <v>4.39911674318238</v>
      </c>
      <c r="I14" s="60" t="n">
        <v>13.8279434011488</v>
      </c>
      <c r="J14" s="26" t="n">
        <v>18975411.031</v>
      </c>
      <c r="K14" s="26" t="n">
        <v>20333264.666</v>
      </c>
      <c r="L14" s="61" t="n">
        <v>7.15585887853329</v>
      </c>
      <c r="M14" s="62" t="n">
        <v>13.7894387243417</v>
      </c>
    </row>
    <row r="15" customFormat="false" ht="30" hidden="false" customHeight="true" outlineLevel="0" collapsed="false">
      <c r="A15" s="57" t="s">
        <v>65</v>
      </c>
      <c r="B15" s="58" t="n">
        <v>110154.658</v>
      </c>
      <c r="C15" s="58" t="n">
        <v>123810.775</v>
      </c>
      <c r="D15" s="59" t="n">
        <v>12.3972215500864</v>
      </c>
      <c r="E15" s="60" t="n">
        <v>0.95136838077636</v>
      </c>
      <c r="F15" s="58" t="n">
        <v>332494.387</v>
      </c>
      <c r="G15" s="58" t="n">
        <v>392157.343</v>
      </c>
      <c r="H15" s="59" t="n">
        <v>17.9440490825489</v>
      </c>
      <c r="I15" s="60" t="n">
        <v>1.05774935405926</v>
      </c>
      <c r="J15" s="26" t="n">
        <v>1452708.692</v>
      </c>
      <c r="K15" s="26" t="n">
        <v>1452096.998</v>
      </c>
      <c r="L15" s="61" t="n">
        <v>-0.0421071343049348</v>
      </c>
      <c r="M15" s="62" t="n">
        <v>0.984770665440838</v>
      </c>
    </row>
    <row r="16" customFormat="false" ht="30" hidden="false" customHeight="true" outlineLevel="0" collapsed="false">
      <c r="A16" s="57" t="s">
        <v>66</v>
      </c>
      <c r="B16" s="58" t="n">
        <v>966762.402</v>
      </c>
      <c r="C16" s="58" t="n">
        <v>1075399.072</v>
      </c>
      <c r="D16" s="59" t="n">
        <v>11.2371633169905</v>
      </c>
      <c r="E16" s="60" t="n">
        <v>8.26342193413328</v>
      </c>
      <c r="F16" s="58" t="n">
        <v>2693491.655</v>
      </c>
      <c r="G16" s="58" t="n">
        <v>3100639.582</v>
      </c>
      <c r="H16" s="59" t="n">
        <v>15.1159899175555</v>
      </c>
      <c r="I16" s="60" t="n">
        <v>8.36322352130754</v>
      </c>
      <c r="J16" s="26" t="n">
        <v>10888996.441</v>
      </c>
      <c r="K16" s="26" t="n">
        <v>12317103.106</v>
      </c>
      <c r="L16" s="61" t="n">
        <v>13.1151357495425</v>
      </c>
      <c r="M16" s="62" t="n">
        <v>8.35310715379568</v>
      </c>
    </row>
    <row r="17" customFormat="false" ht="30" hidden="false" customHeight="true" outlineLevel="0" collapsed="false">
      <c r="A17" s="57" t="s">
        <v>67</v>
      </c>
      <c r="B17" s="58" t="n">
        <v>2048430.321</v>
      </c>
      <c r="C17" s="58" t="n">
        <v>2222605.345</v>
      </c>
      <c r="D17" s="59" t="n">
        <v>8.50285324398887</v>
      </c>
      <c r="E17" s="60" t="n">
        <v>17.0786141042856</v>
      </c>
      <c r="F17" s="58" t="n">
        <v>5555971.865</v>
      </c>
      <c r="G17" s="58" t="n">
        <v>5688717.395</v>
      </c>
      <c r="H17" s="59" t="n">
        <v>2.38924050059061</v>
      </c>
      <c r="I17" s="60" t="n">
        <v>15.3439359415155</v>
      </c>
      <c r="J17" s="26" t="n">
        <v>20543001.086</v>
      </c>
      <c r="K17" s="26" t="n">
        <v>23007505.717</v>
      </c>
      <c r="L17" s="61" t="n">
        <v>11.9968091355433</v>
      </c>
      <c r="M17" s="62" t="n">
        <v>15.6030325427778</v>
      </c>
    </row>
    <row r="18" s="56" customFormat="true" ht="39" hidden="false" customHeight="true" outlineLevel="0" collapsed="false">
      <c r="A18" s="63" t="s">
        <v>68</v>
      </c>
      <c r="B18" s="64" t="n">
        <v>12476161.041</v>
      </c>
      <c r="C18" s="64" t="n">
        <v>13013967.828</v>
      </c>
      <c r="D18" s="65" t="n">
        <v>4.31067525685685</v>
      </c>
      <c r="E18" s="64" t="n">
        <v>100</v>
      </c>
      <c r="F18" s="64" t="n">
        <v>35034603.964</v>
      </c>
      <c r="G18" s="64" t="n">
        <v>37074694.633</v>
      </c>
      <c r="H18" s="65" t="n">
        <v>5.82307329946217</v>
      </c>
      <c r="I18" s="64" t="n">
        <v>100</v>
      </c>
      <c r="J18" s="66" t="n">
        <v>138543315.913</v>
      </c>
      <c r="K18" s="66" t="n">
        <v>147455346.606</v>
      </c>
      <c r="L18" s="67" t="n">
        <v>6.43266738223332</v>
      </c>
      <c r="M18" s="68" t="n">
        <v>100</v>
      </c>
    </row>
    <row r="19" customFormat="false" ht="12.75" hidden="false" customHeight="false" outlineLevel="0" collapsed="false">
      <c r="B19" s="69"/>
      <c r="C19" s="69"/>
      <c r="D19" s="70"/>
      <c r="E19" s="70"/>
      <c r="F19" s="70"/>
      <c r="G19" s="70"/>
      <c r="H19" s="70"/>
      <c r="I19" s="70"/>
    </row>
    <row r="20" customFormat="false" ht="12.75" hidden="false" customHeight="false" outlineLevel="0" collapsed="false">
      <c r="D20" s="71"/>
      <c r="E20" s="71"/>
      <c r="F20" s="71"/>
      <c r="G20" s="71"/>
      <c r="H20" s="71"/>
      <c r="I20" s="71"/>
    </row>
    <row r="21" customFormat="false" ht="12.75" hidden="false" customHeight="false" outlineLevel="0" collapsed="false">
      <c r="D21" s="71"/>
      <c r="E21" s="71"/>
      <c r="F21" s="71"/>
      <c r="G21" s="71"/>
      <c r="H21" s="71"/>
      <c r="I21" s="71"/>
    </row>
    <row r="22" customFormat="false" ht="12.75" hidden="false" customHeight="false" outlineLevel="0" collapsed="false">
      <c r="D22" s="71"/>
      <c r="E22" s="71"/>
      <c r="F22" s="71"/>
      <c r="G22" s="71"/>
      <c r="H22" s="71"/>
      <c r="I22" s="71"/>
    </row>
    <row r="23" customFormat="false" ht="12.75" hidden="false" customHeight="false" outlineLevel="0" collapsed="false">
      <c r="D23" s="71"/>
      <c r="E23" s="71"/>
      <c r="F23" s="71"/>
      <c r="G23" s="71"/>
      <c r="H23" s="71"/>
      <c r="I23" s="71"/>
    </row>
    <row r="24" customFormat="false" ht="12.75" hidden="false" customHeight="false" outlineLevel="0" collapsed="false">
      <c r="D24" s="71"/>
      <c r="E24" s="71"/>
      <c r="F24" s="71"/>
      <c r="G24" s="71"/>
      <c r="H24" s="71"/>
      <c r="I24" s="71"/>
    </row>
  </sheetData>
  <mergeCells count="6">
    <mergeCell ref="A1:M1"/>
    <mergeCell ref="A2:M2"/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10.13"/>
    <col collapsed="false" customWidth="false" hidden="false" outlineLevel="0" max="2" min="2" style="72" width="9.14"/>
    <col collapsed="false" customWidth="true" hidden="false" outlineLevel="0" max="3" min="3" style="72" width="11.7"/>
    <col collapsed="false" customWidth="false" hidden="false" outlineLevel="0" max="4" min="4" style="72" width="9.14"/>
    <col collapsed="false" customWidth="true" hidden="false" outlineLevel="0" max="5" min="5" style="72" width="11.7"/>
    <col collapsed="false" customWidth="true" hidden="false" outlineLevel="0" max="6" min="6" style="72" width="7.56"/>
    <col collapsed="false" customWidth="true" hidden="false" outlineLevel="0" max="7" min="7" style="72" width="11.7"/>
    <col collapsed="false" customWidth="true" hidden="false" outlineLevel="0" max="8" min="8" style="72" width="10.85"/>
    <col collapsed="false" customWidth="false" hidden="false" outlineLevel="0" max="257" min="9" style="72" width="9.14"/>
  </cols>
  <sheetData>
    <row r="1" customFormat="false" ht="12.75" hidden="false" customHeight="false" outlineLevel="0" collapsed="false">
      <c r="A1" s="73" t="s">
        <v>69</v>
      </c>
      <c r="B1" s="73"/>
      <c r="C1" s="73"/>
      <c r="D1" s="73"/>
      <c r="E1" s="73"/>
      <c r="F1" s="73"/>
      <c r="G1" s="73"/>
      <c r="H1" s="73"/>
    </row>
    <row r="2" customFormat="false" ht="12.75" hidden="false" customHeight="false" outlineLevel="0" collapsed="false">
      <c r="A2" s="74" t="s">
        <v>70</v>
      </c>
      <c r="B2" s="74"/>
      <c r="C2" s="74"/>
      <c r="D2" s="74"/>
      <c r="E2" s="74"/>
      <c r="F2" s="74"/>
      <c r="G2" s="74"/>
      <c r="H2" s="74"/>
    </row>
    <row r="3" customFormat="false" ht="12.75" hidden="false" customHeight="true" outlineLevel="0" collapsed="false">
      <c r="A3" s="74" t="s">
        <v>71</v>
      </c>
      <c r="B3" s="74"/>
      <c r="C3" s="74"/>
      <c r="D3" s="74"/>
      <c r="E3" s="74"/>
      <c r="F3" s="74"/>
      <c r="G3" s="74"/>
      <c r="H3" s="74"/>
    </row>
    <row r="4" customFormat="false" ht="12.75" hidden="false" customHeight="false" outlineLevel="0" collapsed="false">
      <c r="A4" s="75" t="s">
        <v>72</v>
      </c>
      <c r="B4" s="76"/>
      <c r="C4" s="76"/>
      <c r="D4" s="77"/>
      <c r="E4" s="77"/>
      <c r="F4" s="77"/>
      <c r="G4" s="77"/>
      <c r="H4" s="78" t="s">
        <v>73</v>
      </c>
    </row>
    <row r="5" customFormat="false" ht="12.75" hidden="false" customHeight="false" outlineLevel="0" collapsed="false">
      <c r="A5" s="79" t="s">
        <v>74</v>
      </c>
      <c r="B5" s="80" t="n">
        <v>2012</v>
      </c>
      <c r="C5" s="80"/>
      <c r="D5" s="80" t="n">
        <v>2013</v>
      </c>
      <c r="E5" s="80"/>
      <c r="F5" s="80" t="n">
        <v>2014</v>
      </c>
      <c r="G5" s="80"/>
      <c r="H5" s="81" t="s">
        <v>75</v>
      </c>
    </row>
    <row r="6" customFormat="false" ht="12.75" hidden="false" customHeight="false" outlineLevel="0" collapsed="false">
      <c r="A6" s="79"/>
      <c r="B6" s="82" t="s">
        <v>73</v>
      </c>
      <c r="C6" s="82" t="s">
        <v>76</v>
      </c>
      <c r="D6" s="82" t="s">
        <v>73</v>
      </c>
      <c r="E6" s="82" t="s">
        <v>76</v>
      </c>
      <c r="F6" s="82" t="s">
        <v>73</v>
      </c>
      <c r="G6" s="82" t="s">
        <v>76</v>
      </c>
      <c r="H6" s="78" t="s">
        <v>77</v>
      </c>
    </row>
    <row r="7" customFormat="false" ht="12.75" hidden="false" customHeight="false" outlineLevel="0" collapsed="false">
      <c r="A7" s="83" t="s">
        <v>78</v>
      </c>
      <c r="B7" s="84" t="n">
        <v>118872</v>
      </c>
      <c r="C7" s="84" t="n">
        <v>118872</v>
      </c>
      <c r="D7" s="84" t="n">
        <v>166797</v>
      </c>
      <c r="E7" s="84" t="n">
        <v>166797</v>
      </c>
      <c r="F7" s="84" t="n">
        <v>205714</v>
      </c>
      <c r="G7" s="84" t="n">
        <f aca="false">F7</f>
        <v>205714</v>
      </c>
      <c r="H7" s="85" t="n">
        <f aca="false">((F7-D7)/D7)*100</f>
        <v>23.3319544116501</v>
      </c>
    </row>
    <row r="8" customFormat="false" ht="12.75" hidden="false" customHeight="false" outlineLevel="0" collapsed="false">
      <c r="A8" s="83" t="s">
        <v>79</v>
      </c>
      <c r="B8" s="84" t="n">
        <v>124660</v>
      </c>
      <c r="C8" s="84" t="n">
        <f aca="false">C7+B8</f>
        <v>243532</v>
      </c>
      <c r="D8" s="84" t="n">
        <v>167677</v>
      </c>
      <c r="E8" s="84" t="n">
        <f aca="false">E7+D8</f>
        <v>334474</v>
      </c>
      <c r="F8" s="84" t="n">
        <v>177442</v>
      </c>
      <c r="G8" s="84" t="n">
        <f aca="false">G7+F8</f>
        <v>383156</v>
      </c>
      <c r="H8" s="85" t="n">
        <f aca="false">((F8-D8)/D8)*100</f>
        <v>5.82369675029968</v>
      </c>
    </row>
    <row r="9" customFormat="false" ht="12.75" hidden="false" customHeight="false" outlineLevel="0" collapsed="false">
      <c r="A9" s="83" t="s">
        <v>3</v>
      </c>
      <c r="B9" s="84" t="n">
        <v>157699</v>
      </c>
      <c r="C9" s="84" t="n">
        <f aca="false">C8+B9</f>
        <v>401231</v>
      </c>
      <c r="D9" s="84" t="n">
        <v>168058</v>
      </c>
      <c r="E9" s="84" t="n">
        <f aca="false">E8+D9</f>
        <v>502532</v>
      </c>
      <c r="F9" s="84" t="n">
        <v>192811</v>
      </c>
      <c r="G9" s="84" t="n">
        <f aca="false">G8+F9</f>
        <v>575967</v>
      </c>
      <c r="H9" s="85" t="n">
        <f aca="false">((F9-D9)/D9)*100</f>
        <v>14.7288436135144</v>
      </c>
    </row>
    <row r="10" customFormat="false" ht="12.75" hidden="false" customHeight="false" outlineLevel="0" collapsed="false">
      <c r="A10" s="83" t="s">
        <v>80</v>
      </c>
      <c r="B10" s="84" t="n">
        <v>139376</v>
      </c>
      <c r="C10" s="84" t="n">
        <f aca="false">C9+B10</f>
        <v>540607</v>
      </c>
      <c r="D10" s="84" t="n">
        <v>161332</v>
      </c>
      <c r="E10" s="84" t="n">
        <f aca="false">E9+D10</f>
        <v>663864</v>
      </c>
      <c r="F10" s="84"/>
      <c r="G10" s="84"/>
      <c r="H10" s="85"/>
    </row>
    <row r="11" customFormat="false" ht="12.75" hidden="false" customHeight="false" outlineLevel="0" collapsed="false">
      <c r="A11" s="83" t="s">
        <v>81</v>
      </c>
      <c r="B11" s="84" t="n">
        <v>149969</v>
      </c>
      <c r="C11" s="84" t="n">
        <f aca="false">C10+B11</f>
        <v>690576</v>
      </c>
      <c r="D11" s="84" t="n">
        <v>171476</v>
      </c>
      <c r="E11" s="84" t="n">
        <f aca="false">E10+D11</f>
        <v>835340</v>
      </c>
      <c r="F11" s="84"/>
      <c r="G11" s="84"/>
      <c r="H11" s="86"/>
    </row>
    <row r="12" customFormat="false" ht="12.75" hidden="false" customHeight="false" outlineLevel="0" collapsed="false">
      <c r="A12" s="83" t="s">
        <v>82</v>
      </c>
      <c r="B12" s="84" t="n">
        <v>154855</v>
      </c>
      <c r="C12" s="84" t="n">
        <f aca="false">C11+B12</f>
        <v>845431</v>
      </c>
      <c r="D12" s="84" t="n">
        <v>171078</v>
      </c>
      <c r="E12" s="84" t="n">
        <f aca="false">E11+D12</f>
        <v>1006418</v>
      </c>
      <c r="F12" s="84"/>
      <c r="G12" s="84"/>
      <c r="H12" s="86"/>
    </row>
    <row r="13" customFormat="false" ht="12.75" hidden="false" customHeight="false" outlineLevel="0" collapsed="false">
      <c r="A13" s="83" t="s">
        <v>83</v>
      </c>
      <c r="B13" s="84" t="n">
        <v>148300</v>
      </c>
      <c r="C13" s="84" t="n">
        <f aca="false">C12+B13</f>
        <v>993731</v>
      </c>
      <c r="D13" s="84" t="n">
        <v>188543</v>
      </c>
      <c r="E13" s="84" t="n">
        <f aca="false">E12+D13</f>
        <v>1194961</v>
      </c>
      <c r="F13" s="84"/>
      <c r="G13" s="84"/>
      <c r="H13" s="86"/>
    </row>
    <row r="14" customFormat="false" ht="12.75" hidden="false" customHeight="false" outlineLevel="0" collapsed="false">
      <c r="A14" s="83" t="s">
        <v>84</v>
      </c>
      <c r="B14" s="84" t="n">
        <v>151170</v>
      </c>
      <c r="C14" s="84" t="n">
        <f aca="false">C13+B14</f>
        <v>1144901</v>
      </c>
      <c r="D14" s="84" t="n">
        <v>159825</v>
      </c>
      <c r="E14" s="84" t="n">
        <f aca="false">E13+D14</f>
        <v>1354786</v>
      </c>
      <c r="F14" s="84"/>
      <c r="G14" s="84"/>
      <c r="H14" s="86"/>
    </row>
    <row r="15" customFormat="false" ht="12.75" hidden="false" customHeight="false" outlineLevel="0" collapsed="false">
      <c r="A15" s="83" t="s">
        <v>85</v>
      </c>
      <c r="B15" s="87" t="n">
        <v>173139</v>
      </c>
      <c r="C15" s="84" t="n">
        <f aca="false">C14+B15</f>
        <v>1318040</v>
      </c>
      <c r="D15" s="87" t="n">
        <v>196170</v>
      </c>
      <c r="E15" s="84" t="n">
        <f aca="false">E14+D15</f>
        <v>1550956</v>
      </c>
      <c r="F15" s="84"/>
      <c r="G15" s="84"/>
      <c r="H15" s="86"/>
    </row>
    <row r="16" customFormat="false" ht="12.75" hidden="false" customHeight="false" outlineLevel="0" collapsed="false">
      <c r="A16" s="83" t="s">
        <v>86</v>
      </c>
      <c r="B16" s="84" t="n">
        <v>155735</v>
      </c>
      <c r="C16" s="84" t="n">
        <f aca="false">C15+B16</f>
        <v>1473775</v>
      </c>
      <c r="D16" s="84" t="n">
        <v>177569</v>
      </c>
      <c r="E16" s="84" t="n">
        <f aca="false">E15+D16</f>
        <v>1728525</v>
      </c>
      <c r="F16" s="84"/>
      <c r="G16" s="84"/>
      <c r="H16" s="86"/>
    </row>
    <row r="17" customFormat="false" ht="12.75" hidden="false" customHeight="false" outlineLevel="0" collapsed="false">
      <c r="A17" s="83" t="s">
        <v>87</v>
      </c>
      <c r="B17" s="84" t="n">
        <v>186239</v>
      </c>
      <c r="C17" s="84" t="n">
        <f aca="false">C16+B17</f>
        <v>1660014</v>
      </c>
      <c r="D17" s="84" t="n">
        <v>224039</v>
      </c>
      <c r="E17" s="84" t="n">
        <f aca="false">E16+D17</f>
        <v>1952564</v>
      </c>
      <c r="F17" s="88"/>
      <c r="G17" s="84"/>
      <c r="H17" s="86"/>
    </row>
    <row r="18" customFormat="false" ht="12.75" hidden="false" customHeight="false" outlineLevel="0" collapsed="false">
      <c r="A18" s="83" t="s">
        <v>88</v>
      </c>
      <c r="B18" s="84" t="n">
        <v>158706</v>
      </c>
      <c r="C18" s="84" t="n">
        <f aca="false">C17+B18</f>
        <v>1818720</v>
      </c>
      <c r="D18" s="84" t="n">
        <v>195679</v>
      </c>
      <c r="E18" s="84" t="n">
        <f aca="false">E17+D18</f>
        <v>2148243</v>
      </c>
      <c r="F18" s="84"/>
      <c r="G18" s="84"/>
      <c r="H18" s="89"/>
    </row>
    <row r="19" customFormat="false" ht="13.5" hidden="false" customHeight="false" outlineLevel="0" collapsed="false">
      <c r="A19" s="90" t="s">
        <v>89</v>
      </c>
      <c r="B19" s="91" t="n">
        <f aca="false">SUM(B7:B18)</f>
        <v>1818720</v>
      </c>
      <c r="C19" s="92"/>
      <c r="D19" s="91" t="n">
        <f aca="false">SUM(D7:D18)</f>
        <v>2148243</v>
      </c>
      <c r="E19" s="93"/>
      <c r="F19" s="91" t="n">
        <f aca="false">SUM(F7:F18)</f>
        <v>575967</v>
      </c>
      <c r="G19" s="93"/>
      <c r="H19" s="94"/>
    </row>
  </sheetData>
  <mergeCells count="6">
    <mergeCell ref="A1:H1"/>
    <mergeCell ref="A2:H2"/>
    <mergeCell ref="A3:H3"/>
    <mergeCell ref="B5:C5"/>
    <mergeCell ref="D5:E5"/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12:53:26Z</dcterms:created>
  <dc:creator>bim-gulden</dc:creator>
  <dc:description/>
  <dc:language>en-US</dc:language>
  <cp:lastModifiedBy>Gülden Şensöz</cp:lastModifiedBy>
  <cp:lastPrinted>2014-03-03T07:49:39Z</cp:lastPrinted>
  <dcterms:modified xsi:type="dcterms:W3CDTF">2014-08-04T08:06:35Z</dcterms:modified>
  <cp:revision>0</cp:revision>
  <dc:subject/>
  <dc:title/>
</cp:coreProperties>
</file>