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0">
  <si>
    <t xml:space="preserve">İHRACATÇI BİRLİKLERİ TÜRKİYE İHRACATI KAYIT RAKAMLARI (X 1.000 ABD DOLARI)</t>
  </si>
  <si>
    <t xml:space="preserve">SEKTÖREL BAZDA   (KAYNAK TİM)</t>
  </si>
  <si>
    <t xml:space="preserve">SEKTÖRLER</t>
  </si>
  <si>
    <t xml:space="preserve">MART</t>
  </si>
  <si>
    <t xml:space="preserve">OCAK - MART</t>
  </si>
  <si>
    <t xml:space="preserve">01 NİSAN - 31 MART</t>
  </si>
  <si>
    <t xml:space="preserve">Değişim (2014/2015) (%)</t>
  </si>
  <si>
    <t xml:space="preserve">Pay (2015) (%)</t>
  </si>
  <si>
    <t xml:space="preserve"> 2013/2014</t>
  </si>
  <si>
    <t xml:space="preserve"> 2014/2015</t>
  </si>
  <si>
    <t xml:space="preserve">Değişim   (13-14/14-15) (%)</t>
  </si>
  <si>
    <t xml:space="preserve">Pay (14-15) (%)</t>
  </si>
  <si>
    <t xml:space="preserve">I. TARIM</t>
  </si>
  <si>
    <t xml:space="preserve">A. BİTKİSEL ÜRÜNLER</t>
  </si>
  <si>
    <t xml:space="preserve">Hububat, Bakliyat, Yağlı Tohumlar ve Mam.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</t>
  </si>
  <si>
    <t xml:space="preserve">B. HAYVANSAL ÜRÜNLER</t>
  </si>
  <si>
    <t xml:space="preserve">Su Ürünleri ve Hayvansal Mamuller</t>
  </si>
  <si>
    <t xml:space="preserve">C. AĞAÇ VE ORMAN ÜRÜNLERİ</t>
  </si>
  <si>
    <t xml:space="preserve">Ağaç Mamulleri ve Orman Ürünleri</t>
  </si>
  <si>
    <t xml:space="preserve">II. SANAYİ</t>
  </si>
  <si>
    <t xml:space="preserve">A. 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 KİMYEVİ MADDELER VE MAM.</t>
  </si>
  <si>
    <t xml:space="preserve">Kimyevi Maddeler ve Mamulleri</t>
  </si>
  <si>
    <t xml:space="preserve">C. SANAYİ MAMULLERİ</t>
  </si>
  <si>
    <t xml:space="preserve">Hazırgiyim ve Konfeksiyon</t>
  </si>
  <si>
    <t xml:space="preserve">Otomotiv Endüstrisi</t>
  </si>
  <si>
    <t xml:space="preserve">Gemi ve Yat</t>
  </si>
  <si>
    <t xml:space="preserve">Elektrik Elektronik ve Hizmet</t>
  </si>
  <si>
    <t xml:space="preserve">Makine ve Aksamları</t>
  </si>
  <si>
    <t xml:space="preserve">Demir ve Demir Dışı Metaller</t>
  </si>
  <si>
    <t xml:space="preserve">Çelik</t>
  </si>
  <si>
    <t xml:space="preserve">Çimento Cam Seramik ve Toprak</t>
  </si>
  <si>
    <t xml:space="preserve">Mücevher</t>
  </si>
  <si>
    <t xml:space="preserve">Savunma Sanayii</t>
  </si>
  <si>
    <t xml:space="preserve">İklimlendirme Sanayii</t>
  </si>
  <si>
    <t xml:space="preserve">Diğer Sanayi Ürünleri</t>
  </si>
  <si>
    <t xml:space="preserve">III. MADENCİLİK</t>
  </si>
  <si>
    <t xml:space="preserve">Madencilik Ürünleri</t>
  </si>
  <si>
    <t xml:space="preserve">T O P L A M (TİM)</t>
  </si>
  <si>
    <t xml:space="preserve">İhracatçı Birlikleri Kaydından Muaf İhracat</t>
  </si>
  <si>
    <t xml:space="preserve">T O P L A M (TİM+TUİK)</t>
  </si>
  <si>
    <t xml:space="preserve">*Ocak-Mart dönemi için ilk 2 ay TUİK, son ay TİM rakamı kullanılmıştır.</t>
  </si>
  <si>
    <t xml:space="preserve">Son 12 aylık dönem için ilk 11 ay TUİK, son ay TİM rakamı kullanılmıştır. </t>
  </si>
  <si>
    <t xml:space="preserve">GENEL SEKRETERLİKLER BAZINDA   (KAYNAK TİM)</t>
  </si>
  <si>
    <t xml:space="preserve">İHRACATÇI  BİRLİKLERİ   GENEL SEKRETERLİKLERİ</t>
  </si>
  <si>
    <t xml:space="preserve">Akdeniz İhracatçı Birlikleri Genel Sekreterliği</t>
  </si>
  <si>
    <t xml:space="preserve">Batı Akdeniz İhracatçılar Birliğ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 O P L A M</t>
  </si>
  <si>
    <t xml:space="preserve">DENİZLİ İHRACATÇILAR BİRLİĞİ</t>
  </si>
  <si>
    <t xml:space="preserve">AYLIK İHRACAT RAKAMLARI</t>
  </si>
  <si>
    <t xml:space="preserve">(X 1.000 ABD DOLARI) </t>
  </si>
  <si>
    <t xml:space="preserve"> </t>
  </si>
  <si>
    <t xml:space="preserve">AYLIK</t>
  </si>
  <si>
    <t xml:space="preserve">   </t>
  </si>
  <si>
    <t xml:space="preserve">DEGISIM %</t>
  </si>
  <si>
    <t xml:space="preserve">KÜMÜLATIF</t>
  </si>
  <si>
    <t xml:space="preserve">2014/2015</t>
  </si>
  <si>
    <t xml:space="preserve">OCAK</t>
  </si>
  <si>
    <t xml:space="preserve">SUBAT</t>
  </si>
  <si>
    <t xml:space="preserve">NISAN</t>
  </si>
  <si>
    <t xml:space="preserve">MAYIS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KASIM</t>
  </si>
  <si>
    <t xml:space="preserve">ARALIK</t>
  </si>
  <si>
    <t xml:space="preserve">TOPL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T_L_-;\-* #,##0.00\ _T_L_-;_-* \-??\ _T_L_-;_-@_-"/>
    <numFmt numFmtId="166" formatCode="#,##0"/>
    <numFmt numFmtId="167" formatCode="0.0"/>
    <numFmt numFmtId="168" formatCode="0.00"/>
    <numFmt numFmtId="169" formatCode="0"/>
    <numFmt numFmtId="170" formatCode="#,##0.0"/>
  </numFmts>
  <fonts count="2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sz val="8"/>
      <color rgb="FF000000"/>
      <name val="Arial"/>
      <family val="2"/>
      <charset val="162"/>
    </font>
    <font>
      <sz val="10"/>
      <color rgb="FF000080"/>
      <name val="Arial"/>
      <family val="2"/>
      <charset val="162"/>
    </font>
    <font>
      <b val="true"/>
      <sz val="7"/>
      <name val="Arial"/>
      <family val="2"/>
      <charset val="162"/>
    </font>
    <font>
      <i val="true"/>
      <sz val="7"/>
      <name val="Arial"/>
      <family val="2"/>
      <charset val="162"/>
    </font>
    <font>
      <b val="true"/>
      <i val="true"/>
      <sz val="8"/>
      <color rgb="FF333300"/>
      <name val="Arial"/>
      <family val="2"/>
      <charset val="162"/>
    </font>
    <font>
      <sz val="1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>
        <color rgb="FF0000FF"/>
      </top>
      <bottom style="thin"/>
      <diagonal/>
    </border>
    <border diagonalUp="false" diagonalDown="false">
      <left style="thin"/>
      <right style="medium"/>
      <top style="thin">
        <color rgb="FFFF0000"/>
      </top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YIS_2009_İHRACAT_RAKAMLARI" xfId="20"/>
    <cellStyle name="Virgü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8</xdr:col>
      <xdr:colOff>50760</xdr:colOff>
      <xdr:row>38</xdr:row>
      <xdr:rowOff>8568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0" y="4000680"/>
          <a:ext cx="6167160" cy="33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9.28"/>
    <col collapsed="false" customWidth="true" hidden="false" outlineLevel="0" max="3" min="3" style="3" width="9.28"/>
    <col collapsed="false" customWidth="true" hidden="false" outlineLevel="0" max="5" min="4" style="4" width="9.28"/>
    <col collapsed="false" customWidth="true" hidden="false" outlineLevel="0" max="7" min="6" style="3" width="10.28"/>
    <col collapsed="false" customWidth="true" hidden="false" outlineLevel="0" max="9" min="8" style="4" width="8.28"/>
    <col collapsed="false" customWidth="true" hidden="false" outlineLevel="0" max="11" min="10" style="3" width="11.99"/>
    <col collapsed="false" customWidth="true" hidden="false" outlineLevel="0" max="12" min="12" style="5" width="8.99"/>
    <col collapsed="false" customWidth="true" hidden="false" outlineLevel="0" max="13" min="13" style="5" width="7.56"/>
    <col collapsed="false" customWidth="true" hidden="false" outlineLevel="0" max="14" min="14" style="6" width="5.99"/>
    <col collapsed="false" customWidth="true" hidden="false" outlineLevel="0" max="15" min="15" style="6" width="6.99"/>
    <col collapsed="false" customWidth="true" hidden="false" outlineLevel="0" max="16" min="16" style="6" width="6.28"/>
    <col collapsed="false" customWidth="false" hidden="false" outlineLevel="0" max="257" min="17" style="6" width="9.14"/>
  </cols>
  <sheetData>
    <row r="1" customFormat="fals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</row>
    <row r="3" customFormat="false" ht="32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1" t="s">
        <v>5</v>
      </c>
      <c r="K3" s="11"/>
      <c r="L3" s="11"/>
      <c r="M3" s="11"/>
    </row>
    <row r="4" customFormat="false" ht="27" hidden="false" customHeight="false" outlineLevel="0" collapsed="false">
      <c r="A4" s="9"/>
      <c r="B4" s="12" t="n">
        <v>2014</v>
      </c>
      <c r="C4" s="12" t="n">
        <v>2015</v>
      </c>
      <c r="D4" s="13" t="s">
        <v>6</v>
      </c>
      <c r="E4" s="13" t="s">
        <v>7</v>
      </c>
      <c r="F4" s="12" t="n">
        <v>2014</v>
      </c>
      <c r="G4" s="12" t="n">
        <v>2015</v>
      </c>
      <c r="H4" s="13" t="s">
        <v>6</v>
      </c>
      <c r="I4" s="13" t="s">
        <v>7</v>
      </c>
      <c r="J4" s="14" t="s">
        <v>8</v>
      </c>
      <c r="K4" s="14" t="s">
        <v>9</v>
      </c>
      <c r="L4" s="15" t="s">
        <v>10</v>
      </c>
      <c r="M4" s="16" t="s">
        <v>11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</row>
    <row r="5" customFormat="false" ht="20.1" hidden="false" customHeight="true" outlineLevel="0" collapsed="false">
      <c r="A5" s="17" t="s">
        <v>12</v>
      </c>
      <c r="B5" s="18" t="n">
        <v>1887616.15306</v>
      </c>
      <c r="C5" s="18" t="n">
        <v>1777253.51075</v>
      </c>
      <c r="D5" s="19" t="n">
        <v>-5.84666761465734</v>
      </c>
      <c r="E5" s="19" t="n">
        <v>15.827073138472</v>
      </c>
      <c r="F5" s="18" t="n">
        <v>5609999.09741</v>
      </c>
      <c r="G5" s="18" t="n">
        <v>5257639.28989</v>
      </c>
      <c r="H5" s="19" t="n">
        <v>-6.28092449573968</v>
      </c>
      <c r="I5" s="19" t="n">
        <v>14.6794151100294</v>
      </c>
      <c r="J5" s="20" t="n">
        <v>21916531.73072</v>
      </c>
      <c r="K5" s="20" t="n">
        <v>22129720.71659</v>
      </c>
      <c r="L5" s="21" t="n">
        <v>0.972731399700332</v>
      </c>
      <c r="M5" s="22" t="n">
        <v>14.4346552156021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</row>
    <row r="6" customFormat="false" ht="20.1" hidden="false" customHeight="true" outlineLevel="0" collapsed="false">
      <c r="A6" s="17" t="s">
        <v>13</v>
      </c>
      <c r="B6" s="18" t="n">
        <v>1324028.35757</v>
      </c>
      <c r="C6" s="18" t="n">
        <v>1257187.14461</v>
      </c>
      <c r="D6" s="19" t="n">
        <v>-5.0483218563894</v>
      </c>
      <c r="E6" s="19" t="n">
        <v>11.1956976121502</v>
      </c>
      <c r="F6" s="18" t="n">
        <v>3945882.82356</v>
      </c>
      <c r="G6" s="18" t="n">
        <v>3778557.9132</v>
      </c>
      <c r="H6" s="19" t="n">
        <v>-4.2404936446906</v>
      </c>
      <c r="I6" s="19" t="n">
        <v>10.5497956529288</v>
      </c>
      <c r="J6" s="20" t="n">
        <v>15256366.30161</v>
      </c>
      <c r="K6" s="20" t="n">
        <v>15521302.01875</v>
      </c>
      <c r="L6" s="21" t="n">
        <v>1.73655844322538</v>
      </c>
      <c r="M6" s="22" t="n">
        <v>10.1241514073843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</row>
    <row r="7" customFormat="false" ht="25.5" hidden="false" customHeight="true" outlineLevel="0" collapsed="false">
      <c r="A7" s="23" t="s">
        <v>14</v>
      </c>
      <c r="B7" s="24" t="n">
        <v>598289.29353</v>
      </c>
      <c r="C7" s="24" t="n">
        <v>555734.62088</v>
      </c>
      <c r="D7" s="25" t="n">
        <v>-7.11272508303147</v>
      </c>
      <c r="E7" s="25" t="n">
        <v>4.94901399099615</v>
      </c>
      <c r="F7" s="24" t="n">
        <v>1768622.88105</v>
      </c>
      <c r="G7" s="24" t="n">
        <v>1614929.54533</v>
      </c>
      <c r="H7" s="25" t="n">
        <v>-8.6900004159595</v>
      </c>
      <c r="I7" s="25" t="n">
        <v>4.50890977152717</v>
      </c>
      <c r="J7" s="26" t="n">
        <v>6849434.93417</v>
      </c>
      <c r="K7" s="26" t="n">
        <v>6562248.08352</v>
      </c>
      <c r="L7" s="27" t="n">
        <v>-4.19285464290349</v>
      </c>
      <c r="M7" s="28" t="n">
        <v>4.28038788821431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</row>
    <row r="8" customFormat="false" ht="20.1" hidden="false" customHeight="true" outlineLevel="0" collapsed="false">
      <c r="A8" s="29" t="s">
        <v>15</v>
      </c>
      <c r="B8" s="24" t="n">
        <v>192353.52623</v>
      </c>
      <c r="C8" s="24" t="n">
        <v>152917.20962</v>
      </c>
      <c r="D8" s="25" t="n">
        <v>-20.5019982648228</v>
      </c>
      <c r="E8" s="25" t="n">
        <v>1.36178201148437</v>
      </c>
      <c r="F8" s="24" t="n">
        <v>612092.21398</v>
      </c>
      <c r="G8" s="24" t="n">
        <v>527550.77111</v>
      </c>
      <c r="H8" s="25" t="n">
        <v>-13.8118801283694</v>
      </c>
      <c r="I8" s="25" t="n">
        <v>1.4729304035047</v>
      </c>
      <c r="J8" s="26" t="n">
        <v>2386139.02317</v>
      </c>
      <c r="K8" s="26" t="n">
        <v>2309979.81736</v>
      </c>
      <c r="L8" s="27" t="n">
        <v>-3.19173380387626</v>
      </c>
      <c r="M8" s="28" t="n">
        <v>1.50674121221938</v>
      </c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</row>
    <row r="9" customFormat="false" ht="20.1" hidden="false" customHeight="true" outlineLevel="0" collapsed="false">
      <c r="A9" s="29" t="s">
        <v>16</v>
      </c>
      <c r="B9" s="24" t="n">
        <v>119768.88487</v>
      </c>
      <c r="C9" s="24" t="n">
        <v>104303.73666</v>
      </c>
      <c r="D9" s="25" t="n">
        <v>-12.9124924447499</v>
      </c>
      <c r="E9" s="25" t="n">
        <v>0.92886178519186</v>
      </c>
      <c r="F9" s="24" t="n">
        <v>343615.67534</v>
      </c>
      <c r="G9" s="24" t="n">
        <v>296193.85575</v>
      </c>
      <c r="H9" s="25" t="n">
        <v>-13.8008312755456</v>
      </c>
      <c r="I9" s="25" t="n">
        <v>0.826978102121836</v>
      </c>
      <c r="J9" s="26" t="n">
        <v>1389073.49822</v>
      </c>
      <c r="K9" s="26" t="n">
        <v>1368508.66627</v>
      </c>
      <c r="L9" s="27" t="n">
        <v>-1.48047111807636</v>
      </c>
      <c r="M9" s="28" t="n">
        <v>0.892643473008768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</row>
    <row r="10" customFormat="false" ht="20.1" hidden="false" customHeight="true" outlineLevel="0" collapsed="false">
      <c r="A10" s="29" t="s">
        <v>17</v>
      </c>
      <c r="B10" s="24" t="n">
        <v>105105.6831</v>
      </c>
      <c r="C10" s="24" t="n">
        <v>98831.09319</v>
      </c>
      <c r="D10" s="25" t="n">
        <v>-5.96979128524402</v>
      </c>
      <c r="E10" s="25" t="n">
        <v>0.880125953226099</v>
      </c>
      <c r="F10" s="24" t="n">
        <v>332773.70057</v>
      </c>
      <c r="G10" s="24" t="n">
        <v>291119.25265</v>
      </c>
      <c r="H10" s="25" t="n">
        <v>-12.5173497330622</v>
      </c>
      <c r="I10" s="25" t="n">
        <v>0.812809727055334</v>
      </c>
      <c r="J10" s="26" t="n">
        <v>1442318.49104</v>
      </c>
      <c r="K10" s="26" t="n">
        <v>1417756.48192</v>
      </c>
      <c r="L10" s="27" t="n">
        <v>-1.70295321543644</v>
      </c>
      <c r="M10" s="28" t="n">
        <v>0.924766573346694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</row>
    <row r="11" customFormat="false" ht="20.1" hidden="false" customHeight="true" outlineLevel="0" collapsed="false">
      <c r="A11" s="29" t="s">
        <v>18</v>
      </c>
      <c r="B11" s="24" t="n">
        <v>154123.44412</v>
      </c>
      <c r="C11" s="24" t="n">
        <v>209152.58888</v>
      </c>
      <c r="D11" s="25" t="n">
        <v>35.7045906118958</v>
      </c>
      <c r="E11" s="25" t="n">
        <v>1.86257801786961</v>
      </c>
      <c r="F11" s="24" t="n">
        <v>490672.28988</v>
      </c>
      <c r="G11" s="24" t="n">
        <v>689317.61377</v>
      </c>
      <c r="H11" s="25" t="n">
        <v>40.4843167195321</v>
      </c>
      <c r="I11" s="25" t="n">
        <v>1.9245860807991</v>
      </c>
      <c r="J11" s="26" t="n">
        <v>1812735.77029</v>
      </c>
      <c r="K11" s="26" t="n">
        <v>2514733.91221</v>
      </c>
      <c r="L11" s="27" t="n">
        <v>38.7258944974477</v>
      </c>
      <c r="M11" s="28" t="n">
        <v>1.64029711204268</v>
      </c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</row>
    <row r="12" customFormat="false" ht="20.1" hidden="false" customHeight="true" outlineLevel="0" collapsed="false">
      <c r="A12" s="29" t="s">
        <v>19</v>
      </c>
      <c r="B12" s="24" t="n">
        <v>22845.74537</v>
      </c>
      <c r="C12" s="24" t="n">
        <v>19130.71447</v>
      </c>
      <c r="D12" s="25" t="n">
        <v>-16.2613687574335</v>
      </c>
      <c r="E12" s="25" t="n">
        <v>0.170365800532385</v>
      </c>
      <c r="F12" s="24" t="n">
        <v>70541.86493</v>
      </c>
      <c r="G12" s="24" t="n">
        <v>55092.41848</v>
      </c>
      <c r="H12" s="25" t="n">
        <v>-21.9011029341665</v>
      </c>
      <c r="I12" s="25" t="n">
        <v>0.153818935779502</v>
      </c>
      <c r="J12" s="26" t="n">
        <v>350861.02708</v>
      </c>
      <c r="K12" s="26" t="n">
        <v>212587.97902</v>
      </c>
      <c r="L12" s="27" t="n">
        <v>-39.4096344101713</v>
      </c>
      <c r="M12" s="28" t="n">
        <v>0.138665743659155</v>
      </c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</row>
    <row r="13" customFormat="false" ht="20.1" hidden="false" customHeight="true" outlineLevel="0" collapsed="false">
      <c r="A13" s="29" t="s">
        <v>20</v>
      </c>
      <c r="B13" s="24" t="n">
        <v>121384.38855</v>
      </c>
      <c r="C13" s="24" t="n">
        <v>105809.31832</v>
      </c>
      <c r="D13" s="25" t="n">
        <v>-12.8311971712774</v>
      </c>
      <c r="E13" s="25" t="n">
        <v>0.942269524101717</v>
      </c>
      <c r="F13" s="24" t="n">
        <v>300881.0916</v>
      </c>
      <c r="G13" s="24" t="n">
        <v>277816.4516</v>
      </c>
      <c r="H13" s="25" t="n">
        <v>-7.66569938886782</v>
      </c>
      <c r="I13" s="25" t="n">
        <v>0.775668088389747</v>
      </c>
      <c r="J13" s="26" t="n">
        <v>945598.36811</v>
      </c>
      <c r="K13" s="26" t="n">
        <v>1052593.67801</v>
      </c>
      <c r="L13" s="27" t="n">
        <v>11.3150903711747</v>
      </c>
      <c r="M13" s="28" t="n">
        <v>0.686580143454161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</row>
    <row r="14" customFormat="false" ht="20.1" hidden="false" customHeight="true" outlineLevel="0" collapsed="false">
      <c r="A14" s="29" t="s">
        <v>21</v>
      </c>
      <c r="B14" s="24" t="n">
        <v>10157.3918</v>
      </c>
      <c r="C14" s="24" t="n">
        <v>11307.86259</v>
      </c>
      <c r="D14" s="25" t="n">
        <v>11.326439037234</v>
      </c>
      <c r="E14" s="25" t="n">
        <v>0.100700528747976</v>
      </c>
      <c r="F14" s="24" t="n">
        <v>26683.10621</v>
      </c>
      <c r="G14" s="24" t="n">
        <v>26538.00451</v>
      </c>
      <c r="H14" s="25" t="n">
        <v>-0.543796133995911</v>
      </c>
      <c r="I14" s="25" t="n">
        <v>0.074094543751455</v>
      </c>
      <c r="J14" s="26" t="n">
        <v>80205.18953</v>
      </c>
      <c r="K14" s="26" t="n">
        <v>82893.40044</v>
      </c>
      <c r="L14" s="27" t="n">
        <v>3.35166705016574</v>
      </c>
      <c r="M14" s="28" t="n">
        <v>0.0540692614391303</v>
      </c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</row>
    <row r="15" customFormat="false" ht="20.1" hidden="false" customHeight="true" outlineLevel="0" collapsed="false">
      <c r="A15" s="17" t="s">
        <v>22</v>
      </c>
      <c r="B15" s="18" t="n">
        <v>193720.27378</v>
      </c>
      <c r="C15" s="18" t="n">
        <v>171467.95946</v>
      </c>
      <c r="D15" s="19" t="n">
        <v>-11.4868278295286</v>
      </c>
      <c r="E15" s="19" t="n">
        <v>1.52698302119698</v>
      </c>
      <c r="F15" s="18" t="n">
        <v>588803.66659</v>
      </c>
      <c r="G15" s="18" t="n">
        <v>511459.80886</v>
      </c>
      <c r="H15" s="19" t="n">
        <v>-13.1357636031599</v>
      </c>
      <c r="I15" s="19" t="n">
        <v>1.42800417304956</v>
      </c>
      <c r="J15" s="20" t="n">
        <v>2111022.86346</v>
      </c>
      <c r="K15" s="20" t="n">
        <v>2197595.26231</v>
      </c>
      <c r="L15" s="21" t="n">
        <v>4.10096926700768</v>
      </c>
      <c r="M15" s="22" t="n">
        <v>1.43343561905437</v>
      </c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</row>
    <row r="16" customFormat="false" ht="20.1" hidden="false" customHeight="true" outlineLevel="0" collapsed="false">
      <c r="A16" s="29" t="s">
        <v>23</v>
      </c>
      <c r="B16" s="24" t="n">
        <v>193720.27378</v>
      </c>
      <c r="C16" s="24" t="n">
        <v>171467.95946</v>
      </c>
      <c r="D16" s="25" t="n">
        <v>-11.4868278295286</v>
      </c>
      <c r="E16" s="25" t="n">
        <v>1.52698302119698</v>
      </c>
      <c r="F16" s="24" t="n">
        <v>588803.66659</v>
      </c>
      <c r="G16" s="24" t="n">
        <v>511459.80886</v>
      </c>
      <c r="H16" s="25" t="n">
        <v>-13.1357636031599</v>
      </c>
      <c r="I16" s="25" t="n">
        <v>1.42800417304956</v>
      </c>
      <c r="J16" s="26" t="n">
        <v>2111022.86346</v>
      </c>
      <c r="K16" s="26" t="n">
        <v>2197595.26231</v>
      </c>
      <c r="L16" s="27" t="n">
        <v>4.10096926700768</v>
      </c>
      <c r="M16" s="28" t="n">
        <v>1.43343561905437</v>
      </c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</row>
    <row r="17" customFormat="false" ht="20.1" hidden="false" customHeight="true" outlineLevel="0" collapsed="false">
      <c r="A17" s="17" t="s">
        <v>24</v>
      </c>
      <c r="B17" s="18" t="n">
        <v>369867.52171</v>
      </c>
      <c r="C17" s="18" t="n">
        <v>348598.40668</v>
      </c>
      <c r="D17" s="19" t="n">
        <v>-5.75046841952139</v>
      </c>
      <c r="E17" s="19" t="n">
        <v>3.10439250512488</v>
      </c>
      <c r="F17" s="18" t="n">
        <v>1075312.60726</v>
      </c>
      <c r="G17" s="18" t="n">
        <v>967621.56783</v>
      </c>
      <c r="H17" s="19" t="n">
        <v>-10.0148588143505</v>
      </c>
      <c r="I17" s="19" t="n">
        <v>2.70161528405104</v>
      </c>
      <c r="J17" s="20" t="n">
        <v>4549142.56565</v>
      </c>
      <c r="K17" s="20" t="n">
        <v>4410823.43553</v>
      </c>
      <c r="L17" s="21" t="n">
        <v>-3.04055386534663</v>
      </c>
      <c r="M17" s="22" t="n">
        <v>2.87706818916349</v>
      </c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</row>
    <row r="18" customFormat="false" ht="20.1" hidden="false" customHeight="true" outlineLevel="0" collapsed="false">
      <c r="A18" s="29" t="s">
        <v>25</v>
      </c>
      <c r="B18" s="24" t="n">
        <v>369867.52171</v>
      </c>
      <c r="C18" s="24" t="n">
        <v>348598.40668</v>
      </c>
      <c r="D18" s="25" t="n">
        <v>-5.75046841952139</v>
      </c>
      <c r="E18" s="25" t="n">
        <v>3.10439250512488</v>
      </c>
      <c r="F18" s="24" t="n">
        <v>1075312.60726</v>
      </c>
      <c r="G18" s="24" t="n">
        <v>967621.56783</v>
      </c>
      <c r="H18" s="25" t="n">
        <v>-10.0148588143505</v>
      </c>
      <c r="I18" s="25" t="n">
        <v>2.70161528405104</v>
      </c>
      <c r="J18" s="26" t="n">
        <v>4549142.56565</v>
      </c>
      <c r="K18" s="26" t="n">
        <v>4410823.43553</v>
      </c>
      <c r="L18" s="27" t="n">
        <v>-3.04055386534663</v>
      </c>
      <c r="M18" s="28" t="n">
        <v>2.87706818916349</v>
      </c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</row>
    <row r="19" customFormat="false" ht="20.1" hidden="false" customHeight="true" outlineLevel="0" collapsed="false">
      <c r="A19" s="17" t="s">
        <v>26</v>
      </c>
      <c r="B19" s="18" t="n">
        <v>10722453.4385</v>
      </c>
      <c r="C19" s="18" t="n">
        <v>9169934.73949</v>
      </c>
      <c r="D19" s="19" t="n">
        <v>-14.4791367751296</v>
      </c>
      <c r="E19" s="19" t="n">
        <v>81.6615226353823</v>
      </c>
      <c r="F19" s="18" t="n">
        <v>30309509.62916</v>
      </c>
      <c r="G19" s="18" t="n">
        <v>26378348.5572</v>
      </c>
      <c r="H19" s="19" t="n">
        <v>-12.9700583086238</v>
      </c>
      <c r="I19" s="19" t="n">
        <v>73.6487817132633</v>
      </c>
      <c r="J19" s="20" t="n">
        <v>120489742.35622</v>
      </c>
      <c r="K19" s="20" t="n">
        <v>120124947.69443</v>
      </c>
      <c r="L19" s="21" t="n">
        <v>-0.302759931805263</v>
      </c>
      <c r="M19" s="22" t="n">
        <v>78.3544548513637</v>
      </c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</row>
    <row r="20" customFormat="false" ht="21.75" hidden="false" customHeight="true" outlineLevel="0" collapsed="false">
      <c r="A20" s="17" t="s">
        <v>27</v>
      </c>
      <c r="B20" s="18" t="n">
        <v>1105112.85889</v>
      </c>
      <c r="C20" s="18" t="n">
        <v>993107.34925</v>
      </c>
      <c r="D20" s="19" t="n">
        <v>-10.1352100592243</v>
      </c>
      <c r="E20" s="19" t="n">
        <v>8.84397333068193</v>
      </c>
      <c r="F20" s="18" t="n">
        <v>3212725.7744</v>
      </c>
      <c r="G20" s="18" t="n">
        <v>2772099.74854</v>
      </c>
      <c r="H20" s="19" t="n">
        <v>-13.7150213495047</v>
      </c>
      <c r="I20" s="19" t="n">
        <v>7.73974795370153</v>
      </c>
      <c r="J20" s="20" t="n">
        <v>12776798.72365</v>
      </c>
      <c r="K20" s="20" t="n">
        <v>12653073.24907</v>
      </c>
      <c r="L20" s="21" t="n">
        <v>-0.968360520158965</v>
      </c>
      <c r="M20" s="22" t="n">
        <v>8.25327857080286</v>
      </c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</row>
    <row r="21" customFormat="false" ht="20.1" hidden="false" customHeight="true" outlineLevel="0" collapsed="false">
      <c r="A21" s="29" t="s">
        <v>28</v>
      </c>
      <c r="B21" s="24" t="n">
        <v>770352.71529</v>
      </c>
      <c r="C21" s="24" t="n">
        <v>680972.872</v>
      </c>
      <c r="D21" s="25" t="n">
        <v>-11.6024570973769</v>
      </c>
      <c r="E21" s="25" t="n">
        <v>6.06430505567612</v>
      </c>
      <c r="F21" s="24" t="n">
        <v>2253933.15178</v>
      </c>
      <c r="G21" s="24" t="n">
        <v>1939773.20204</v>
      </c>
      <c r="H21" s="25" t="n">
        <v>-13.9382993453865</v>
      </c>
      <c r="I21" s="25" t="n">
        <v>5.41587858771725</v>
      </c>
      <c r="J21" s="26" t="n">
        <v>8576181.84809</v>
      </c>
      <c r="K21" s="26" t="n">
        <v>8571574.57203</v>
      </c>
      <c r="L21" s="27" t="n">
        <v>-0.0537217626865754</v>
      </c>
      <c r="M21" s="28" t="n">
        <v>5.59102056400199</v>
      </c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</row>
    <row r="22" customFormat="false" ht="20.1" hidden="false" customHeight="true" outlineLevel="0" collapsed="false">
      <c r="A22" s="29" t="s">
        <v>29</v>
      </c>
      <c r="B22" s="24" t="n">
        <v>143824.89518</v>
      </c>
      <c r="C22" s="24" t="n">
        <v>144270.39611</v>
      </c>
      <c r="D22" s="25" t="n">
        <v>0.309752306401792</v>
      </c>
      <c r="E22" s="25" t="n">
        <v>1.28477906901741</v>
      </c>
      <c r="F22" s="24" t="n">
        <v>412412.82799</v>
      </c>
      <c r="G22" s="24" t="n">
        <v>373534.2986</v>
      </c>
      <c r="H22" s="25" t="n">
        <v>-9.42709022400796</v>
      </c>
      <c r="I22" s="25" t="n">
        <v>1.04291388675654</v>
      </c>
      <c r="J22" s="26" t="n">
        <v>1956316.48752</v>
      </c>
      <c r="K22" s="26" t="n">
        <v>1814532.14173</v>
      </c>
      <c r="L22" s="27" t="n">
        <v>-7.24751576212182</v>
      </c>
      <c r="M22" s="28" t="n">
        <v>1.18357326687206</v>
      </c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</row>
    <row r="23" customFormat="false" ht="20.1" hidden="false" customHeight="true" outlineLevel="0" collapsed="false">
      <c r="A23" s="29" t="s">
        <v>30</v>
      </c>
      <c r="B23" s="24" t="n">
        <v>190935.24842</v>
      </c>
      <c r="C23" s="24" t="n">
        <v>167864.08114</v>
      </c>
      <c r="D23" s="25" t="n">
        <v>-12.0832415548806</v>
      </c>
      <c r="E23" s="25" t="n">
        <v>1.49488920598841</v>
      </c>
      <c r="F23" s="24" t="n">
        <v>546379.79463</v>
      </c>
      <c r="G23" s="24" t="n">
        <v>458792.2479</v>
      </c>
      <c r="H23" s="25" t="n">
        <v>-16.0305244796457</v>
      </c>
      <c r="I23" s="25" t="n">
        <v>1.28095547922774</v>
      </c>
      <c r="J23" s="26" t="n">
        <v>2244300.38804</v>
      </c>
      <c r="K23" s="26" t="n">
        <v>2266966.53531</v>
      </c>
      <c r="L23" s="27" t="n">
        <v>1.00994267036575</v>
      </c>
      <c r="M23" s="28" t="n">
        <v>1.47868473992881</v>
      </c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</row>
    <row r="24" customFormat="false" ht="20.1" hidden="false" customHeight="true" outlineLevel="0" collapsed="false">
      <c r="A24" s="17" t="s">
        <v>31</v>
      </c>
      <c r="B24" s="18" t="n">
        <v>1460149.29752</v>
      </c>
      <c r="C24" s="18" t="n">
        <v>1353888.10399</v>
      </c>
      <c r="D24" s="19" t="n">
        <v>-7.27741976183395</v>
      </c>
      <c r="E24" s="19" t="n">
        <v>12.05685396796</v>
      </c>
      <c r="F24" s="18" t="n">
        <v>4298734.20537</v>
      </c>
      <c r="G24" s="18" t="n">
        <v>3722263.16225</v>
      </c>
      <c r="H24" s="19" t="n">
        <v>-13.4102509152548</v>
      </c>
      <c r="I24" s="19" t="n">
        <v>10.3926197851777</v>
      </c>
      <c r="J24" s="30" t="n">
        <v>17532357.46729</v>
      </c>
      <c r="K24" s="30" t="n">
        <v>17206208.00435</v>
      </c>
      <c r="L24" s="31" t="n">
        <v>-1.86027157812915</v>
      </c>
      <c r="M24" s="32" t="n">
        <v>11.223172822264</v>
      </c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</row>
    <row r="25" customFormat="false" ht="20.1" hidden="false" customHeight="true" outlineLevel="0" collapsed="false">
      <c r="A25" s="29" t="s">
        <v>32</v>
      </c>
      <c r="B25" s="24" t="n">
        <v>1460149.29752</v>
      </c>
      <c r="C25" s="24" t="n">
        <v>1353888.10399</v>
      </c>
      <c r="D25" s="25" t="n">
        <v>-7.27741976183395</v>
      </c>
      <c r="E25" s="25" t="n">
        <v>12.05685396796</v>
      </c>
      <c r="F25" s="24" t="n">
        <v>4298734.20537</v>
      </c>
      <c r="G25" s="24" t="n">
        <v>3722263.16225</v>
      </c>
      <c r="H25" s="25" t="n">
        <v>-13.4102509152548</v>
      </c>
      <c r="I25" s="25" t="n">
        <v>10.3926197851777</v>
      </c>
      <c r="J25" s="26" t="n">
        <v>17532357.46729</v>
      </c>
      <c r="K25" s="26" t="n">
        <v>17206208.00435</v>
      </c>
      <c r="L25" s="27" t="n">
        <v>-1.86027157812915</v>
      </c>
      <c r="M25" s="28" t="n">
        <v>11.223172822264</v>
      </c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</row>
    <row r="26" customFormat="false" ht="20.1" hidden="false" customHeight="true" outlineLevel="0" collapsed="false">
      <c r="A26" s="17" t="s">
        <v>33</v>
      </c>
      <c r="B26" s="18" t="n">
        <v>8157191.28209</v>
      </c>
      <c r="C26" s="18" t="n">
        <v>6822939.28625</v>
      </c>
      <c r="D26" s="19" t="n">
        <v>-16.3567574879541</v>
      </c>
      <c r="E26" s="19" t="n">
        <v>60.7606953367403</v>
      </c>
      <c r="F26" s="18" t="n">
        <v>22798049.64939</v>
      </c>
      <c r="G26" s="18" t="n">
        <v>19883985.64641</v>
      </c>
      <c r="H26" s="19" t="n">
        <v>-12.7820758696259</v>
      </c>
      <c r="I26" s="19" t="n">
        <v>55.516413974384</v>
      </c>
      <c r="J26" s="20" t="n">
        <v>90180586.16528</v>
      </c>
      <c r="K26" s="20" t="n">
        <v>90265666.44101</v>
      </c>
      <c r="L26" s="21" t="n">
        <v>0.0943443365671152</v>
      </c>
      <c r="M26" s="22" t="n">
        <v>58.8780034582968</v>
      </c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</row>
    <row r="27" customFormat="false" ht="20.1" hidden="false" customHeight="true" outlineLevel="0" collapsed="false">
      <c r="A27" s="29" t="s">
        <v>34</v>
      </c>
      <c r="B27" s="24" t="n">
        <v>1599277.86237</v>
      </c>
      <c r="C27" s="24" t="n">
        <v>1328892.50826</v>
      </c>
      <c r="D27" s="25" t="n">
        <v>-16.9067152414222</v>
      </c>
      <c r="E27" s="25" t="n">
        <v>11.8342593187636</v>
      </c>
      <c r="F27" s="24" t="n">
        <v>4671322.99543</v>
      </c>
      <c r="G27" s="24" t="n">
        <v>3982185.08552</v>
      </c>
      <c r="H27" s="25" t="n">
        <v>-14.7525210863002</v>
      </c>
      <c r="I27" s="25" t="n">
        <v>11.1183260570428</v>
      </c>
      <c r="J27" s="26" t="n">
        <v>17739256.21935</v>
      </c>
      <c r="K27" s="26" t="n">
        <v>18041882.56939</v>
      </c>
      <c r="L27" s="27" t="n">
        <v>1.70596977854063</v>
      </c>
      <c r="M27" s="28" t="n">
        <v>11.7682621332989</v>
      </c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</row>
    <row r="28" customFormat="false" ht="20.1" hidden="false" customHeight="true" outlineLevel="0" collapsed="false">
      <c r="A28" s="29" t="s">
        <v>35</v>
      </c>
      <c r="B28" s="24" t="n">
        <v>2126491.38725</v>
      </c>
      <c r="C28" s="24" t="n">
        <v>1772088.19738</v>
      </c>
      <c r="D28" s="25" t="n">
        <v>-16.6661004128645</v>
      </c>
      <c r="E28" s="25" t="n">
        <v>15.7810741900971</v>
      </c>
      <c r="F28" s="24" t="n">
        <v>5545089.65692</v>
      </c>
      <c r="G28" s="24" t="n">
        <v>5204312.5394</v>
      </c>
      <c r="H28" s="25" t="n">
        <v>-6.14556551118568</v>
      </c>
      <c r="I28" s="25" t="n">
        <v>14.5305259482307</v>
      </c>
      <c r="J28" s="26" t="n">
        <v>21715526.77352</v>
      </c>
      <c r="K28" s="26" t="n">
        <v>21929288.15614</v>
      </c>
      <c r="L28" s="27" t="n">
        <v>0.984371159168291</v>
      </c>
      <c r="M28" s="28" t="n">
        <v>14.3039181429961</v>
      </c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</row>
    <row r="29" customFormat="false" ht="20.1" hidden="false" customHeight="true" outlineLevel="0" collapsed="false">
      <c r="A29" s="29" t="s">
        <v>36</v>
      </c>
      <c r="B29" s="24" t="n">
        <v>97135.55522</v>
      </c>
      <c r="C29" s="24" t="n">
        <v>46983.13524</v>
      </c>
      <c r="D29" s="25" t="n">
        <v>-51.6313721236379</v>
      </c>
      <c r="E29" s="25" t="n">
        <v>0.418401490400996</v>
      </c>
      <c r="F29" s="24" t="n">
        <v>240843.59519</v>
      </c>
      <c r="G29" s="24" t="n">
        <v>168829.6396</v>
      </c>
      <c r="H29" s="25" t="n">
        <v>-29.9007144172502</v>
      </c>
      <c r="I29" s="25" t="n">
        <v>0.471375122163795</v>
      </c>
      <c r="J29" s="26" t="n">
        <v>1100559.45236</v>
      </c>
      <c r="K29" s="26" t="n">
        <v>1199863.48676</v>
      </c>
      <c r="L29" s="27" t="n">
        <v>9.02305043012951</v>
      </c>
      <c r="M29" s="28" t="n">
        <v>0.782640502290063</v>
      </c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</row>
    <row r="30" customFormat="false" ht="20.1" hidden="false" customHeight="true" outlineLevel="0" collapsed="false">
      <c r="A30" s="29" t="s">
        <v>37</v>
      </c>
      <c r="B30" s="24" t="n">
        <v>1056527.42452</v>
      </c>
      <c r="C30" s="24" t="n">
        <v>841792.02874</v>
      </c>
      <c r="D30" s="25" t="n">
        <v>-20.3246400231928</v>
      </c>
      <c r="E30" s="25" t="n">
        <v>7.49645671012257</v>
      </c>
      <c r="F30" s="24" t="n">
        <v>2880488.45027</v>
      </c>
      <c r="G30" s="24" t="n">
        <v>2407279.59212</v>
      </c>
      <c r="H30" s="25" t="n">
        <v>-16.428076915415</v>
      </c>
      <c r="I30" s="25" t="n">
        <v>6.72116409480255</v>
      </c>
      <c r="J30" s="26" t="n">
        <v>11996478.8866</v>
      </c>
      <c r="K30" s="26" t="n">
        <v>11637189.03829</v>
      </c>
      <c r="L30" s="27" t="n">
        <v>-2.99496086898737</v>
      </c>
      <c r="M30" s="28" t="n">
        <v>7.59064308121033</v>
      </c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</row>
    <row r="31" customFormat="false" ht="20.1" hidden="false" customHeight="true" outlineLevel="0" collapsed="false">
      <c r="A31" s="29" t="s">
        <v>38</v>
      </c>
      <c r="B31" s="24" t="n">
        <v>503717.45244</v>
      </c>
      <c r="C31" s="24" t="n">
        <v>454043.3571</v>
      </c>
      <c r="D31" s="25" t="n">
        <v>-9.86149975534487</v>
      </c>
      <c r="E31" s="25" t="n">
        <v>4.04341720378795</v>
      </c>
      <c r="F31" s="24" t="n">
        <v>1452603.10852</v>
      </c>
      <c r="G31" s="24" t="n">
        <v>1354898.33916</v>
      </c>
      <c r="H31" s="25" t="n">
        <v>-6.72618479107811</v>
      </c>
      <c r="I31" s="25" t="n">
        <v>3.78289838001329</v>
      </c>
      <c r="J31" s="26" t="n">
        <v>5871297.51958</v>
      </c>
      <c r="K31" s="26" t="n">
        <v>5947215.52285</v>
      </c>
      <c r="L31" s="27" t="n">
        <v>1.29303621587603</v>
      </c>
      <c r="M31" s="28" t="n">
        <v>3.8792177571794</v>
      </c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</row>
    <row r="32" customFormat="false" ht="20.1" hidden="false" customHeight="true" outlineLevel="0" collapsed="false">
      <c r="A32" s="29" t="s">
        <v>39</v>
      </c>
      <c r="B32" s="24" t="n">
        <v>599424.32551</v>
      </c>
      <c r="C32" s="24" t="n">
        <v>532574.81757</v>
      </c>
      <c r="D32" s="25" t="n">
        <v>-11.1522847997741</v>
      </c>
      <c r="E32" s="25" t="n">
        <v>4.74276772469658</v>
      </c>
      <c r="F32" s="24" t="n">
        <v>1758835.91484</v>
      </c>
      <c r="G32" s="24" t="n">
        <v>1495368.2177</v>
      </c>
      <c r="H32" s="25" t="n">
        <v>-14.9796632486873</v>
      </c>
      <c r="I32" s="25" t="n">
        <v>4.1750925842656</v>
      </c>
      <c r="J32" s="26" t="n">
        <v>6930749.19944</v>
      </c>
      <c r="K32" s="26" t="n">
        <v>6840425.47554</v>
      </c>
      <c r="L32" s="27" t="n">
        <v>-1.30323174740326</v>
      </c>
      <c r="M32" s="28" t="n">
        <v>4.4618359414459</v>
      </c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</row>
    <row r="33" customFormat="false" ht="20.1" hidden="false" customHeight="true" outlineLevel="0" collapsed="false">
      <c r="A33" s="29" t="s">
        <v>40</v>
      </c>
      <c r="B33" s="24" t="n">
        <v>1173025.96632</v>
      </c>
      <c r="C33" s="24" t="n">
        <v>966420.30381</v>
      </c>
      <c r="D33" s="25" t="n">
        <v>-17.6130510698037</v>
      </c>
      <c r="E33" s="25" t="n">
        <v>8.60631572163866</v>
      </c>
      <c r="F33" s="24" t="n">
        <v>3467579.82167</v>
      </c>
      <c r="G33" s="24" t="n">
        <v>2765369.84167</v>
      </c>
      <c r="H33" s="25" t="n">
        <v>-20.2507228705066</v>
      </c>
      <c r="I33" s="25" t="n">
        <v>7.72095794336618</v>
      </c>
      <c r="J33" s="26" t="n">
        <v>13467029.935</v>
      </c>
      <c r="K33" s="26" t="n">
        <v>12501808.02099</v>
      </c>
      <c r="L33" s="27" t="n">
        <v>-7.16729611999635</v>
      </c>
      <c r="M33" s="28" t="n">
        <v>8.15461210133371</v>
      </c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</row>
    <row r="34" customFormat="false" ht="20.1" hidden="false" customHeight="true" outlineLevel="0" collapsed="false">
      <c r="A34" s="33" t="s">
        <v>41</v>
      </c>
      <c r="B34" s="24" t="n">
        <v>271914.17346</v>
      </c>
      <c r="C34" s="24" t="n">
        <v>255773.56371</v>
      </c>
      <c r="D34" s="25" t="n">
        <v>-5.93592071520847</v>
      </c>
      <c r="E34" s="25" t="n">
        <v>2.27775434131369</v>
      </c>
      <c r="F34" s="24" t="n">
        <v>761195.78782</v>
      </c>
      <c r="G34" s="24" t="n">
        <v>671681.7585</v>
      </c>
      <c r="H34" s="25" t="n">
        <v>-11.7596590459809</v>
      </c>
      <c r="I34" s="25" t="n">
        <v>1.8753464836996</v>
      </c>
      <c r="J34" s="26" t="n">
        <v>3158648.69967</v>
      </c>
      <c r="K34" s="26" t="n">
        <v>3066779.36549</v>
      </c>
      <c r="L34" s="27" t="n">
        <v>-2.90850116347531</v>
      </c>
      <c r="M34" s="28" t="n">
        <v>2.00038235141327</v>
      </c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</row>
    <row r="35" customFormat="false" ht="20.1" hidden="false" customHeight="true" outlineLevel="0" collapsed="false">
      <c r="A35" s="29" t="s">
        <v>42</v>
      </c>
      <c r="B35" s="24" t="n">
        <v>211926.39375</v>
      </c>
      <c r="C35" s="24" t="n">
        <v>160276.47459</v>
      </c>
      <c r="D35" s="25" t="n">
        <v>-24.3716312282127</v>
      </c>
      <c r="E35" s="25" t="n">
        <v>1.42731887734007</v>
      </c>
      <c r="F35" s="24" t="n">
        <v>587467.85645</v>
      </c>
      <c r="G35" s="24" t="n">
        <v>591725.11702</v>
      </c>
      <c r="H35" s="25" t="n">
        <v>0.724679746007922</v>
      </c>
      <c r="I35" s="25" t="n">
        <v>1.65210622959055</v>
      </c>
      <c r="J35" s="26" t="n">
        <v>2302004.11739</v>
      </c>
      <c r="K35" s="26" t="n">
        <v>3109803.09686</v>
      </c>
      <c r="L35" s="27" t="n">
        <v>35.091117924927</v>
      </c>
      <c r="M35" s="28" t="n">
        <v>2.0284456395301</v>
      </c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</row>
    <row r="36" customFormat="false" ht="20.1" hidden="false" customHeight="true" outlineLevel="0" collapsed="false">
      <c r="A36" s="29" t="s">
        <v>43</v>
      </c>
      <c r="B36" s="18" t="n">
        <v>107438.48701</v>
      </c>
      <c r="C36" s="18" t="n">
        <v>136128.04362</v>
      </c>
      <c r="D36" s="19" t="n">
        <v>26.7032396010283</v>
      </c>
      <c r="E36" s="19" t="n">
        <v>1.21226853093212</v>
      </c>
      <c r="F36" s="18" t="n">
        <v>321004.10395</v>
      </c>
      <c r="G36" s="18" t="n">
        <v>332623.96576</v>
      </c>
      <c r="H36" s="19" t="n">
        <v>3.61984836549314</v>
      </c>
      <c r="I36" s="19" t="n">
        <v>0.928691566636063</v>
      </c>
      <c r="J36" s="20" t="n">
        <v>1439681.45758</v>
      </c>
      <c r="K36" s="20" t="n">
        <v>1659460.74302</v>
      </c>
      <c r="L36" s="21" t="n">
        <v>15.2658273316538</v>
      </c>
      <c r="M36" s="22" t="n">
        <v>1.08242412889392</v>
      </c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</row>
    <row r="37" customFormat="false" ht="20.1" hidden="false" customHeight="true" outlineLevel="0" collapsed="false">
      <c r="A37" s="29" t="s">
        <v>44</v>
      </c>
      <c r="B37" s="24" t="n">
        <v>399128.7076</v>
      </c>
      <c r="C37" s="24" t="n">
        <v>317336.78991</v>
      </c>
      <c r="D37" s="25" t="n">
        <v>-20.4926170762867</v>
      </c>
      <c r="E37" s="25" t="n">
        <v>2.82599671518668</v>
      </c>
      <c r="F37" s="24" t="n">
        <v>1084687.25147</v>
      </c>
      <c r="G37" s="24" t="n">
        <v>887823.07322</v>
      </c>
      <c r="H37" s="25" t="n">
        <v>-18.1493954117377</v>
      </c>
      <c r="I37" s="25" t="n">
        <v>2.47881657859627</v>
      </c>
      <c r="J37" s="26" t="n">
        <v>4355717.08886</v>
      </c>
      <c r="K37" s="26" t="n">
        <v>4226927.77498</v>
      </c>
      <c r="L37" s="27" t="n">
        <v>-2.95678785496389</v>
      </c>
      <c r="M37" s="28" t="n">
        <v>2.75711771668894</v>
      </c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</row>
    <row r="38" customFormat="false" ht="20.1" hidden="false" customHeight="true" outlineLevel="0" collapsed="false">
      <c r="A38" s="29" t="s">
        <v>45</v>
      </c>
      <c r="B38" s="24" t="n">
        <v>11183.54664</v>
      </c>
      <c r="C38" s="24" t="n">
        <v>10630.06632</v>
      </c>
      <c r="D38" s="25" t="n">
        <v>-4.94905898653274</v>
      </c>
      <c r="E38" s="25" t="n">
        <v>0.0946645124602679</v>
      </c>
      <c r="F38" s="24" t="n">
        <v>26931.10686</v>
      </c>
      <c r="G38" s="24" t="n">
        <v>21888.47674</v>
      </c>
      <c r="H38" s="25" t="n">
        <v>-18.7241844392578</v>
      </c>
      <c r="I38" s="25" t="n">
        <v>0.0611129859765268</v>
      </c>
      <c r="J38" s="26" t="n">
        <v>103636.81593</v>
      </c>
      <c r="K38" s="26" t="n">
        <v>105023.1907</v>
      </c>
      <c r="L38" s="27" t="n">
        <v>1.33772420308283</v>
      </c>
      <c r="M38" s="28" t="n">
        <v>0.0685039620161339</v>
      </c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</row>
    <row r="39" customFormat="false" ht="20.1" hidden="false" customHeight="true" outlineLevel="0" collapsed="false">
      <c r="A39" s="17" t="s">
        <v>46</v>
      </c>
      <c r="B39" s="24" t="n">
        <v>363215.16345</v>
      </c>
      <c r="C39" s="24" t="n">
        <v>282010.57383</v>
      </c>
      <c r="D39" s="25" t="n">
        <v>-22.3571584535948</v>
      </c>
      <c r="E39" s="25" t="n">
        <v>2.51140422614573</v>
      </c>
      <c r="F39" s="24" t="n">
        <v>1091111.65386</v>
      </c>
      <c r="G39" s="24" t="n">
        <v>840826.17659</v>
      </c>
      <c r="H39" s="25" t="n">
        <v>-22.9385761195539</v>
      </c>
      <c r="I39" s="25" t="n">
        <v>2.34760047256908</v>
      </c>
      <c r="J39" s="26" t="n">
        <v>4963071.89294</v>
      </c>
      <c r="K39" s="26" t="n">
        <v>4395542.56781</v>
      </c>
      <c r="L39" s="27" t="n">
        <v>-11.4350413891307</v>
      </c>
      <c r="M39" s="28" t="n">
        <v>2.86710086694744</v>
      </c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</row>
    <row r="40" customFormat="false" ht="30" hidden="false" customHeight="true" outlineLevel="0" collapsed="false">
      <c r="A40" s="29" t="s">
        <v>47</v>
      </c>
      <c r="B40" s="18" t="n">
        <v>363215.16345</v>
      </c>
      <c r="C40" s="18" t="n">
        <v>282010.57383</v>
      </c>
      <c r="D40" s="19" t="n">
        <v>-22.3571584535948</v>
      </c>
      <c r="E40" s="19" t="n">
        <v>2.51140422614573</v>
      </c>
      <c r="F40" s="18" t="n">
        <v>1091111.65386</v>
      </c>
      <c r="G40" s="18" t="n">
        <v>840826.17659</v>
      </c>
      <c r="H40" s="19" t="n">
        <v>-22.9385761195539</v>
      </c>
      <c r="I40" s="19" t="n">
        <v>2.34760047256908</v>
      </c>
      <c r="J40" s="20" t="n">
        <v>4963071.89294</v>
      </c>
      <c r="K40" s="20" t="n">
        <v>4395542.56781</v>
      </c>
      <c r="L40" s="21" t="n">
        <v>-11.4350413891307</v>
      </c>
      <c r="M40" s="22" t="n">
        <v>2.86710086694744</v>
      </c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</row>
    <row r="41" customFormat="false" ht="20.1" hidden="false" customHeight="true" outlineLevel="0" collapsed="false">
      <c r="A41" s="34" t="s">
        <v>48</v>
      </c>
      <c r="B41" s="35" t="n">
        <v>12973284.75501</v>
      </c>
      <c r="C41" s="36" t="n">
        <v>11229198.82407</v>
      </c>
      <c r="D41" s="37" t="n">
        <v>-13.4436726232073</v>
      </c>
      <c r="E41" s="38" t="n">
        <v>100</v>
      </c>
      <c r="F41" s="36" t="n">
        <v>37010620.38043</v>
      </c>
      <c r="G41" s="36" t="n">
        <v>32476814.02368</v>
      </c>
      <c r="H41" s="37" t="n">
        <v>-12.2500144827276</v>
      </c>
      <c r="I41" s="38" t="n">
        <v>90.6757972958618</v>
      </c>
      <c r="J41" s="39" t="n">
        <v>147369345.97988</v>
      </c>
      <c r="K41" s="39" t="n">
        <v>146650210.97883</v>
      </c>
      <c r="L41" s="40" t="n">
        <v>-0.487981402284419</v>
      </c>
      <c r="M41" s="41" t="n">
        <v>95.6562109339133</v>
      </c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</row>
    <row r="42" customFormat="false" ht="20.1" hidden="false" customHeight="true" outlineLevel="0" collapsed="false">
      <c r="A42" s="17" t="s">
        <v>49</v>
      </c>
      <c r="B42" s="42"/>
      <c r="C42" s="43"/>
      <c r="D42" s="44"/>
      <c r="E42" s="44"/>
      <c r="F42" s="43" t="n">
        <v>1416280.62158</v>
      </c>
      <c r="G42" s="43" t="n">
        <v>3339594.53539</v>
      </c>
      <c r="H42" s="44" t="n">
        <v>135.800341013234</v>
      </c>
      <c r="I42" s="44" t="n">
        <v>9.32420270413822</v>
      </c>
      <c r="J42" s="20" t="n">
        <v>5870921.98013002</v>
      </c>
      <c r="K42" s="20" t="n">
        <v>6659448.21323997</v>
      </c>
      <c r="L42" s="21" t="n">
        <v>13.431046022732</v>
      </c>
      <c r="M42" s="22" t="n">
        <v>4.34378906608673</v>
      </c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</row>
    <row r="43" customFormat="false" ht="20.1" hidden="false" customHeight="true" outlineLevel="0" collapsed="false">
      <c r="A43" s="45" t="s">
        <v>50</v>
      </c>
      <c r="B43" s="46" t="n">
        <v>12973284.75501</v>
      </c>
      <c r="C43" s="46" t="n">
        <v>11229198.82407</v>
      </c>
      <c r="D43" s="47" t="n">
        <v>-13.4436726232073</v>
      </c>
      <c r="E43" s="48" t="n">
        <v>100</v>
      </c>
      <c r="F43" s="46" t="n">
        <v>38426901.00201</v>
      </c>
      <c r="G43" s="46" t="n">
        <v>35816408.55907</v>
      </c>
      <c r="H43" s="47" t="n">
        <v>-6.79339830917788</v>
      </c>
      <c r="I43" s="48" t="n">
        <v>100</v>
      </c>
      <c r="J43" s="46" t="n">
        <v>153240267.96001</v>
      </c>
      <c r="K43" s="46" t="n">
        <v>153309659.19207</v>
      </c>
      <c r="L43" s="49" t="n">
        <v>0.0452826355524673</v>
      </c>
      <c r="M43" s="50" t="n">
        <v>100</v>
      </c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</row>
    <row r="44" customFormat="false" ht="12.75" hidden="false" customHeight="false" outlineLevel="0" collapsed="false">
      <c r="B44" s="51"/>
      <c r="C44" s="51"/>
      <c r="D44" s="52"/>
      <c r="E44" s="52"/>
      <c r="F44" s="51"/>
      <c r="G44" s="51"/>
      <c r="H44" s="52"/>
      <c r="I44" s="52"/>
      <c r="J44" s="51"/>
      <c r="K44" s="51"/>
      <c r="L44" s="53"/>
      <c r="M44" s="53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</row>
    <row r="45" customFormat="false" ht="12.75" hidden="false" customHeight="false" outlineLevel="0" collapsed="false">
      <c r="A45" s="54" t="s">
        <v>51</v>
      </c>
      <c r="B45" s="51"/>
      <c r="C45" s="51"/>
      <c r="D45" s="52"/>
      <c r="E45" s="52"/>
      <c r="F45" s="51"/>
      <c r="G45" s="51"/>
      <c r="H45" s="52"/>
      <c r="I45" s="52"/>
      <c r="J45" s="51"/>
      <c r="K45" s="51"/>
      <c r="L45" s="53"/>
      <c r="M45" s="53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</row>
    <row r="46" customFormat="false" ht="12.75" hidden="false" customHeight="false" outlineLevel="0" collapsed="false">
      <c r="A46" s="54" t="s">
        <v>52</v>
      </c>
      <c r="B46" s="51"/>
      <c r="C46" s="51"/>
      <c r="D46" s="52"/>
      <c r="E46" s="52"/>
      <c r="F46" s="51"/>
      <c r="G46" s="51"/>
      <c r="H46" s="52"/>
      <c r="I46" s="52"/>
      <c r="J46" s="51"/>
      <c r="K46" s="51"/>
      <c r="L46" s="53"/>
      <c r="M46" s="53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</row>
    <row r="47" customFormat="false" ht="12.75" hidden="false" customHeight="false" outlineLevel="0" collapsed="false">
      <c r="A47" s="8"/>
      <c r="B47" s="51"/>
      <c r="C47" s="51"/>
      <c r="D47" s="52"/>
      <c r="E47" s="52"/>
      <c r="F47" s="51"/>
      <c r="G47" s="51"/>
      <c r="H47" s="52"/>
      <c r="I47" s="52"/>
      <c r="J47" s="51"/>
      <c r="K47" s="51"/>
      <c r="L47" s="53"/>
      <c r="M47" s="53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</row>
    <row r="48" customFormat="false" ht="12.75" hidden="false" customHeight="false" outlineLevel="0" collapsed="false">
      <c r="A48" s="8"/>
      <c r="B48" s="51"/>
      <c r="C48" s="51"/>
      <c r="D48" s="52"/>
      <c r="E48" s="52"/>
      <c r="F48" s="51"/>
      <c r="G48" s="51"/>
      <c r="H48" s="52"/>
      <c r="I48" s="52"/>
      <c r="J48" s="51"/>
      <c r="K48" s="51"/>
      <c r="L48" s="53"/>
      <c r="M48" s="53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</row>
    <row r="49" customFormat="false" ht="12.75" hidden="false" customHeight="false" outlineLevel="0" collapsed="false"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</row>
    <row r="50" customFormat="false" ht="12.75" hidden="false" customHeight="false" outlineLevel="0" collapsed="false"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</row>
    <row r="51" customFormat="false" ht="12.75" hidden="false" customHeight="false" outlineLevel="0" collapsed="false"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" right="0" top="0.39375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3" min="2" style="0" width="8.7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9" min="9" style="0" width="5.13"/>
    <col collapsed="false" customWidth="true" hidden="false" outlineLevel="0" max="11" min="10" style="0" width="9.56"/>
    <col collapsed="false" customWidth="true" hidden="false" outlineLevel="0" max="12" min="12" style="0" width="8.99"/>
    <col collapsed="false" customWidth="true" hidden="false" outlineLevel="0" max="13" min="13" style="0" width="8.41"/>
  </cols>
  <sheetData>
    <row r="1" customFormat="false" ht="25.5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customFormat="false" ht="25.5" hidden="false" customHeight="true" outlineLevel="0" collapsed="false">
      <c r="A2" s="55" t="s">
        <v>5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s="56" customFormat="true" ht="32.25" hidden="false" customHeight="true" outlineLevel="0" collapsed="false">
      <c r="A3" s="9" t="s">
        <v>54</v>
      </c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1" t="s">
        <v>5</v>
      </c>
      <c r="K3" s="11"/>
      <c r="L3" s="11"/>
      <c r="M3" s="11"/>
    </row>
    <row r="4" customFormat="false" ht="37.5" hidden="false" customHeight="true" outlineLevel="0" collapsed="false">
      <c r="A4" s="9"/>
      <c r="B4" s="12" t="n">
        <v>2014</v>
      </c>
      <c r="C4" s="12" t="n">
        <v>2015</v>
      </c>
      <c r="D4" s="13" t="s">
        <v>6</v>
      </c>
      <c r="E4" s="13" t="s">
        <v>7</v>
      </c>
      <c r="F4" s="12" t="n">
        <v>2014</v>
      </c>
      <c r="G4" s="12" t="n">
        <v>2015</v>
      </c>
      <c r="H4" s="13" t="s">
        <v>6</v>
      </c>
      <c r="I4" s="13" t="s">
        <v>7</v>
      </c>
      <c r="J4" s="14" t="s">
        <v>8</v>
      </c>
      <c r="K4" s="14" t="s">
        <v>9</v>
      </c>
      <c r="L4" s="15" t="s">
        <v>10</v>
      </c>
      <c r="M4" s="16" t="s">
        <v>11</v>
      </c>
    </row>
    <row r="5" customFormat="false" ht="30" hidden="false" customHeight="true" outlineLevel="0" collapsed="false">
      <c r="A5" s="57" t="s">
        <v>55</v>
      </c>
      <c r="B5" s="58" t="n">
        <v>1079380.11786</v>
      </c>
      <c r="C5" s="58" t="n">
        <v>986805.16482</v>
      </c>
      <c r="D5" s="59" t="n">
        <v>-8.57667762340676</v>
      </c>
      <c r="E5" s="60" t="n">
        <v>8.78785014212024</v>
      </c>
      <c r="F5" s="58" t="n">
        <v>3232673.9424</v>
      </c>
      <c r="G5" s="58" t="n">
        <v>2820676.78478</v>
      </c>
      <c r="H5" s="59" t="n">
        <v>-12.7447792434682</v>
      </c>
      <c r="I5" s="60" t="n">
        <v>8.68520164177233</v>
      </c>
      <c r="J5" s="26" t="n">
        <v>12524967.599</v>
      </c>
      <c r="K5" s="26" t="n">
        <v>12482124.63163</v>
      </c>
      <c r="L5" s="61" t="n">
        <v>-0.342060504598993</v>
      </c>
      <c r="M5" s="62" t="n">
        <v>8.51149449313229</v>
      </c>
    </row>
    <row r="6" customFormat="false" ht="30" hidden="false" customHeight="true" outlineLevel="0" collapsed="false">
      <c r="A6" s="57" t="s">
        <v>56</v>
      </c>
      <c r="B6" s="58" t="n">
        <v>133764.34992</v>
      </c>
      <c r="C6" s="58" t="n">
        <v>120887.86961</v>
      </c>
      <c r="D6" s="59" t="n">
        <v>-9.62624220706116</v>
      </c>
      <c r="E6" s="60" t="n">
        <v>1.07654937368171</v>
      </c>
      <c r="F6" s="58" t="n">
        <v>364384.5896</v>
      </c>
      <c r="G6" s="58" t="n">
        <v>342528.68764</v>
      </c>
      <c r="H6" s="59" t="n">
        <v>-5.99803136131309</v>
      </c>
      <c r="I6" s="60" t="n">
        <v>1.0546868525658</v>
      </c>
      <c r="J6" s="26" t="n">
        <v>1560743.82752</v>
      </c>
      <c r="K6" s="26" t="n">
        <v>1605709.613</v>
      </c>
      <c r="L6" s="61" t="n">
        <v>2.88104842621418</v>
      </c>
      <c r="M6" s="62" t="n">
        <v>1.09492485710218</v>
      </c>
    </row>
    <row r="7" customFormat="false" ht="30" hidden="false" customHeight="true" outlineLevel="0" collapsed="false">
      <c r="A7" s="57" t="s">
        <v>57</v>
      </c>
      <c r="B7" s="58" t="n">
        <v>262155.93493</v>
      </c>
      <c r="C7" s="58" t="n">
        <v>198539.99329</v>
      </c>
      <c r="D7" s="59" t="n">
        <v>-24.2664510559284</v>
      </c>
      <c r="E7" s="60" t="n">
        <v>1.76806908845915</v>
      </c>
      <c r="F7" s="58" t="n">
        <v>741354.42102</v>
      </c>
      <c r="G7" s="58" t="n">
        <v>576982.44026</v>
      </c>
      <c r="H7" s="59" t="n">
        <v>-22.17184872707</v>
      </c>
      <c r="I7" s="60" t="n">
        <v>1.77659803649244</v>
      </c>
      <c r="J7" s="26" t="n">
        <v>3129914.29018</v>
      </c>
      <c r="K7" s="26" t="n">
        <v>2809504.30591</v>
      </c>
      <c r="L7" s="61" t="n">
        <v>-10.2370210352173</v>
      </c>
      <c r="M7" s="62" t="n">
        <v>1.91578606478485</v>
      </c>
    </row>
    <row r="8" customFormat="false" ht="30" hidden="false" customHeight="true" outlineLevel="0" collapsed="false">
      <c r="A8" s="57" t="s">
        <v>58</v>
      </c>
      <c r="B8" s="58" t="n">
        <v>191555.24286</v>
      </c>
      <c r="C8" s="58" t="n">
        <v>164623.03885</v>
      </c>
      <c r="D8" s="59" t="n">
        <v>-14.0597582232107</v>
      </c>
      <c r="E8" s="60" t="n">
        <v>1.46602657437258</v>
      </c>
      <c r="F8" s="58" t="n">
        <v>573868.0817</v>
      </c>
      <c r="G8" s="58" t="n">
        <v>491759.18706</v>
      </c>
      <c r="H8" s="59" t="n">
        <v>-14.3079737762666</v>
      </c>
      <c r="I8" s="60" t="n">
        <v>1.51418543303367</v>
      </c>
      <c r="J8" s="26" t="n">
        <v>2217710.64524</v>
      </c>
      <c r="K8" s="26" t="n">
        <v>2220137.37788</v>
      </c>
      <c r="L8" s="61" t="n">
        <v>0.109425124743334</v>
      </c>
      <c r="M8" s="62" t="n">
        <v>1.51389988671785</v>
      </c>
    </row>
    <row r="9" customFormat="false" ht="30" hidden="false" customHeight="true" outlineLevel="0" collapsed="false">
      <c r="A9" s="57" t="s">
        <v>59</v>
      </c>
      <c r="B9" s="58" t="n">
        <v>84781.14094</v>
      </c>
      <c r="C9" s="58" t="n">
        <v>68913.34</v>
      </c>
      <c r="D9" s="59" t="n">
        <v>-18.7161917899049</v>
      </c>
      <c r="E9" s="60" t="n">
        <v>0.613697745312719</v>
      </c>
      <c r="F9" s="58" t="n">
        <v>235851.16769</v>
      </c>
      <c r="G9" s="58" t="n">
        <v>173752.17216</v>
      </c>
      <c r="H9" s="59" t="n">
        <v>-26.3297384270839</v>
      </c>
      <c r="I9" s="60" t="n">
        <v>0.535003747699239</v>
      </c>
      <c r="J9" s="26" t="n">
        <v>1067183.05276</v>
      </c>
      <c r="K9" s="26" t="n">
        <v>995248.48102</v>
      </c>
      <c r="L9" s="61" t="n">
        <v>-6.7406028941295</v>
      </c>
      <c r="M9" s="62" t="n">
        <v>0.678654653394035</v>
      </c>
    </row>
    <row r="10" customFormat="false" ht="30" hidden="false" customHeight="true" outlineLevel="0" collapsed="false">
      <c r="A10" s="57" t="s">
        <v>60</v>
      </c>
      <c r="B10" s="58" t="n">
        <v>1095861.57525</v>
      </c>
      <c r="C10" s="58" t="n">
        <v>881439.23736</v>
      </c>
      <c r="D10" s="59" t="n">
        <v>-19.566553179044</v>
      </c>
      <c r="E10" s="60" t="n">
        <v>7.8495291709558</v>
      </c>
      <c r="F10" s="58" t="n">
        <v>3120127.64207</v>
      </c>
      <c r="G10" s="58" t="n">
        <v>2580138.33921</v>
      </c>
      <c r="H10" s="59" t="n">
        <v>-17.3066414200206</v>
      </c>
      <c r="I10" s="60" t="n">
        <v>7.94455495951275</v>
      </c>
      <c r="J10" s="26" t="n">
        <v>12342216.77485</v>
      </c>
      <c r="K10" s="26" t="n">
        <v>11682174.15564</v>
      </c>
      <c r="L10" s="61" t="n">
        <v>-5.34784497186099</v>
      </c>
      <c r="M10" s="62" t="n">
        <v>7.96601251213093</v>
      </c>
    </row>
    <row r="11" customFormat="false" ht="30" hidden="false" customHeight="true" outlineLevel="0" collapsed="false">
      <c r="A11" s="57" t="s">
        <v>61</v>
      </c>
      <c r="B11" s="58" t="n">
        <v>758782.23615</v>
      </c>
      <c r="C11" s="58" t="n">
        <v>698687.71899</v>
      </c>
      <c r="D11" s="59" t="n">
        <v>-7.91986347293985</v>
      </c>
      <c r="E11" s="60" t="n">
        <v>6.22206205390495</v>
      </c>
      <c r="F11" s="58" t="n">
        <v>2275152.91555</v>
      </c>
      <c r="G11" s="58" t="n">
        <v>2039459.86596</v>
      </c>
      <c r="H11" s="59" t="n">
        <v>-10.3594377318161</v>
      </c>
      <c r="I11" s="60" t="n">
        <v>6.27974118542834</v>
      </c>
      <c r="J11" s="26" t="n">
        <v>9468663.73322</v>
      </c>
      <c r="K11" s="26" t="n">
        <v>8769297.61436</v>
      </c>
      <c r="L11" s="61" t="n">
        <v>-7.3861121121699</v>
      </c>
      <c r="M11" s="62" t="n">
        <v>5.97973746906229</v>
      </c>
    </row>
    <row r="12" customFormat="false" ht="30" hidden="false" customHeight="true" outlineLevel="0" collapsed="false">
      <c r="A12" s="57" t="s">
        <v>62</v>
      </c>
      <c r="B12" s="58" t="n">
        <v>601865.82018</v>
      </c>
      <c r="C12" s="58" t="n">
        <v>509661.23002</v>
      </c>
      <c r="D12" s="59" t="n">
        <v>-15.3197917323872</v>
      </c>
      <c r="E12" s="60" t="n">
        <v>4.53871409710488</v>
      </c>
      <c r="F12" s="58" t="n">
        <v>1701736.28732</v>
      </c>
      <c r="G12" s="58" t="n">
        <v>1526607.71569</v>
      </c>
      <c r="H12" s="59" t="n">
        <v>-10.2911698442891</v>
      </c>
      <c r="I12" s="60" t="n">
        <v>4.70060799244931</v>
      </c>
      <c r="J12" s="26" t="n">
        <v>6695033.87831</v>
      </c>
      <c r="K12" s="26" t="n">
        <v>6753383.9949</v>
      </c>
      <c r="L12" s="61" t="n">
        <v>0.871543261028722</v>
      </c>
      <c r="M12" s="62" t="n">
        <v>4.60509667856864</v>
      </c>
    </row>
    <row r="13" customFormat="false" ht="30" hidden="false" customHeight="true" outlineLevel="0" collapsed="false">
      <c r="A13" s="57" t="s">
        <v>63</v>
      </c>
      <c r="B13" s="58" t="n">
        <v>3597147.43642</v>
      </c>
      <c r="C13" s="58" t="n">
        <v>3128119.17345</v>
      </c>
      <c r="D13" s="59" t="n">
        <v>-13.0388946035749</v>
      </c>
      <c r="E13" s="60" t="n">
        <v>27.8570111942877</v>
      </c>
      <c r="F13" s="58" t="n">
        <v>10471824.10068</v>
      </c>
      <c r="G13" s="58" t="n">
        <v>8907362.23823</v>
      </c>
      <c r="H13" s="59" t="n">
        <v>-14.939726330472</v>
      </c>
      <c r="I13" s="60" t="n">
        <v>27.4268351314736</v>
      </c>
      <c r="J13" s="26" t="n">
        <v>41271975.26928</v>
      </c>
      <c r="K13" s="26" t="n">
        <v>42045881.36344</v>
      </c>
      <c r="L13" s="61" t="n">
        <v>1.87513703696183</v>
      </c>
      <c r="M13" s="62" t="n">
        <v>28.6708631939913</v>
      </c>
    </row>
    <row r="14" customFormat="false" ht="30" hidden="false" customHeight="true" outlineLevel="0" collapsed="false">
      <c r="A14" s="57" t="s">
        <v>64</v>
      </c>
      <c r="B14" s="58" t="n">
        <v>1751648.33578</v>
      </c>
      <c r="C14" s="58" t="n">
        <v>1503113.27267</v>
      </c>
      <c r="D14" s="59" t="n">
        <v>-14.1886392395839</v>
      </c>
      <c r="E14" s="60" t="n">
        <v>13.3857570448218</v>
      </c>
      <c r="F14" s="58" t="n">
        <v>5119605.78413</v>
      </c>
      <c r="G14" s="58" t="n">
        <v>4386794.6551</v>
      </c>
      <c r="H14" s="59" t="n">
        <v>-14.3138194605062</v>
      </c>
      <c r="I14" s="60" t="n">
        <v>13.5074661323042</v>
      </c>
      <c r="J14" s="26" t="n">
        <v>20324291.28259</v>
      </c>
      <c r="K14" s="26" t="n">
        <v>19907745.8519</v>
      </c>
      <c r="L14" s="61" t="n">
        <v>-2.04949547759542</v>
      </c>
      <c r="M14" s="62" t="n">
        <v>13.5749861653958</v>
      </c>
    </row>
    <row r="15" customFormat="false" ht="30" hidden="false" customHeight="true" outlineLevel="0" collapsed="false">
      <c r="A15" s="57" t="s">
        <v>65</v>
      </c>
      <c r="B15" s="58" t="n">
        <v>123114.50452</v>
      </c>
      <c r="C15" s="58" t="n">
        <v>140553.01489</v>
      </c>
      <c r="D15" s="59" t="n">
        <v>14.1644645673468</v>
      </c>
      <c r="E15" s="60" t="n">
        <v>1.25167447020995</v>
      </c>
      <c r="F15" s="58" t="n">
        <v>389898.29497</v>
      </c>
      <c r="G15" s="58" t="n">
        <v>441589.86697</v>
      </c>
      <c r="H15" s="59" t="n">
        <v>13.2577066037125</v>
      </c>
      <c r="I15" s="60" t="n">
        <v>1.35970808789317</v>
      </c>
      <c r="J15" s="26" t="n">
        <v>1447530.28667</v>
      </c>
      <c r="K15" s="26" t="n">
        <v>1689000.82389</v>
      </c>
      <c r="L15" s="61" t="n">
        <v>16.6815533632457</v>
      </c>
      <c r="M15" s="62" t="n">
        <v>1.15172069144436</v>
      </c>
    </row>
    <row r="16" customFormat="false" ht="30" hidden="false" customHeight="true" outlineLevel="0" collapsed="false">
      <c r="A16" s="57" t="s">
        <v>66</v>
      </c>
      <c r="B16" s="58" t="n">
        <v>1071548.78073</v>
      </c>
      <c r="C16" s="58" t="n">
        <v>947619.00175</v>
      </c>
      <c r="D16" s="59" t="n">
        <v>-11.5654817782138</v>
      </c>
      <c r="E16" s="60" t="n">
        <v>8.43888345550317</v>
      </c>
      <c r="F16" s="58" t="n">
        <v>3096209.81752</v>
      </c>
      <c r="G16" s="58" t="n">
        <v>2734638.00377</v>
      </c>
      <c r="H16" s="59" t="n">
        <v>-11.677884738432</v>
      </c>
      <c r="I16" s="60" t="n">
        <v>8.42027793051399</v>
      </c>
      <c r="J16" s="26" t="n">
        <v>12312466.23837</v>
      </c>
      <c r="K16" s="26" t="n">
        <v>12443364.13842</v>
      </c>
      <c r="L16" s="61" t="n">
        <v>1.06313306786643</v>
      </c>
      <c r="M16" s="62" t="n">
        <v>8.48506391867127</v>
      </c>
    </row>
    <row r="17" customFormat="false" ht="30" hidden="false" customHeight="true" outlineLevel="0" collapsed="false">
      <c r="A17" s="57" t="s">
        <v>67</v>
      </c>
      <c r="B17" s="58" t="n">
        <v>2221679.27947</v>
      </c>
      <c r="C17" s="58" t="n">
        <v>1880236.76837</v>
      </c>
      <c r="D17" s="59" t="n">
        <v>-15.3686679375906</v>
      </c>
      <c r="E17" s="60" t="n">
        <v>16.7441755892653</v>
      </c>
      <c r="F17" s="58" t="n">
        <v>5687933.33578</v>
      </c>
      <c r="G17" s="58" t="n">
        <v>5454524.06685</v>
      </c>
      <c r="H17" s="59" t="n">
        <v>-4.10358657795331</v>
      </c>
      <c r="I17" s="60" t="n">
        <v>16.7951328688612</v>
      </c>
      <c r="J17" s="26" t="n">
        <v>23006649.10189</v>
      </c>
      <c r="K17" s="26" t="n">
        <v>23246638.62684</v>
      </c>
      <c r="L17" s="61" t="n">
        <v>1.04313115694142</v>
      </c>
      <c r="M17" s="62" t="n">
        <v>15.8517594156041</v>
      </c>
    </row>
    <row r="18" s="56" customFormat="true" ht="39" hidden="false" customHeight="true" outlineLevel="0" collapsed="false">
      <c r="A18" s="63" t="s">
        <v>68</v>
      </c>
      <c r="B18" s="64" t="n">
        <v>12973284.75501</v>
      </c>
      <c r="C18" s="64" t="n">
        <v>11229198.82407</v>
      </c>
      <c r="D18" s="65" t="n">
        <v>-13.4436726232073</v>
      </c>
      <c r="E18" s="64" t="n">
        <v>100</v>
      </c>
      <c r="F18" s="64" t="n">
        <v>37010620.38043</v>
      </c>
      <c r="G18" s="64" t="n">
        <v>32476814.02368</v>
      </c>
      <c r="H18" s="65" t="n">
        <v>-12.2500144827276</v>
      </c>
      <c r="I18" s="64" t="n">
        <v>100</v>
      </c>
      <c r="J18" s="66" t="n">
        <v>147369345.97988</v>
      </c>
      <c r="K18" s="66" t="n">
        <v>146650210.97883</v>
      </c>
      <c r="L18" s="67" t="n">
        <v>-0.487981402284419</v>
      </c>
      <c r="M18" s="68" t="n">
        <v>100</v>
      </c>
    </row>
    <row r="19" customFormat="false" ht="12.75" hidden="false" customHeight="false" outlineLevel="0" collapsed="false">
      <c r="B19" s="69"/>
      <c r="C19" s="69"/>
      <c r="D19" s="70"/>
      <c r="E19" s="70"/>
      <c r="F19" s="70"/>
      <c r="G19" s="70"/>
      <c r="H19" s="70"/>
      <c r="I19" s="70"/>
    </row>
    <row r="20" customFormat="false" ht="12.75" hidden="false" customHeight="false" outlineLevel="0" collapsed="false">
      <c r="D20" s="71"/>
      <c r="E20" s="71"/>
      <c r="F20" s="71"/>
      <c r="G20" s="71"/>
      <c r="H20" s="71"/>
      <c r="I20" s="71"/>
    </row>
    <row r="21" customFormat="false" ht="12.75" hidden="false" customHeight="false" outlineLevel="0" collapsed="false">
      <c r="D21" s="71"/>
      <c r="E21" s="71"/>
      <c r="F21" s="71"/>
      <c r="G21" s="71"/>
      <c r="H21" s="71"/>
      <c r="I21" s="71"/>
    </row>
    <row r="22" customFormat="false" ht="12.75" hidden="false" customHeight="false" outlineLevel="0" collapsed="false">
      <c r="D22" s="71"/>
      <c r="E22" s="71"/>
      <c r="F22" s="71"/>
      <c r="G22" s="71"/>
      <c r="H22" s="71"/>
      <c r="I22" s="71"/>
    </row>
    <row r="23" customFormat="false" ht="12.75" hidden="false" customHeight="false" outlineLevel="0" collapsed="false">
      <c r="D23" s="71"/>
      <c r="E23" s="71"/>
      <c r="F23" s="71"/>
      <c r="G23" s="71"/>
      <c r="H23" s="71"/>
      <c r="I23" s="71"/>
    </row>
    <row r="24" customFormat="false" ht="12.75" hidden="false" customHeight="false" outlineLevel="0" collapsed="false">
      <c r="D24" s="71"/>
      <c r="E24" s="71"/>
      <c r="F24" s="71"/>
      <c r="G24" s="71"/>
      <c r="H24" s="71"/>
      <c r="I24" s="71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84765625" defaultRowHeight="15" zeroHeight="false" outlineLevelRow="0" outlineLevelCol="0"/>
  <cols>
    <col collapsed="false" customWidth="false" hidden="false" outlineLevel="0" max="257" min="1" style="72" width="10.85"/>
  </cols>
  <sheetData>
    <row r="1" customFormat="false" ht="15" hidden="false" customHeight="true" outlineLevel="0" collapsed="false">
      <c r="A1" s="73" t="s">
        <v>69</v>
      </c>
      <c r="B1" s="73"/>
      <c r="C1" s="73"/>
      <c r="D1" s="73"/>
      <c r="E1" s="73"/>
      <c r="F1" s="73"/>
      <c r="G1" s="73"/>
      <c r="H1" s="73"/>
    </row>
    <row r="2" customFormat="false" ht="15" hidden="false" customHeight="true" outlineLevel="0" collapsed="false">
      <c r="A2" s="74" t="s">
        <v>70</v>
      </c>
      <c r="B2" s="74"/>
      <c r="C2" s="74"/>
      <c r="D2" s="74"/>
      <c r="E2" s="74"/>
      <c r="F2" s="74"/>
      <c r="G2" s="74"/>
      <c r="H2" s="74"/>
    </row>
    <row r="3" customFormat="false" ht="15" hidden="false" customHeight="true" outlineLevel="0" collapsed="false">
      <c r="A3" s="74" t="s">
        <v>71</v>
      </c>
      <c r="B3" s="74"/>
      <c r="C3" s="74"/>
      <c r="D3" s="74"/>
      <c r="E3" s="74"/>
      <c r="F3" s="74"/>
      <c r="G3" s="74"/>
      <c r="H3" s="74"/>
    </row>
    <row r="4" customFormat="false" ht="15" hidden="false" customHeight="true" outlineLevel="0" collapsed="false">
      <c r="A4" s="75" t="s">
        <v>72</v>
      </c>
      <c r="B4" s="76"/>
      <c r="C4" s="76"/>
      <c r="D4" s="77"/>
      <c r="E4" s="77"/>
      <c r="F4" s="77"/>
      <c r="G4" s="77"/>
      <c r="H4" s="78" t="s">
        <v>73</v>
      </c>
    </row>
    <row r="5" customFormat="false" ht="15" hidden="false" customHeight="true" outlineLevel="0" collapsed="false">
      <c r="A5" s="79" t="s">
        <v>74</v>
      </c>
      <c r="B5" s="80" t="n">
        <v>2013</v>
      </c>
      <c r="C5" s="80"/>
      <c r="D5" s="80" t="n">
        <v>2014</v>
      </c>
      <c r="E5" s="80"/>
      <c r="F5" s="80" t="n">
        <v>2015</v>
      </c>
      <c r="G5" s="80"/>
      <c r="H5" s="81" t="s">
        <v>75</v>
      </c>
    </row>
    <row r="6" customFormat="false" ht="15" hidden="false" customHeight="true" outlineLevel="0" collapsed="false">
      <c r="A6" s="79"/>
      <c r="B6" s="82" t="s">
        <v>73</v>
      </c>
      <c r="C6" s="82" t="s">
        <v>76</v>
      </c>
      <c r="D6" s="82" t="s">
        <v>73</v>
      </c>
      <c r="E6" s="82" t="s">
        <v>76</v>
      </c>
      <c r="F6" s="82" t="s">
        <v>73</v>
      </c>
      <c r="G6" s="82" t="s">
        <v>76</v>
      </c>
      <c r="H6" s="83" t="s">
        <v>77</v>
      </c>
    </row>
    <row r="7" customFormat="false" ht="15" hidden="false" customHeight="true" outlineLevel="0" collapsed="false">
      <c r="A7" s="84" t="s">
        <v>78</v>
      </c>
      <c r="B7" s="85" t="n">
        <v>166797</v>
      </c>
      <c r="C7" s="85" t="n">
        <v>166797</v>
      </c>
      <c r="D7" s="85" t="n">
        <v>205152</v>
      </c>
      <c r="E7" s="85" t="n">
        <f aca="false">D7</f>
        <v>205152</v>
      </c>
      <c r="F7" s="85" t="n">
        <v>168891</v>
      </c>
      <c r="G7" s="85" t="n">
        <f aca="false">F7</f>
        <v>168891</v>
      </c>
      <c r="H7" s="86" t="n">
        <f aca="false">((F7-D7)/D7)*100</f>
        <v>-17.6751871782873</v>
      </c>
    </row>
    <row r="8" customFormat="false" ht="15" hidden="false" customHeight="true" outlineLevel="0" collapsed="false">
      <c r="A8" s="84" t="s">
        <v>79</v>
      </c>
      <c r="B8" s="85" t="n">
        <v>167677</v>
      </c>
      <c r="C8" s="85" t="n">
        <f aca="false">C7+B8</f>
        <v>334474</v>
      </c>
      <c r="D8" s="85" t="n">
        <v>177230</v>
      </c>
      <c r="E8" s="85" t="n">
        <f aca="false">E7+D8</f>
        <v>382382</v>
      </c>
      <c r="F8" s="85" t="n">
        <v>158245</v>
      </c>
      <c r="G8" s="85" t="n">
        <f aca="false">F8</f>
        <v>158245</v>
      </c>
      <c r="H8" s="86" t="n">
        <f aca="false">((F8-D8)/D8)*100</f>
        <v>-10.7120690627998</v>
      </c>
    </row>
    <row r="9" customFormat="false" ht="15" hidden="false" customHeight="true" outlineLevel="0" collapsed="false">
      <c r="A9" s="84" t="s">
        <v>3</v>
      </c>
      <c r="B9" s="85" t="n">
        <v>168058</v>
      </c>
      <c r="C9" s="85" t="n">
        <f aca="false">C8+B9</f>
        <v>502532</v>
      </c>
      <c r="D9" s="85" t="n">
        <v>191555</v>
      </c>
      <c r="E9" s="85" t="n">
        <f aca="false">E8+D9</f>
        <v>573937</v>
      </c>
      <c r="F9" s="85" t="n">
        <v>164623</v>
      </c>
      <c r="G9" s="85" t="n">
        <f aca="false">F9</f>
        <v>164623</v>
      </c>
      <c r="H9" s="86" t="n">
        <f aca="false">((F9-D9)/D9)*100</f>
        <v>-14.0596695466054</v>
      </c>
    </row>
    <row r="10" customFormat="false" ht="15" hidden="false" customHeight="true" outlineLevel="0" collapsed="false">
      <c r="A10" s="84" t="s">
        <v>80</v>
      </c>
      <c r="B10" s="85" t="n">
        <v>161332</v>
      </c>
      <c r="C10" s="85" t="n">
        <f aca="false">C9+B10</f>
        <v>663864</v>
      </c>
      <c r="D10" s="85" t="n">
        <v>202408</v>
      </c>
      <c r="E10" s="85" t="n">
        <f aca="false">E9+D10</f>
        <v>776345</v>
      </c>
      <c r="F10" s="85"/>
      <c r="G10" s="85"/>
      <c r="H10" s="86"/>
    </row>
    <row r="11" customFormat="false" ht="15" hidden="false" customHeight="true" outlineLevel="0" collapsed="false">
      <c r="A11" s="84" t="s">
        <v>81</v>
      </c>
      <c r="B11" s="85" t="n">
        <v>171470</v>
      </c>
      <c r="C11" s="85" t="n">
        <f aca="false">C10+B11</f>
        <v>835334</v>
      </c>
      <c r="D11" s="85" t="n">
        <v>197727</v>
      </c>
      <c r="E11" s="85" t="n">
        <f aca="false">E10+D11</f>
        <v>974072</v>
      </c>
      <c r="F11" s="85"/>
      <c r="G11" s="85"/>
      <c r="H11" s="87"/>
    </row>
    <row r="12" customFormat="false" ht="15" hidden="false" customHeight="true" outlineLevel="0" collapsed="false">
      <c r="A12" s="84" t="s">
        <v>82</v>
      </c>
      <c r="B12" s="85" t="n">
        <v>171023</v>
      </c>
      <c r="C12" s="85" t="n">
        <f aca="false">C11+B12</f>
        <v>1006357</v>
      </c>
      <c r="D12" s="85" t="n">
        <v>186071</v>
      </c>
      <c r="E12" s="85" t="n">
        <f aca="false">E11+D12</f>
        <v>1160143</v>
      </c>
      <c r="F12" s="85"/>
      <c r="G12" s="85"/>
      <c r="H12" s="87"/>
    </row>
    <row r="13" customFormat="false" ht="15" hidden="false" customHeight="true" outlineLevel="0" collapsed="false">
      <c r="A13" s="84" t="s">
        <v>83</v>
      </c>
      <c r="B13" s="85" t="n">
        <v>188496</v>
      </c>
      <c r="C13" s="85" t="n">
        <f aca="false">C12+B13</f>
        <v>1194853</v>
      </c>
      <c r="D13" s="85" t="n">
        <v>196016</v>
      </c>
      <c r="E13" s="85" t="n">
        <f aca="false">E12+D13</f>
        <v>1356159</v>
      </c>
      <c r="F13" s="85"/>
      <c r="G13" s="85"/>
      <c r="H13" s="87"/>
    </row>
    <row r="14" customFormat="false" ht="15" hidden="false" customHeight="true" outlineLevel="0" collapsed="false">
      <c r="A14" s="84" t="s">
        <v>84</v>
      </c>
      <c r="B14" s="85" t="n">
        <v>159690</v>
      </c>
      <c r="C14" s="85" t="n">
        <f aca="false">C13+B14</f>
        <v>1354543</v>
      </c>
      <c r="D14" s="85" t="n">
        <v>186029</v>
      </c>
      <c r="E14" s="85" t="n">
        <f aca="false">E13+D14</f>
        <v>1542188</v>
      </c>
      <c r="F14" s="85"/>
      <c r="G14" s="85"/>
      <c r="H14" s="87"/>
    </row>
    <row r="15" customFormat="false" ht="15" hidden="false" customHeight="true" outlineLevel="0" collapsed="false">
      <c r="A15" s="84" t="s">
        <v>85</v>
      </c>
      <c r="B15" s="88" t="n">
        <v>195718</v>
      </c>
      <c r="C15" s="85" t="n">
        <f aca="false">C14+B15</f>
        <v>1550261</v>
      </c>
      <c r="D15" s="85" t="n">
        <v>197693</v>
      </c>
      <c r="E15" s="85" t="n">
        <f aca="false">E14+D15</f>
        <v>1739881</v>
      </c>
      <c r="F15" s="85"/>
      <c r="G15" s="85"/>
      <c r="H15" s="87"/>
    </row>
    <row r="16" customFormat="false" ht="15" hidden="false" customHeight="true" outlineLevel="0" collapsed="false">
      <c r="A16" s="84" t="s">
        <v>86</v>
      </c>
      <c r="B16" s="85" t="n">
        <v>177406</v>
      </c>
      <c r="C16" s="85" t="n">
        <f aca="false">C15+B16</f>
        <v>1727667</v>
      </c>
      <c r="D16" s="85" t="n">
        <v>198968</v>
      </c>
      <c r="E16" s="85" t="n">
        <f aca="false">E15+D16</f>
        <v>1938849</v>
      </c>
      <c r="F16" s="85"/>
      <c r="G16" s="85"/>
      <c r="H16" s="87"/>
    </row>
    <row r="17" customFormat="false" ht="15" hidden="false" customHeight="true" outlineLevel="0" collapsed="false">
      <c r="A17" s="84" t="s">
        <v>87</v>
      </c>
      <c r="B17" s="85" t="n">
        <v>223706</v>
      </c>
      <c r="C17" s="85" t="n">
        <f aca="false">C16+B17</f>
        <v>1951373</v>
      </c>
      <c r="D17" s="89" t="n">
        <v>191963</v>
      </c>
      <c r="E17" s="85" t="n">
        <f aca="false">E16+D17</f>
        <v>2130812</v>
      </c>
      <c r="F17" s="89"/>
      <c r="G17" s="85"/>
      <c r="H17" s="87"/>
    </row>
    <row r="18" customFormat="false" ht="15" hidden="false" customHeight="true" outlineLevel="0" collapsed="false">
      <c r="A18" s="84" t="s">
        <v>88</v>
      </c>
      <c r="B18" s="85" t="n">
        <v>195004</v>
      </c>
      <c r="C18" s="85" t="n">
        <f aca="false">C17+B18</f>
        <v>2146377</v>
      </c>
      <c r="D18" s="85" t="n">
        <v>172149</v>
      </c>
      <c r="E18" s="85" t="n">
        <f aca="false">E17+D18</f>
        <v>2302961</v>
      </c>
      <c r="F18" s="85"/>
      <c r="G18" s="85"/>
      <c r="H18" s="90"/>
    </row>
    <row r="19" customFormat="false" ht="15" hidden="false" customHeight="true" outlineLevel="0" collapsed="false">
      <c r="A19" s="91" t="s">
        <v>89</v>
      </c>
      <c r="B19" s="92" t="n">
        <f aca="false">SUM(B7:B18)</f>
        <v>2146377</v>
      </c>
      <c r="C19" s="93"/>
      <c r="D19" s="92" t="n">
        <f aca="false">SUM(D7:D18)</f>
        <v>2302961</v>
      </c>
      <c r="E19" s="94"/>
      <c r="F19" s="92" t="n">
        <f aca="false">SUM(F7:F18)</f>
        <v>491759</v>
      </c>
      <c r="G19" s="94"/>
      <c r="H19" s="95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Gülden Şensöz</cp:lastModifiedBy>
  <cp:lastPrinted>2015-04-01T10:43:21Z</cp:lastPrinted>
  <dcterms:modified xsi:type="dcterms:W3CDTF">2015-04-01T11:22:54Z</dcterms:modified>
  <cp:revision>0</cp:revision>
  <dc:subject/>
  <dc:title/>
</cp:coreProperties>
</file>