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MART</t>
  </si>
  <si>
    <t xml:space="preserve">01 OCAK - 31 MART</t>
  </si>
  <si>
    <t xml:space="preserve">01 NİSAN - 31 MART</t>
  </si>
  <si>
    <t xml:space="preserve">Değişim (2016/2017) (%)</t>
  </si>
  <si>
    <t xml:space="preserve">Pay (2017) (%)</t>
  </si>
  <si>
    <t xml:space="preserve"> 2015/2016</t>
  </si>
  <si>
    <t xml:space="preserve"> 2016/2017</t>
  </si>
  <si>
    <t xml:space="preserve">Değişim   (15-16/16-17) (%)</t>
  </si>
  <si>
    <t xml:space="preserve">Pay (16-17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*)</t>
  </si>
  <si>
    <t xml:space="preserve">*Ocak - Mart dönemi için ilk 2 ay TUİK, son ay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6/2017</t>
  </si>
  <si>
    <t xml:space="preserve">OCAK</t>
  </si>
  <si>
    <t xml:space="preserve">SUBA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2"/>
      <charset val="162"/>
    </font>
    <font>
      <sz val="10"/>
      <color rgb="FFFFFFFF"/>
      <name val="Arial Tur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0"/>
      <color rgb="FF808080"/>
      <name val="Arial Tur"/>
      <family val="2"/>
      <charset val="162"/>
    </font>
    <font>
      <sz val="10"/>
      <color rgb="FFFF9900"/>
      <name val="Arial Tur"/>
      <family val="2"/>
      <charset val="162"/>
    </font>
    <font>
      <b val="true"/>
      <sz val="15"/>
      <color rgb="FF003366"/>
      <name val="Arial Tur"/>
      <family val="2"/>
      <charset val="162"/>
    </font>
    <font>
      <b val="true"/>
      <sz val="13"/>
      <color rgb="FF003366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sz val="10"/>
      <color rgb="FF333399"/>
      <name val="Arial Tur"/>
      <family val="2"/>
      <charset val="162"/>
    </font>
    <font>
      <b val="true"/>
      <sz val="10"/>
      <color rgb="FFFF9900"/>
      <name val="Arial Tur"/>
      <family val="2"/>
      <charset val="162"/>
    </font>
    <font>
      <sz val="10"/>
      <color rgb="FF800080"/>
      <name val="Arial Tur"/>
      <family val="2"/>
      <charset val="162"/>
    </font>
    <font>
      <sz val="10"/>
      <color rgb="FF9933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FF0000"/>
      <name val="Arial Tur"/>
      <family val="2"/>
      <charset val="162"/>
    </font>
    <font>
      <b val="true"/>
      <sz val="10"/>
      <color rgb="FF333333"/>
      <name val="Arial Tur"/>
      <family val="2"/>
      <charset val="162"/>
    </font>
    <font>
      <sz val="10"/>
      <color rgb="FF008000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_MAYIS_2009_İHRACAT_RAKAMLARI" xfId="48"/>
    <cellStyle name="Not" xfId="49"/>
    <cellStyle name="Nötr" xfId="50"/>
    <cellStyle name="Toplam" xfId="51"/>
    <cellStyle name="Uyarı Metni" xfId="52"/>
    <cellStyle name="Virgül 2" xfId="53"/>
    <cellStyle name="Vurgu1" xfId="54"/>
    <cellStyle name="Vurgu2" xfId="55"/>
    <cellStyle name="Vurgu3" xfId="56"/>
    <cellStyle name="Vurgu4" xfId="57"/>
    <cellStyle name="Vurgu5" xfId="58"/>
    <cellStyle name="Vurgu6" xfId="59"/>
    <cellStyle name="Çıkış" xfId="60"/>
    <cellStyle name="İyi" xfId="61"/>
    <cellStyle name="İşaretli Hücre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32769087088489"/>
          <c:y val="0.0325018896447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494046229279"/>
          <c:y val="0.150739660943743"/>
          <c:w val="0.816250291851506"/>
          <c:h val="0.7973221034445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8334457"/>
        <c:axId val="48877623"/>
      </c:lineChart>
      <c:catAx>
        <c:axId val="983344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8877623"/>
        <c:crossesAt val="0"/>
        <c:auto val="1"/>
        <c:lblAlgn val="ctr"/>
        <c:lblOffset val="100"/>
        <c:noMultiLvlLbl val="0"/>
      </c:catAx>
      <c:valAx>
        <c:axId val="488776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layout>
            <c:manualLayout>
              <c:xMode val="edge"/>
              <c:yMode val="edge"/>
              <c:x val="0.0145925752976885"/>
              <c:y val="-0.0862757801533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833445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525799673126"/>
          <c:y val="0.352661699600475"/>
          <c:w val="0.119425636236283"/>
          <c:h val="0.179030342295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393120</xdr:colOff>
      <xdr:row>35</xdr:row>
      <xdr:rowOff>133200</xdr:rowOff>
    </xdr:to>
    <xdr:graphicFrame>
      <xdr:nvGraphicFramePr>
        <xdr:cNvPr id="0" name="Chart 91"/>
        <xdr:cNvGraphicFramePr/>
      </xdr:nvGraphicFramePr>
      <xdr:xfrm>
        <a:off x="0" y="4800600"/>
        <a:ext cx="61671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9" min="8" style="4" width="8.28"/>
    <col collapsed="false" customWidth="true" hidden="false" outlineLevel="0" max="11" min="10" style="5" width="8.28"/>
    <col collapsed="false" customWidth="true" hidden="false" outlineLevel="0" max="12" min="12" style="6" width="8.85"/>
    <col collapsed="false" customWidth="true" hidden="false" outlineLevel="0" max="13" min="13" style="7" width="7.56"/>
    <col collapsed="false" customWidth="true" hidden="false" outlineLevel="0" max="14" min="14" style="8" width="5.99"/>
    <col collapsed="false" customWidth="true" hidden="false" outlineLevel="0" max="15" min="15" style="8" width="6.99"/>
    <col collapsed="false" customWidth="true" hidden="false" outlineLevel="0" max="16" min="16" style="8" width="6.28"/>
    <col collapsed="false" customWidth="false" hidden="false" outlineLevel="0" max="257" min="17" style="8" width="9.1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32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27" hidden="false" customHeight="false" outlineLevel="0" collapsed="false">
      <c r="A4" s="11"/>
      <c r="B4" s="14" t="n">
        <v>2016</v>
      </c>
      <c r="C4" s="14" t="n">
        <v>2017</v>
      </c>
      <c r="D4" s="15" t="s">
        <v>6</v>
      </c>
      <c r="E4" s="15" t="s">
        <v>7</v>
      </c>
      <c r="F4" s="14" t="n">
        <v>2016</v>
      </c>
      <c r="G4" s="14" t="n">
        <v>2017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</row>
    <row r="5" customFormat="false" ht="19.5" hidden="false" customHeight="true" outlineLevel="0" collapsed="false">
      <c r="A5" s="19" t="s">
        <v>12</v>
      </c>
      <c r="B5" s="20" t="n">
        <v>1749851.67615</v>
      </c>
      <c r="C5" s="20" t="n">
        <v>1875542.78726</v>
      </c>
      <c r="D5" s="21" t="n">
        <v>7.18295800856358</v>
      </c>
      <c r="E5" s="21" t="n">
        <v>13.77448894255</v>
      </c>
      <c r="F5" s="16" t="n">
        <v>4915832.93763</v>
      </c>
      <c r="G5" s="16" t="n">
        <v>5203224.72202</v>
      </c>
      <c r="H5" s="21" t="n">
        <v>5.84624799166907</v>
      </c>
      <c r="I5" s="21" t="n">
        <v>14.0616067410957</v>
      </c>
      <c r="J5" s="22" t="n">
        <v>20308216.4676</v>
      </c>
      <c r="K5" s="22" t="n">
        <v>20501698.9438</v>
      </c>
      <c r="L5" s="23" t="n">
        <v>0.952730026827732</v>
      </c>
      <c r="M5" s="24" t="n">
        <v>14.1510991036037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6" customFormat="false" ht="19.5" hidden="false" customHeight="true" outlineLevel="0" collapsed="false">
      <c r="A6" s="19" t="s">
        <v>13</v>
      </c>
      <c r="B6" s="20" t="n">
        <v>1230380.42607</v>
      </c>
      <c r="C6" s="20" t="n">
        <v>1297716.64703</v>
      </c>
      <c r="D6" s="21" t="n">
        <v>5.47279683041458</v>
      </c>
      <c r="E6" s="21" t="n">
        <v>9.53077889051637</v>
      </c>
      <c r="F6" s="16" t="n">
        <v>3501642.24596</v>
      </c>
      <c r="G6" s="16" t="n">
        <v>3638327.88387</v>
      </c>
      <c r="H6" s="21" t="n">
        <v>3.90347237978695</v>
      </c>
      <c r="I6" s="21" t="n">
        <v>9.83250553865777</v>
      </c>
      <c r="J6" s="22" t="n">
        <v>14610241.01672</v>
      </c>
      <c r="K6" s="22" t="n">
        <v>14359001.22044</v>
      </c>
      <c r="L6" s="23" t="n">
        <v>-1.71961431705666</v>
      </c>
      <c r="M6" s="24" t="n">
        <v>9.91116150208917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</row>
    <row r="7" customFormat="false" ht="19.5" hidden="false" customHeight="true" outlineLevel="0" collapsed="false">
      <c r="A7" s="25" t="s">
        <v>14</v>
      </c>
      <c r="B7" s="26" t="n">
        <v>569482.75215</v>
      </c>
      <c r="C7" s="26" t="n">
        <v>624627.14613</v>
      </c>
      <c r="D7" s="27" t="n">
        <v>9.68324216524738</v>
      </c>
      <c r="E7" s="27" t="n">
        <v>4.58742918371584</v>
      </c>
      <c r="F7" s="28" t="n">
        <v>1592343.78551</v>
      </c>
      <c r="G7" s="28" t="n">
        <v>1705872.12233</v>
      </c>
      <c r="H7" s="27" t="n">
        <v>7.12963732160632</v>
      </c>
      <c r="I7" s="27" t="n">
        <v>4.61008397989974</v>
      </c>
      <c r="J7" s="29" t="n">
        <v>6106603.85213</v>
      </c>
      <c r="K7" s="29" t="n">
        <v>6472772.8297</v>
      </c>
      <c r="L7" s="30" t="n">
        <v>5.99627856066477</v>
      </c>
      <c r="M7" s="31" t="n">
        <v>4.46776874635056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</row>
    <row r="8" customFormat="false" ht="19.5" hidden="false" customHeight="true" outlineLevel="0" collapsed="false">
      <c r="A8" s="32" t="s">
        <v>15</v>
      </c>
      <c r="B8" s="26" t="n">
        <v>147267.19936</v>
      </c>
      <c r="C8" s="26" t="n">
        <v>155448.48093</v>
      </c>
      <c r="D8" s="27" t="n">
        <v>5.55539971260033</v>
      </c>
      <c r="E8" s="27" t="n">
        <v>1.14165530973283</v>
      </c>
      <c r="F8" s="28" t="n">
        <v>439982.47917</v>
      </c>
      <c r="G8" s="28" t="n">
        <v>518206.10322</v>
      </c>
      <c r="H8" s="27" t="n">
        <v>17.7788043282005</v>
      </c>
      <c r="I8" s="27" t="n">
        <v>1.40044123089236</v>
      </c>
      <c r="J8" s="29" t="n">
        <v>1996174.85517</v>
      </c>
      <c r="K8" s="29" t="n">
        <v>2051663.32357</v>
      </c>
      <c r="L8" s="30" t="n">
        <v>2.77973987380351</v>
      </c>
      <c r="M8" s="31" t="n">
        <v>1.41614073539247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19.5" hidden="false" customHeight="true" outlineLevel="0" collapsed="false">
      <c r="A9" s="32" t="s">
        <v>16</v>
      </c>
      <c r="B9" s="26" t="n">
        <v>115798.31797</v>
      </c>
      <c r="C9" s="26" t="n">
        <v>124701.55316</v>
      </c>
      <c r="D9" s="27" t="n">
        <v>7.68857039210756</v>
      </c>
      <c r="E9" s="27" t="n">
        <v>0.915841630907627</v>
      </c>
      <c r="F9" s="28" t="n">
        <v>304913.27205</v>
      </c>
      <c r="G9" s="28" t="n">
        <v>325039.99841</v>
      </c>
      <c r="H9" s="27" t="n">
        <v>6.60080363989521</v>
      </c>
      <c r="I9" s="27" t="n">
        <v>0.878413844673113</v>
      </c>
      <c r="J9" s="29" t="n">
        <v>1324711.19856</v>
      </c>
      <c r="K9" s="29" t="n">
        <v>1346220.17112</v>
      </c>
      <c r="L9" s="30" t="n">
        <v>1.62367258489103</v>
      </c>
      <c r="M9" s="31" t="n">
        <v>0.929215432780051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</row>
    <row r="10" customFormat="false" ht="19.5" hidden="false" customHeight="true" outlineLevel="0" collapsed="false">
      <c r="A10" s="32" t="s">
        <v>17</v>
      </c>
      <c r="B10" s="26" t="n">
        <v>108063.88145</v>
      </c>
      <c r="C10" s="26" t="n">
        <v>115901.92167</v>
      </c>
      <c r="D10" s="27" t="n">
        <v>7.25315444423174</v>
      </c>
      <c r="E10" s="27" t="n">
        <v>0.851214778627388</v>
      </c>
      <c r="F10" s="28" t="n">
        <v>303497.7488</v>
      </c>
      <c r="G10" s="28" t="n">
        <v>306205.6264</v>
      </c>
      <c r="H10" s="27" t="n">
        <v>0.89222329019134</v>
      </c>
      <c r="I10" s="27" t="n">
        <v>0.827514345503048</v>
      </c>
      <c r="J10" s="29" t="n">
        <v>1353614.86167</v>
      </c>
      <c r="K10" s="29" t="n">
        <v>1299923.6853</v>
      </c>
      <c r="L10" s="30" t="n">
        <v>-3.96650316795129</v>
      </c>
      <c r="M10" s="31" t="n">
        <v>0.897259731899684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</row>
    <row r="11" customFormat="false" ht="19.5" hidden="false" customHeight="true" outlineLevel="0" collapsed="false">
      <c r="A11" s="32" t="s">
        <v>18</v>
      </c>
      <c r="B11" s="26" t="n">
        <v>138571.21487</v>
      </c>
      <c r="C11" s="26" t="n">
        <v>167641.26858</v>
      </c>
      <c r="D11" s="27" t="n">
        <v>20.9784216276605</v>
      </c>
      <c r="E11" s="27" t="n">
        <v>1.23120241033998</v>
      </c>
      <c r="F11" s="28" t="n">
        <v>486578.21859</v>
      </c>
      <c r="G11" s="28" t="n">
        <v>474454.77104</v>
      </c>
      <c r="H11" s="27" t="n">
        <v>-2.49157218445395</v>
      </c>
      <c r="I11" s="27" t="n">
        <v>1.28220416438424</v>
      </c>
      <c r="J11" s="29" t="n">
        <v>2628589.81845</v>
      </c>
      <c r="K11" s="29" t="n">
        <v>1972254.46697</v>
      </c>
      <c r="L11" s="30" t="n">
        <v>-24.9691049882793</v>
      </c>
      <c r="M11" s="31" t="n">
        <v>1.3613295413284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</row>
    <row r="12" customFormat="false" ht="19.5" hidden="false" customHeight="true" outlineLevel="0" collapsed="false">
      <c r="A12" s="32" t="s">
        <v>19</v>
      </c>
      <c r="B12" s="26" t="n">
        <v>18612.35236</v>
      </c>
      <c r="C12" s="26" t="n">
        <v>31857.9642</v>
      </c>
      <c r="D12" s="27" t="n">
        <v>71.1657053541834</v>
      </c>
      <c r="E12" s="27" t="n">
        <v>0.233973428164836</v>
      </c>
      <c r="F12" s="28" t="n">
        <v>44699.06306</v>
      </c>
      <c r="G12" s="28" t="n">
        <v>85908.52478</v>
      </c>
      <c r="H12" s="27" t="n">
        <v>92.1931219557872</v>
      </c>
      <c r="I12" s="27" t="n">
        <v>0.232166003911331</v>
      </c>
      <c r="J12" s="29" t="n">
        <v>179104.55931</v>
      </c>
      <c r="K12" s="29" t="n">
        <v>232038.4788</v>
      </c>
      <c r="L12" s="30" t="n">
        <v>29.5547582339209</v>
      </c>
      <c r="M12" s="31" t="n">
        <v>0.160162312321011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customFormat="false" ht="19.5" hidden="false" customHeight="true" outlineLevel="0" collapsed="false">
      <c r="A13" s="32" t="s">
        <v>20</v>
      </c>
      <c r="B13" s="26" t="n">
        <v>120666.01637</v>
      </c>
      <c r="C13" s="26" t="n">
        <v>62670.28596</v>
      </c>
      <c r="D13" s="27" t="n">
        <v>-48.0630190294563</v>
      </c>
      <c r="E13" s="27" t="n">
        <v>0.460267377980537</v>
      </c>
      <c r="F13" s="28" t="n">
        <v>300384.89583</v>
      </c>
      <c r="G13" s="28" t="n">
        <v>191923.59441</v>
      </c>
      <c r="H13" s="27" t="n">
        <v>-36.1074417940717</v>
      </c>
      <c r="I13" s="27" t="n">
        <v>0.518669527669997</v>
      </c>
      <c r="J13" s="29" t="n">
        <v>940962.30797</v>
      </c>
      <c r="K13" s="29" t="n">
        <v>901296.98972</v>
      </c>
      <c r="L13" s="30" t="n">
        <v>-4.21539926881584</v>
      </c>
      <c r="M13" s="31" t="n">
        <v>0.622111516624552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</row>
    <row r="14" customFormat="false" ht="19.5" hidden="false" customHeight="true" outlineLevel="0" collapsed="false">
      <c r="A14" s="32" t="s">
        <v>21</v>
      </c>
      <c r="B14" s="26" t="n">
        <v>11918.69154</v>
      </c>
      <c r="C14" s="26" t="n">
        <v>14868.0264</v>
      </c>
      <c r="D14" s="27" t="n">
        <v>24.745458426387</v>
      </c>
      <c r="E14" s="27" t="n">
        <v>0.109194771047338</v>
      </c>
      <c r="F14" s="28" t="n">
        <v>29242.78295</v>
      </c>
      <c r="G14" s="28" t="n">
        <v>30717.14328</v>
      </c>
      <c r="H14" s="27" t="n">
        <v>5.04179213216777</v>
      </c>
      <c r="I14" s="27" t="n">
        <v>0.08301244172394</v>
      </c>
      <c r="J14" s="29" t="n">
        <v>80479.56346</v>
      </c>
      <c r="K14" s="29" t="n">
        <v>82831.27526</v>
      </c>
      <c r="L14" s="30" t="n">
        <v>2.92212295754914</v>
      </c>
      <c r="M14" s="31" t="n">
        <v>0.057173485392371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</row>
    <row r="15" customFormat="false" ht="19.5" hidden="false" customHeight="true" outlineLevel="0" collapsed="false">
      <c r="A15" s="19" t="s">
        <v>22</v>
      </c>
      <c r="B15" s="20" t="n">
        <v>150086.95507</v>
      </c>
      <c r="C15" s="20" t="n">
        <v>185880.02738</v>
      </c>
      <c r="D15" s="21" t="n">
        <v>23.8482233804439</v>
      </c>
      <c r="E15" s="21" t="n">
        <v>1.36515274361041</v>
      </c>
      <c r="F15" s="16" t="n">
        <v>427369.34737</v>
      </c>
      <c r="G15" s="16" t="n">
        <v>528586.69882</v>
      </c>
      <c r="H15" s="21" t="n">
        <v>23.6838116895571</v>
      </c>
      <c r="I15" s="21" t="n">
        <v>1.42849457489802</v>
      </c>
      <c r="J15" s="22" t="n">
        <v>1729219.97665</v>
      </c>
      <c r="K15" s="22" t="n">
        <v>1991956.775</v>
      </c>
      <c r="L15" s="23" t="n">
        <v>15.1939488265106</v>
      </c>
      <c r="M15" s="24" t="n">
        <v>1.37492886859722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</row>
    <row r="16" customFormat="false" ht="19.5" hidden="false" customHeight="true" outlineLevel="0" collapsed="false">
      <c r="A16" s="32" t="s">
        <v>23</v>
      </c>
      <c r="B16" s="26" t="n">
        <v>150086.95507</v>
      </c>
      <c r="C16" s="26" t="n">
        <v>185880.02738</v>
      </c>
      <c r="D16" s="27" t="n">
        <v>23.8482233804439</v>
      </c>
      <c r="E16" s="27" t="n">
        <v>1.36515274361041</v>
      </c>
      <c r="F16" s="28" t="n">
        <v>427369.34737</v>
      </c>
      <c r="G16" s="28" t="n">
        <v>528586.69882</v>
      </c>
      <c r="H16" s="27" t="n">
        <v>23.6838116895571</v>
      </c>
      <c r="I16" s="27" t="n">
        <v>1.42849457489802</v>
      </c>
      <c r="J16" s="29" t="n">
        <v>1729219.97665</v>
      </c>
      <c r="K16" s="29" t="n">
        <v>1991956.775</v>
      </c>
      <c r="L16" s="30" t="n">
        <v>15.1939488265106</v>
      </c>
      <c r="M16" s="31" t="n">
        <v>1.37492886859722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</row>
    <row r="17" customFormat="false" ht="19.5" hidden="false" customHeight="true" outlineLevel="0" collapsed="false">
      <c r="A17" s="19" t="s">
        <v>24</v>
      </c>
      <c r="B17" s="20" t="n">
        <v>369384.29501</v>
      </c>
      <c r="C17" s="20" t="n">
        <v>391946.11285</v>
      </c>
      <c r="D17" s="21" t="n">
        <v>6.10795265115134</v>
      </c>
      <c r="E17" s="21" t="n">
        <v>2.87855730842325</v>
      </c>
      <c r="F17" s="16" t="n">
        <v>986821.3443</v>
      </c>
      <c r="G17" s="16" t="n">
        <v>1036310.13933</v>
      </c>
      <c r="H17" s="21" t="n">
        <v>5.01497006685692</v>
      </c>
      <c r="I17" s="21" t="n">
        <v>2.80060662753987</v>
      </c>
      <c r="J17" s="22" t="n">
        <v>3968755.47423</v>
      </c>
      <c r="K17" s="22" t="n">
        <v>4150740.94836</v>
      </c>
      <c r="L17" s="23" t="n">
        <v>4.58545444060919</v>
      </c>
      <c r="M17" s="24" t="n">
        <v>2.8650087329173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</row>
    <row r="18" customFormat="false" ht="19.5" hidden="false" customHeight="true" outlineLevel="0" collapsed="false">
      <c r="A18" s="32" t="s">
        <v>25</v>
      </c>
      <c r="B18" s="26" t="n">
        <v>369384.29501</v>
      </c>
      <c r="C18" s="26" t="n">
        <v>391946.11285</v>
      </c>
      <c r="D18" s="27" t="n">
        <v>6.10795265115134</v>
      </c>
      <c r="E18" s="27" t="n">
        <v>2.87855730842325</v>
      </c>
      <c r="F18" s="28" t="n">
        <v>986821.3443</v>
      </c>
      <c r="G18" s="28" t="n">
        <v>1036310.13933</v>
      </c>
      <c r="H18" s="27" t="n">
        <v>5.01497006685692</v>
      </c>
      <c r="I18" s="27" t="n">
        <v>2.80060662753987</v>
      </c>
      <c r="J18" s="29" t="n">
        <v>3968755.47423</v>
      </c>
      <c r="K18" s="29" t="n">
        <v>4150740.94836</v>
      </c>
      <c r="L18" s="30" t="n">
        <v>4.58545444060919</v>
      </c>
      <c r="M18" s="31" t="n">
        <v>2.8650087329173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</row>
    <row r="19" customFormat="false" ht="19.5" hidden="false" customHeight="true" outlineLevel="0" collapsed="false">
      <c r="A19" s="19" t="s">
        <v>26</v>
      </c>
      <c r="B19" s="20" t="n">
        <v>9425403.28624</v>
      </c>
      <c r="C19" s="20" t="n">
        <v>11357753.37279</v>
      </c>
      <c r="D19" s="21" t="n">
        <v>20.5015109472399</v>
      </c>
      <c r="E19" s="21" t="n">
        <v>83.4143850561051</v>
      </c>
      <c r="F19" s="16" t="n">
        <v>25682805.90082</v>
      </c>
      <c r="G19" s="16" t="n">
        <v>29194126.05071</v>
      </c>
      <c r="H19" s="21" t="n">
        <v>13.6718712256354</v>
      </c>
      <c r="I19" s="21" t="n">
        <v>78.8965192946133</v>
      </c>
      <c r="J19" s="22" t="n">
        <v>108247245.40188</v>
      </c>
      <c r="K19" s="22" t="n">
        <v>111125476.11377</v>
      </c>
      <c r="L19" s="23" t="n">
        <v>2.65894129795566</v>
      </c>
      <c r="M19" s="24" t="n">
        <v>76.7032834562554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</row>
    <row r="20" customFormat="false" ht="19.5" hidden="false" customHeight="true" outlineLevel="0" collapsed="false">
      <c r="A20" s="19" t="s">
        <v>27</v>
      </c>
      <c r="B20" s="20" t="n">
        <v>1008444.01409</v>
      </c>
      <c r="C20" s="20" t="n">
        <v>1107981.48517</v>
      </c>
      <c r="D20" s="21" t="n">
        <v>9.87040130034593</v>
      </c>
      <c r="E20" s="21" t="n">
        <v>8.13731300597016</v>
      </c>
      <c r="F20" s="16" t="n">
        <v>2718880.40841</v>
      </c>
      <c r="G20" s="16" t="n">
        <v>2870111.04184</v>
      </c>
      <c r="H20" s="21" t="n">
        <v>5.56223925709331</v>
      </c>
      <c r="I20" s="21" t="n">
        <v>7.75641547881531</v>
      </c>
      <c r="J20" s="22" t="n">
        <v>11389666.84198</v>
      </c>
      <c r="K20" s="22" t="n">
        <v>11333643.73261</v>
      </c>
      <c r="L20" s="23" t="n">
        <v>-0.491876629468308</v>
      </c>
      <c r="M20" s="24" t="n">
        <v>7.82293780163049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</row>
    <row r="21" customFormat="false" ht="19.5" hidden="false" customHeight="true" outlineLevel="0" collapsed="false">
      <c r="A21" s="32" t="s">
        <v>28</v>
      </c>
      <c r="B21" s="26" t="n">
        <v>703269.33321</v>
      </c>
      <c r="C21" s="26" t="n">
        <v>759040.76307</v>
      </c>
      <c r="D21" s="27" t="n">
        <v>7.93030880579381</v>
      </c>
      <c r="E21" s="27" t="n">
        <v>5.57459881420613</v>
      </c>
      <c r="F21" s="28" t="n">
        <v>1932519.90957</v>
      </c>
      <c r="G21" s="28" t="n">
        <v>2012192.1955</v>
      </c>
      <c r="H21" s="27" t="n">
        <v>4.1227148830631</v>
      </c>
      <c r="I21" s="27" t="n">
        <v>5.43790761542167</v>
      </c>
      <c r="J21" s="29" t="n">
        <v>7945771.23964</v>
      </c>
      <c r="K21" s="29" t="n">
        <v>7947412.78728</v>
      </c>
      <c r="L21" s="30" t="n">
        <v>0.0206593871191529</v>
      </c>
      <c r="M21" s="31" t="n">
        <v>5.48562469277978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</row>
    <row r="22" customFormat="false" ht="19.5" hidden="false" customHeight="true" outlineLevel="0" collapsed="false">
      <c r="A22" s="32" t="s">
        <v>29</v>
      </c>
      <c r="B22" s="26" t="n">
        <v>126201.02546</v>
      </c>
      <c r="C22" s="26" t="n">
        <v>159357.31591</v>
      </c>
      <c r="D22" s="27" t="n">
        <v>26.2725998692531</v>
      </c>
      <c r="E22" s="27" t="n">
        <v>1.17036284153429</v>
      </c>
      <c r="F22" s="28" t="n">
        <v>322856.0232</v>
      </c>
      <c r="G22" s="28" t="n">
        <v>366910.82947</v>
      </c>
      <c r="H22" s="27" t="n">
        <v>13.6453412989942</v>
      </c>
      <c r="I22" s="27" t="n">
        <v>0.991568895962153</v>
      </c>
      <c r="J22" s="29" t="n">
        <v>1423360.39652</v>
      </c>
      <c r="K22" s="29" t="n">
        <v>1439505.43124</v>
      </c>
      <c r="L22" s="30" t="n">
        <v>1.13429000550201</v>
      </c>
      <c r="M22" s="31" t="n">
        <v>0.993604679958163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</row>
    <row r="23" customFormat="false" ht="19.5" hidden="false" customHeight="true" outlineLevel="0" collapsed="false">
      <c r="A23" s="32" t="s">
        <v>30</v>
      </c>
      <c r="B23" s="26" t="n">
        <v>178973.65542</v>
      </c>
      <c r="C23" s="26" t="n">
        <v>189583.40619</v>
      </c>
      <c r="D23" s="27" t="n">
        <v>5.92810754471208</v>
      </c>
      <c r="E23" s="27" t="n">
        <v>1.39235135022975</v>
      </c>
      <c r="F23" s="28" t="n">
        <v>463504.47564</v>
      </c>
      <c r="G23" s="28" t="n">
        <v>491008.01687</v>
      </c>
      <c r="H23" s="27" t="n">
        <v>5.93382430493762</v>
      </c>
      <c r="I23" s="27" t="n">
        <v>1.32693896743149</v>
      </c>
      <c r="J23" s="29" t="n">
        <v>2020535.20582</v>
      </c>
      <c r="K23" s="29" t="n">
        <v>1946725.51409</v>
      </c>
      <c r="L23" s="30" t="n">
        <v>-3.65297726648844</v>
      </c>
      <c r="M23" s="31" t="n">
        <v>1.34370842889254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</row>
    <row r="24" customFormat="false" ht="19.5" hidden="false" customHeight="true" outlineLevel="0" collapsed="false">
      <c r="A24" s="19" t="s">
        <v>31</v>
      </c>
      <c r="B24" s="20" t="n">
        <v>1189671.24434</v>
      </c>
      <c r="C24" s="20" t="n">
        <v>1531794.47807</v>
      </c>
      <c r="D24" s="21" t="n">
        <v>28.7577963540509</v>
      </c>
      <c r="E24" s="21" t="n">
        <v>11.2499092229504</v>
      </c>
      <c r="F24" s="16" t="n">
        <v>3324403.05584</v>
      </c>
      <c r="G24" s="16" t="n">
        <v>4112775.21252</v>
      </c>
      <c r="H24" s="21" t="n">
        <v>23.7146983514848</v>
      </c>
      <c r="I24" s="21" t="n">
        <v>11.1146895901376</v>
      </c>
      <c r="J24" s="33" t="n">
        <v>15005291.31027</v>
      </c>
      <c r="K24" s="33" t="n">
        <v>14727231.54524</v>
      </c>
      <c r="L24" s="34" t="n">
        <v>-1.85307808612612</v>
      </c>
      <c r="M24" s="35" t="n">
        <v>10.1653289168718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</row>
    <row r="25" customFormat="false" ht="19.5" hidden="false" customHeight="true" outlineLevel="0" collapsed="false">
      <c r="A25" s="32" t="s">
        <v>32</v>
      </c>
      <c r="B25" s="26" t="n">
        <v>1189671.24434</v>
      </c>
      <c r="C25" s="26" t="n">
        <v>1531794.47807</v>
      </c>
      <c r="D25" s="27" t="n">
        <v>28.7577963540509</v>
      </c>
      <c r="E25" s="27" t="n">
        <v>11.2499092229504</v>
      </c>
      <c r="F25" s="28" t="n">
        <v>3324403.05584</v>
      </c>
      <c r="G25" s="28" t="n">
        <v>4112775.21252</v>
      </c>
      <c r="H25" s="27" t="n">
        <v>23.7146983514848</v>
      </c>
      <c r="I25" s="27" t="n">
        <v>11.1146895901376</v>
      </c>
      <c r="J25" s="29" t="n">
        <v>15005291.31027</v>
      </c>
      <c r="K25" s="29" t="n">
        <v>14727231.54524</v>
      </c>
      <c r="L25" s="30" t="n">
        <v>-1.85307808612612</v>
      </c>
      <c r="M25" s="31" t="n">
        <v>10.1653289168718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</row>
    <row r="26" customFormat="false" ht="19.5" hidden="false" customHeight="true" outlineLevel="0" collapsed="false">
      <c r="A26" s="19" t="s">
        <v>33</v>
      </c>
      <c r="B26" s="20" t="n">
        <v>7227288.02781</v>
      </c>
      <c r="C26" s="20" t="n">
        <v>8717977.40955</v>
      </c>
      <c r="D26" s="21" t="n">
        <v>20.6258471504658</v>
      </c>
      <c r="E26" s="21" t="n">
        <v>64.0271628271845</v>
      </c>
      <c r="F26" s="16" t="n">
        <v>19639522.43657</v>
      </c>
      <c r="G26" s="16" t="n">
        <v>22211239.79635</v>
      </c>
      <c r="H26" s="21" t="n">
        <v>13.0946023157432</v>
      </c>
      <c r="I26" s="21" t="n">
        <v>60.0254142256604</v>
      </c>
      <c r="J26" s="22" t="n">
        <v>81852287.24963</v>
      </c>
      <c r="K26" s="22" t="n">
        <v>85064600.83592</v>
      </c>
      <c r="L26" s="23" t="n">
        <v>3.92452513451849</v>
      </c>
      <c r="M26" s="24" t="n">
        <v>58.7150167377531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</row>
    <row r="27" customFormat="false" ht="19.5" hidden="false" customHeight="true" outlineLevel="0" collapsed="false">
      <c r="A27" s="32" t="s">
        <v>34</v>
      </c>
      <c r="B27" s="26" t="n">
        <v>1509702.13032</v>
      </c>
      <c r="C27" s="26" t="n">
        <v>1537523.29484</v>
      </c>
      <c r="D27" s="27" t="n">
        <v>1.84282475074093</v>
      </c>
      <c r="E27" s="27" t="n">
        <v>11.2919831888382</v>
      </c>
      <c r="F27" s="28" t="n">
        <v>4244667.3134</v>
      </c>
      <c r="G27" s="28" t="n">
        <v>4076705.27126</v>
      </c>
      <c r="H27" s="27" t="n">
        <v>-3.95701311171692</v>
      </c>
      <c r="I27" s="27" t="n">
        <v>11.0172113230495</v>
      </c>
      <c r="J27" s="29" t="n">
        <v>17227519.08642</v>
      </c>
      <c r="K27" s="29" t="n">
        <v>16789684.48149</v>
      </c>
      <c r="L27" s="30" t="n">
        <v>-2.54148378959064</v>
      </c>
      <c r="M27" s="31" t="n">
        <v>11.5889170779016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</row>
    <row r="28" customFormat="false" ht="19.5" hidden="false" customHeight="true" outlineLevel="0" collapsed="false">
      <c r="A28" s="32" t="s">
        <v>35</v>
      </c>
      <c r="B28" s="26" t="n">
        <v>2046659.37879</v>
      </c>
      <c r="C28" s="26" t="n">
        <v>2712809.15476</v>
      </c>
      <c r="D28" s="27" t="n">
        <v>32.5481505556549</v>
      </c>
      <c r="E28" s="27" t="n">
        <v>19.9235975629651</v>
      </c>
      <c r="F28" s="28" t="n">
        <v>5542093.98756</v>
      </c>
      <c r="G28" s="28" t="n">
        <v>7011763.25863</v>
      </c>
      <c r="H28" s="27" t="n">
        <v>26.5183029080502</v>
      </c>
      <c r="I28" s="27" t="n">
        <v>18.9491445732217</v>
      </c>
      <c r="J28" s="29" t="n">
        <v>21492016.33125</v>
      </c>
      <c r="K28" s="29" t="n">
        <v>25357380.52327</v>
      </c>
      <c r="L28" s="30" t="n">
        <v>17.9851165774504</v>
      </c>
      <c r="M28" s="31" t="n">
        <v>17.5026862786462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</row>
    <row r="29" customFormat="false" ht="19.5" hidden="false" customHeight="true" outlineLevel="0" collapsed="false">
      <c r="A29" s="32" t="s">
        <v>36</v>
      </c>
      <c r="B29" s="26" t="n">
        <v>79474.40621</v>
      </c>
      <c r="C29" s="26" t="n">
        <v>148845.58584</v>
      </c>
      <c r="D29" s="27" t="n">
        <v>87.2874462838972</v>
      </c>
      <c r="E29" s="27" t="n">
        <v>1.09316187837854</v>
      </c>
      <c r="F29" s="28" t="n">
        <v>181110.69682</v>
      </c>
      <c r="G29" s="28" t="n">
        <v>298671.71705</v>
      </c>
      <c r="H29" s="27" t="n">
        <v>64.9111412490672</v>
      </c>
      <c r="I29" s="27" t="n">
        <v>0.807154111962791</v>
      </c>
      <c r="J29" s="29" t="n">
        <v>1048144.34622</v>
      </c>
      <c r="K29" s="29" t="n">
        <v>1090430.81675</v>
      </c>
      <c r="L29" s="30" t="n">
        <v>4.03441288239553</v>
      </c>
      <c r="M29" s="31" t="n">
        <v>0.752659308662771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</row>
    <row r="30" customFormat="false" ht="19.5" hidden="false" customHeight="true" outlineLevel="0" collapsed="false">
      <c r="A30" s="32" t="s">
        <v>37</v>
      </c>
      <c r="B30" s="26" t="n">
        <v>897845.23931</v>
      </c>
      <c r="C30" s="26" t="n">
        <v>913575.88844</v>
      </c>
      <c r="D30" s="27" t="n">
        <v>1.75204461094978</v>
      </c>
      <c r="E30" s="27" t="n">
        <v>6.70954619589418</v>
      </c>
      <c r="F30" s="28" t="n">
        <v>2327991.61181</v>
      </c>
      <c r="G30" s="28" t="n">
        <v>2220164.45827</v>
      </c>
      <c r="H30" s="27" t="n">
        <v>-4.63176727068038</v>
      </c>
      <c r="I30" s="27" t="n">
        <v>5.99994833600624</v>
      </c>
      <c r="J30" s="29" t="n">
        <v>10390531.03971</v>
      </c>
      <c r="K30" s="29" t="n">
        <v>9865375.47211</v>
      </c>
      <c r="L30" s="30" t="n">
        <v>-5.05417447475002</v>
      </c>
      <c r="M30" s="31" t="n">
        <v>6.80947985739047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</row>
    <row r="31" customFormat="false" ht="19.5" hidden="false" customHeight="true" outlineLevel="0" collapsed="false">
      <c r="A31" s="32" t="s">
        <v>38</v>
      </c>
      <c r="B31" s="26" t="n">
        <v>469290.16257</v>
      </c>
      <c r="C31" s="26" t="n">
        <v>519192.03085</v>
      </c>
      <c r="D31" s="27" t="n">
        <v>10.6334784447046</v>
      </c>
      <c r="E31" s="27" t="n">
        <v>3.81308543669711</v>
      </c>
      <c r="F31" s="28" t="n">
        <v>1284676.35479</v>
      </c>
      <c r="G31" s="28" t="n">
        <v>1344044.92799</v>
      </c>
      <c r="H31" s="27" t="n">
        <v>4.62128636357635</v>
      </c>
      <c r="I31" s="27" t="n">
        <v>3.63225350229011</v>
      </c>
      <c r="J31" s="29" t="n">
        <v>5460988.07583</v>
      </c>
      <c r="K31" s="29" t="n">
        <v>5362793.37259</v>
      </c>
      <c r="L31" s="30" t="n">
        <v>-1.79811239058742</v>
      </c>
      <c r="M31" s="31" t="n">
        <v>3.70161617803973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</row>
    <row r="32" customFormat="false" ht="19.5" hidden="false" customHeight="true" outlineLevel="0" collapsed="false">
      <c r="A32" s="32" t="s">
        <v>39</v>
      </c>
      <c r="B32" s="26" t="n">
        <v>536208.23217</v>
      </c>
      <c r="C32" s="26" t="n">
        <v>613866.39909</v>
      </c>
      <c r="D32" s="27" t="n">
        <v>14.4828374987311</v>
      </c>
      <c r="E32" s="27" t="n">
        <v>4.50839937318691</v>
      </c>
      <c r="F32" s="28" t="n">
        <v>1462368.27832</v>
      </c>
      <c r="G32" s="28" t="n">
        <v>1582488.53834</v>
      </c>
      <c r="H32" s="27" t="n">
        <v>8.21409092366231</v>
      </c>
      <c r="I32" s="27" t="n">
        <v>4.2766424068245</v>
      </c>
      <c r="J32" s="29" t="n">
        <v>6200939.78608</v>
      </c>
      <c r="K32" s="29" t="n">
        <v>6066246.96222</v>
      </c>
      <c r="L32" s="30" t="n">
        <v>-2.17213565212101</v>
      </c>
      <c r="M32" s="31" t="n">
        <v>4.1871682041878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</row>
    <row r="33" customFormat="false" ht="19.5" hidden="false" customHeight="true" outlineLevel="0" collapsed="false">
      <c r="A33" s="32" t="s">
        <v>40</v>
      </c>
      <c r="B33" s="26" t="n">
        <v>731682.20571</v>
      </c>
      <c r="C33" s="26" t="n">
        <v>1176955.18923</v>
      </c>
      <c r="D33" s="27" t="n">
        <v>60.8560629252862</v>
      </c>
      <c r="E33" s="27" t="n">
        <v>8.64387437601982</v>
      </c>
      <c r="F33" s="28" t="n">
        <v>2103482.61199</v>
      </c>
      <c r="G33" s="28" t="n">
        <v>2977979.9627</v>
      </c>
      <c r="H33" s="27" t="n">
        <v>41.5737855747085</v>
      </c>
      <c r="I33" s="27" t="n">
        <v>8.04792899701885</v>
      </c>
      <c r="J33" s="29" t="n">
        <v>9238602.69522</v>
      </c>
      <c r="K33" s="29" t="n">
        <v>9949646.53016</v>
      </c>
      <c r="L33" s="30" t="n">
        <v>7.69644348173876</v>
      </c>
      <c r="M33" s="31" t="n">
        <v>6.867647138907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</row>
    <row r="34" customFormat="false" ht="19.5" hidden="false" customHeight="true" outlineLevel="0" collapsed="false">
      <c r="A34" s="36" t="s">
        <v>41</v>
      </c>
      <c r="B34" s="26" t="n">
        <v>273740.46263</v>
      </c>
      <c r="C34" s="26" t="n">
        <v>259264.76311</v>
      </c>
      <c r="D34" s="27" t="n">
        <v>-5.28811100153872</v>
      </c>
      <c r="E34" s="27" t="n">
        <v>1.90410991255966</v>
      </c>
      <c r="F34" s="28" t="n">
        <v>682466.89879</v>
      </c>
      <c r="G34" s="28" t="n">
        <v>645234.82815</v>
      </c>
      <c r="H34" s="27" t="n">
        <v>-5.45551303748383</v>
      </c>
      <c r="I34" s="27" t="n">
        <v>1.74373372164895</v>
      </c>
      <c r="J34" s="29" t="n">
        <v>2766673.76564</v>
      </c>
      <c r="K34" s="29" t="n">
        <v>2614113.26209</v>
      </c>
      <c r="L34" s="30" t="n">
        <v>-5.51422091916605</v>
      </c>
      <c r="M34" s="31" t="n">
        <v>1.80436635721194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</row>
    <row r="35" customFormat="false" ht="19.5" hidden="false" customHeight="true" outlineLevel="0" collapsed="false">
      <c r="A35" s="32" t="s">
        <v>42</v>
      </c>
      <c r="B35" s="26" t="n">
        <v>194886.80062</v>
      </c>
      <c r="C35" s="26" t="n">
        <v>341887.95469</v>
      </c>
      <c r="D35" s="27" t="n">
        <v>75.4289944738896</v>
      </c>
      <c r="E35" s="27" t="n">
        <v>2.51091677750971</v>
      </c>
      <c r="F35" s="28" t="n">
        <v>520891.16423</v>
      </c>
      <c r="G35" s="28" t="n">
        <v>795430.32273</v>
      </c>
      <c r="H35" s="27" t="n">
        <v>52.7056662413988</v>
      </c>
      <c r="I35" s="27" t="n">
        <v>2.14963392621447</v>
      </c>
      <c r="J35" s="29" t="n">
        <v>2575432.41394</v>
      </c>
      <c r="K35" s="29" t="n">
        <v>2719092.79993</v>
      </c>
      <c r="L35" s="30" t="n">
        <v>5.57810739712726</v>
      </c>
      <c r="M35" s="31" t="n">
        <v>1.87682746630815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</row>
    <row r="36" customFormat="false" ht="19.5" hidden="false" customHeight="true" outlineLevel="0" collapsed="false">
      <c r="A36" s="32" t="s">
        <v>43</v>
      </c>
      <c r="B36" s="20" t="n">
        <v>164167.68769</v>
      </c>
      <c r="C36" s="20" t="n">
        <v>147797.7597</v>
      </c>
      <c r="D36" s="21" t="n">
        <v>-9.97146772324134</v>
      </c>
      <c r="E36" s="21" t="n">
        <v>1.08546636235129</v>
      </c>
      <c r="F36" s="16" t="n">
        <v>419390.65404</v>
      </c>
      <c r="G36" s="16" t="n">
        <v>370274.04371</v>
      </c>
      <c r="H36" s="21" t="n">
        <v>-11.7114222400663</v>
      </c>
      <c r="I36" s="21" t="n">
        <v>1.00065791259232</v>
      </c>
      <c r="J36" s="22" t="n">
        <v>1740933.64574</v>
      </c>
      <c r="K36" s="22" t="n">
        <v>1628137.47129</v>
      </c>
      <c r="L36" s="23" t="n">
        <v>-6.47906223916162</v>
      </c>
      <c r="M36" s="24" t="n">
        <v>1.12380611839406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</row>
    <row r="37" customFormat="false" ht="19.5" hidden="false" customHeight="true" outlineLevel="0" collapsed="false">
      <c r="A37" s="32" t="s">
        <v>44</v>
      </c>
      <c r="B37" s="26" t="n">
        <v>314645.38643</v>
      </c>
      <c r="C37" s="26" t="n">
        <v>331915.47471</v>
      </c>
      <c r="D37" s="27" t="n">
        <v>5.48874670496467</v>
      </c>
      <c r="E37" s="27" t="n">
        <v>2.43767621155334</v>
      </c>
      <c r="F37" s="28" t="n">
        <v>848857.86575</v>
      </c>
      <c r="G37" s="28" t="n">
        <v>860877.98028</v>
      </c>
      <c r="H37" s="27" t="n">
        <v>1.41603382792239</v>
      </c>
      <c r="I37" s="27" t="n">
        <v>2.32650486140574</v>
      </c>
      <c r="J37" s="29" t="n">
        <v>3609573.37448</v>
      </c>
      <c r="K37" s="29" t="n">
        <v>3519929.97016</v>
      </c>
      <c r="L37" s="30" t="n">
        <v>-2.48349029150611</v>
      </c>
      <c r="M37" s="31" t="n">
        <v>2.42959756564675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</row>
    <row r="38" customFormat="false" ht="19.5" hidden="false" customHeight="true" outlineLevel="0" collapsed="false">
      <c r="A38" s="32" t="s">
        <v>45</v>
      </c>
      <c r="B38" s="26" t="n">
        <v>8985.93536</v>
      </c>
      <c r="C38" s="26" t="n">
        <v>14343.91429</v>
      </c>
      <c r="D38" s="27" t="n">
        <v>59.6262794616854</v>
      </c>
      <c r="E38" s="27" t="n">
        <v>0.105345551230605</v>
      </c>
      <c r="F38" s="28" t="n">
        <v>21524.99907</v>
      </c>
      <c r="G38" s="28" t="n">
        <v>27604.48724</v>
      </c>
      <c r="H38" s="27" t="n">
        <v>28.2438486999665</v>
      </c>
      <c r="I38" s="27" t="n">
        <v>0.0746005534252189</v>
      </c>
      <c r="J38" s="29" t="n">
        <v>100932.6891</v>
      </c>
      <c r="K38" s="29" t="n">
        <v>101769.17386</v>
      </c>
      <c r="L38" s="30" t="n">
        <v>0.828755051964619</v>
      </c>
      <c r="M38" s="31" t="n">
        <v>0.0702451864566207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</row>
    <row r="39" customFormat="false" ht="19.5" hidden="false" customHeight="true" outlineLevel="0" collapsed="false">
      <c r="A39" s="19" t="s">
        <v>46</v>
      </c>
      <c r="B39" s="26" t="n">
        <v>265568.22891</v>
      </c>
      <c r="C39" s="26" t="n">
        <v>382764.62509</v>
      </c>
      <c r="D39" s="27" t="n">
        <v>44.1304280489506</v>
      </c>
      <c r="E39" s="27" t="n">
        <v>2.81112600134492</v>
      </c>
      <c r="F39" s="28" t="n">
        <v>745950.93376</v>
      </c>
      <c r="G39" s="28" t="n">
        <v>1020229.68663</v>
      </c>
      <c r="H39" s="27" t="n">
        <v>36.7690072438793</v>
      </c>
      <c r="I39" s="27" t="n">
        <v>2.75714953810661</v>
      </c>
      <c r="J39" s="29" t="n">
        <v>3808534.96178</v>
      </c>
      <c r="K39" s="29" t="n">
        <v>4061589.48292</v>
      </c>
      <c r="L39" s="30" t="n">
        <v>6.64440588518923</v>
      </c>
      <c r="M39" s="31" t="n">
        <v>2.80347279747452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</row>
    <row r="40" customFormat="false" ht="19.5" hidden="false" customHeight="true" outlineLevel="0" collapsed="false">
      <c r="A40" s="32" t="s">
        <v>47</v>
      </c>
      <c r="B40" s="20" t="n">
        <v>265568.22891</v>
      </c>
      <c r="C40" s="20" t="n">
        <v>382764.62509</v>
      </c>
      <c r="D40" s="21" t="n">
        <v>44.1304280489506</v>
      </c>
      <c r="E40" s="21" t="n">
        <v>2.81112600134492</v>
      </c>
      <c r="F40" s="16" t="n">
        <v>745950.93376</v>
      </c>
      <c r="G40" s="16" t="n">
        <v>1020229.68663</v>
      </c>
      <c r="H40" s="21" t="n">
        <v>36.7690072438793</v>
      </c>
      <c r="I40" s="21" t="n">
        <v>2.75714953810661</v>
      </c>
      <c r="J40" s="22" t="n">
        <v>3808534.96178</v>
      </c>
      <c r="K40" s="22" t="n">
        <v>4061589.48292</v>
      </c>
      <c r="L40" s="23" t="n">
        <v>6.64440588518923</v>
      </c>
      <c r="M40" s="24" t="n">
        <v>2.80347279747452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</row>
    <row r="41" customFormat="false" ht="19.5" hidden="false" customHeight="true" outlineLevel="0" collapsed="false">
      <c r="A41" s="37" t="s">
        <v>48</v>
      </c>
      <c r="B41" s="38" t="n">
        <v>11440823.1913</v>
      </c>
      <c r="C41" s="39" t="n">
        <v>13616060.78514</v>
      </c>
      <c r="D41" s="40" t="n">
        <v>19.0129465115249</v>
      </c>
      <c r="E41" s="41" t="n">
        <v>100</v>
      </c>
      <c r="F41" s="39" t="n">
        <v>31344589.77221</v>
      </c>
      <c r="G41" s="39" t="n">
        <v>35417580.45936</v>
      </c>
      <c r="H41" s="40" t="n">
        <v>12.9942382935926</v>
      </c>
      <c r="I41" s="41" t="n">
        <v>95.7152755738156</v>
      </c>
      <c r="J41" s="39" t="n">
        <v>132363996.83126</v>
      </c>
      <c r="K41" s="39" t="n">
        <v>135688764.54049</v>
      </c>
      <c r="L41" s="42" t="n">
        <v>2.51183689585052</v>
      </c>
      <c r="M41" s="43" t="n">
        <v>93.6578553573336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</row>
    <row r="42" customFormat="false" ht="19.5" hidden="false" customHeight="true" outlineLevel="0" collapsed="false">
      <c r="A42" s="44" t="s">
        <v>49</v>
      </c>
      <c r="B42" s="45"/>
      <c r="C42" s="45"/>
      <c r="D42" s="46"/>
      <c r="E42" s="46"/>
      <c r="F42" s="47" t="n">
        <v>3327337.61979</v>
      </c>
      <c r="G42" s="47" t="n">
        <v>1585479.13277999</v>
      </c>
      <c r="H42" s="48" t="n">
        <v>-52.3499171424614</v>
      </c>
      <c r="I42" s="48" t="n">
        <v>4.28472442618438</v>
      </c>
      <c r="J42" s="47" t="n">
        <v>9093264.66073999</v>
      </c>
      <c r="K42" s="47" t="n">
        <v>9188313.86665002</v>
      </c>
      <c r="L42" s="49" t="n">
        <v>1.04527042218842</v>
      </c>
      <c r="M42" s="50" t="n">
        <v>6.34214464266639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</row>
    <row r="43" customFormat="false" ht="19.5" hidden="false" customHeight="true" outlineLevel="0" collapsed="false">
      <c r="A43" s="51" t="s">
        <v>50</v>
      </c>
      <c r="B43" s="52"/>
      <c r="C43" s="52"/>
      <c r="D43" s="53"/>
      <c r="E43" s="53"/>
      <c r="F43" s="54" t="n">
        <v>34671927.392</v>
      </c>
      <c r="G43" s="54" t="n">
        <v>37003059.59214</v>
      </c>
      <c r="H43" s="55" t="n">
        <v>6.72339952084081</v>
      </c>
      <c r="I43" s="55" t="n">
        <v>100</v>
      </c>
      <c r="J43" s="54" t="n">
        <v>141457261.492</v>
      </c>
      <c r="K43" s="54" t="n">
        <v>144877078.40714</v>
      </c>
      <c r="L43" s="56" t="n">
        <v>2.41756193995982</v>
      </c>
      <c r="M43" s="57" t="n">
        <v>10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</row>
    <row r="44" customFormat="false" ht="12.75" hidden="false" customHeight="false" outlineLevel="0" collapsed="false">
      <c r="A44" s="58"/>
      <c r="B44" s="59"/>
      <c r="C44" s="59"/>
      <c r="D44" s="60"/>
      <c r="E44" s="60"/>
      <c r="F44" s="61"/>
      <c r="G44" s="61"/>
      <c r="H44" s="60"/>
      <c r="I44" s="60"/>
      <c r="J44" s="61"/>
      <c r="K44" s="61"/>
      <c r="L44" s="62"/>
      <c r="M44" s="63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</row>
    <row r="45" customFormat="false" ht="12.75" hidden="false" customHeight="false" outlineLevel="0" collapsed="false">
      <c r="A45" s="10"/>
      <c r="B45" s="59"/>
      <c r="C45" s="59"/>
      <c r="D45" s="60"/>
      <c r="E45" s="60"/>
      <c r="F45" s="61"/>
      <c r="G45" s="61"/>
      <c r="H45" s="60"/>
      <c r="I45" s="60"/>
      <c r="J45" s="61"/>
      <c r="K45" s="61"/>
      <c r="L45" s="62"/>
      <c r="M45" s="63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  <row r="46" s="69" customFormat="true" ht="11.25" hidden="false" customHeight="false" outlineLevel="0" collapsed="false">
      <c r="A46" s="58" t="s">
        <v>51</v>
      </c>
      <c r="B46" s="64"/>
      <c r="C46" s="64"/>
      <c r="D46" s="65"/>
      <c r="E46" s="65"/>
      <c r="F46" s="66"/>
      <c r="G46" s="66"/>
      <c r="H46" s="65"/>
      <c r="I46" s="65"/>
      <c r="J46" s="66"/>
      <c r="K46" s="66"/>
      <c r="L46" s="67"/>
      <c r="M46" s="68"/>
    </row>
    <row r="47" customFormat="false" ht="12.75" hidden="false" customHeight="false" outlineLevel="0" collapsed="false">
      <c r="A47" s="58" t="s">
        <v>52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true" outlineLevel="0" collapsed="false">
      <c r="A2" s="70" t="s">
        <v>5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71" customFormat="true" ht="32.25" hidden="false" customHeight="true" outlineLevel="0" collapsed="false">
      <c r="A3" s="11" t="s">
        <v>54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37.5" hidden="false" customHeight="true" outlineLevel="0" collapsed="false">
      <c r="A4" s="11"/>
      <c r="B4" s="14" t="n">
        <v>2016</v>
      </c>
      <c r="C4" s="14" t="n">
        <v>2017</v>
      </c>
      <c r="D4" s="15" t="s">
        <v>6</v>
      </c>
      <c r="E4" s="15" t="s">
        <v>7</v>
      </c>
      <c r="F4" s="14" t="n">
        <v>2016</v>
      </c>
      <c r="G4" s="14" t="n">
        <v>2017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</row>
    <row r="5" customFormat="false" ht="30" hidden="false" customHeight="true" outlineLevel="0" collapsed="false">
      <c r="A5" s="72" t="s">
        <v>55</v>
      </c>
      <c r="B5" s="73" t="n">
        <v>854639.61273</v>
      </c>
      <c r="C5" s="73" t="n">
        <v>1225701.38837</v>
      </c>
      <c r="D5" s="74" t="n">
        <v>43.4173387370504</v>
      </c>
      <c r="E5" s="75" t="n">
        <v>9.00187952823829</v>
      </c>
      <c r="F5" s="73" t="n">
        <v>2451597.27791</v>
      </c>
      <c r="G5" s="73" t="n">
        <v>3299180.14394</v>
      </c>
      <c r="H5" s="74" t="n">
        <v>34.5726793575399</v>
      </c>
      <c r="I5" s="75" t="n">
        <v>9.31509183052652</v>
      </c>
      <c r="J5" s="76" t="n">
        <v>10599179.85095</v>
      </c>
      <c r="K5" s="76" t="n">
        <v>10857217.57959</v>
      </c>
      <c r="L5" s="77" t="n">
        <v>2.43450655870201</v>
      </c>
      <c r="M5" s="78" t="n">
        <v>8.0015597579932</v>
      </c>
    </row>
    <row r="6" customFormat="false" ht="30" hidden="false" customHeight="true" outlineLevel="0" collapsed="false">
      <c r="A6" s="72" t="s">
        <v>56</v>
      </c>
      <c r="B6" s="73" t="n">
        <v>122185.46139</v>
      </c>
      <c r="C6" s="73" t="n">
        <v>149064.847</v>
      </c>
      <c r="D6" s="74" t="n">
        <v>21.9988411912646</v>
      </c>
      <c r="E6" s="75" t="n">
        <v>1.09477219110745</v>
      </c>
      <c r="F6" s="73" t="n">
        <v>335466.54409</v>
      </c>
      <c r="G6" s="73" t="n">
        <v>406418.19877</v>
      </c>
      <c r="H6" s="74" t="n">
        <v>21.1501432646484</v>
      </c>
      <c r="I6" s="75" t="n">
        <v>1.14750413071369</v>
      </c>
      <c r="J6" s="76" t="n">
        <v>1428309.83037</v>
      </c>
      <c r="K6" s="76" t="n">
        <v>1500651.0018</v>
      </c>
      <c r="L6" s="77" t="n">
        <v>5.06480946163201</v>
      </c>
      <c r="M6" s="78" t="n">
        <v>1.10595081831716</v>
      </c>
    </row>
    <row r="7" customFormat="false" ht="30" hidden="false" customHeight="true" outlineLevel="0" collapsed="false">
      <c r="A7" s="72" t="s">
        <v>57</v>
      </c>
      <c r="B7" s="73" t="n">
        <v>172239.8049</v>
      </c>
      <c r="C7" s="73" t="n">
        <v>171185.54299</v>
      </c>
      <c r="D7" s="74" t="n">
        <v>-0.612089586731761</v>
      </c>
      <c r="E7" s="75" t="n">
        <v>1.25723251160001</v>
      </c>
      <c r="F7" s="73" t="n">
        <v>438864.6467</v>
      </c>
      <c r="G7" s="73" t="n">
        <v>440057.30009</v>
      </c>
      <c r="H7" s="74" t="n">
        <v>0.271758821077987</v>
      </c>
      <c r="I7" s="75" t="n">
        <v>1.24248267211518</v>
      </c>
      <c r="J7" s="76" t="n">
        <v>2087765.66493</v>
      </c>
      <c r="K7" s="76" t="n">
        <v>1878056.87422</v>
      </c>
      <c r="L7" s="77" t="n">
        <v>-10.0446517649303</v>
      </c>
      <c r="M7" s="78" t="n">
        <v>1.38409166048496</v>
      </c>
    </row>
    <row r="8" customFormat="false" ht="30" hidden="false" customHeight="true" outlineLevel="0" collapsed="false">
      <c r="A8" s="72" t="s">
        <v>58</v>
      </c>
      <c r="B8" s="73" t="n">
        <v>184062.07306</v>
      </c>
      <c r="C8" s="73" t="n">
        <v>208668.16723</v>
      </c>
      <c r="D8" s="74" t="n">
        <v>13.3683673996103</v>
      </c>
      <c r="E8" s="75" t="n">
        <v>1.53251495070977</v>
      </c>
      <c r="F8" s="73" t="n">
        <v>515938.08473</v>
      </c>
      <c r="G8" s="73" t="n">
        <v>577268.94272</v>
      </c>
      <c r="H8" s="74" t="n">
        <v>11.8872515530804</v>
      </c>
      <c r="I8" s="75" t="n">
        <v>1.62989378504381</v>
      </c>
      <c r="J8" s="76" t="n">
        <v>2134385.63192</v>
      </c>
      <c r="K8" s="76" t="n">
        <v>2209479.11159</v>
      </c>
      <c r="L8" s="77" t="n">
        <v>3.51827141951143</v>
      </c>
      <c r="M8" s="78" t="n">
        <v>1.6283434513332</v>
      </c>
    </row>
    <row r="9" customFormat="false" ht="30" hidden="false" customHeight="true" outlineLevel="0" collapsed="false">
      <c r="A9" s="72" t="s">
        <v>59</v>
      </c>
      <c r="B9" s="73" t="n">
        <v>56429.04248</v>
      </c>
      <c r="C9" s="73" t="n">
        <v>96186.64037</v>
      </c>
      <c r="D9" s="74" t="n">
        <v>70.4559144417366</v>
      </c>
      <c r="E9" s="75" t="n">
        <v>0.706420468355826</v>
      </c>
      <c r="F9" s="73" t="n">
        <v>145399.48649</v>
      </c>
      <c r="G9" s="73" t="n">
        <v>214544.68419</v>
      </c>
      <c r="H9" s="74" t="n">
        <v>47.5553245538838</v>
      </c>
      <c r="I9" s="75" t="n">
        <v>0.605757596672025</v>
      </c>
      <c r="J9" s="76" t="n">
        <v>807968.47282</v>
      </c>
      <c r="K9" s="76" t="n">
        <v>884943.49957</v>
      </c>
      <c r="L9" s="77" t="n">
        <v>9.52698395289349</v>
      </c>
      <c r="M9" s="78" t="n">
        <v>0.652186275383125</v>
      </c>
    </row>
    <row r="10" customFormat="false" ht="30" hidden="false" customHeight="true" outlineLevel="0" collapsed="false">
      <c r="A10" s="72" t="s">
        <v>60</v>
      </c>
      <c r="B10" s="73" t="n">
        <v>929466.9414</v>
      </c>
      <c r="C10" s="73" t="n">
        <v>1023769.28446</v>
      </c>
      <c r="D10" s="74" t="n">
        <v>10.1458523008853</v>
      </c>
      <c r="E10" s="75" t="n">
        <v>7.51883603205781</v>
      </c>
      <c r="F10" s="73" t="n">
        <v>2590163.42925</v>
      </c>
      <c r="G10" s="73" t="n">
        <v>2735667.68108</v>
      </c>
      <c r="H10" s="74" t="n">
        <v>5.61757031185217</v>
      </c>
      <c r="I10" s="75" t="n">
        <v>7.7240388688297</v>
      </c>
      <c r="J10" s="76" t="n">
        <v>10348339.90378</v>
      </c>
      <c r="K10" s="76" t="n">
        <v>11046519.11495</v>
      </c>
      <c r="L10" s="77" t="n">
        <v>6.74677501571987</v>
      </c>
      <c r="M10" s="78" t="n">
        <v>8.14107133509472</v>
      </c>
    </row>
    <row r="11" customFormat="false" ht="30" hidden="false" customHeight="true" outlineLevel="0" collapsed="false">
      <c r="A11" s="72" t="s">
        <v>61</v>
      </c>
      <c r="B11" s="73" t="n">
        <v>747119.54193</v>
      </c>
      <c r="C11" s="73" t="n">
        <v>735376.6484</v>
      </c>
      <c r="D11" s="74" t="n">
        <v>-1.57175563895238</v>
      </c>
      <c r="E11" s="75" t="n">
        <v>5.40080321323594</v>
      </c>
      <c r="F11" s="73" t="n">
        <v>1977132.35211</v>
      </c>
      <c r="G11" s="73" t="n">
        <v>1997094.80631</v>
      </c>
      <c r="H11" s="74" t="n">
        <v>1.00966706546963</v>
      </c>
      <c r="I11" s="75" t="n">
        <v>5.63871043817229</v>
      </c>
      <c r="J11" s="76" t="n">
        <v>8352552.25364</v>
      </c>
      <c r="K11" s="76" t="n">
        <v>7792587.07288</v>
      </c>
      <c r="L11" s="77" t="n">
        <v>-6.70412065385128</v>
      </c>
      <c r="M11" s="78" t="n">
        <v>5.7429862371211</v>
      </c>
    </row>
    <row r="12" customFormat="false" ht="30" hidden="false" customHeight="true" outlineLevel="0" collapsed="false">
      <c r="A12" s="72" t="s">
        <v>62</v>
      </c>
      <c r="B12" s="73" t="n">
        <v>500414.13077</v>
      </c>
      <c r="C12" s="73" t="n">
        <v>649008.31435</v>
      </c>
      <c r="D12" s="74" t="n">
        <v>29.6942421172948</v>
      </c>
      <c r="E12" s="75" t="n">
        <v>4.76649101815336</v>
      </c>
      <c r="F12" s="73" t="n">
        <v>1359889.55698</v>
      </c>
      <c r="G12" s="73" t="n">
        <v>1618592.99002</v>
      </c>
      <c r="H12" s="74" t="n">
        <v>19.0238561442093</v>
      </c>
      <c r="I12" s="75" t="n">
        <v>4.57002700079205</v>
      </c>
      <c r="J12" s="76" t="n">
        <v>6242228.60953</v>
      </c>
      <c r="K12" s="76" t="n">
        <v>6448589.36562</v>
      </c>
      <c r="L12" s="77" t="n">
        <v>3.30588270629739</v>
      </c>
      <c r="M12" s="78" t="n">
        <v>4.75248587269414</v>
      </c>
    </row>
    <row r="13" customFormat="false" ht="30" hidden="false" customHeight="true" outlineLevel="0" collapsed="false">
      <c r="A13" s="72" t="s">
        <v>63</v>
      </c>
      <c r="B13" s="73" t="n">
        <v>3024864.06641</v>
      </c>
      <c r="C13" s="73" t="n">
        <v>3678128.62076</v>
      </c>
      <c r="D13" s="74" t="n">
        <v>21.5964929334928</v>
      </c>
      <c r="E13" s="75" t="n">
        <v>27.0131624615994</v>
      </c>
      <c r="F13" s="73" t="n">
        <v>8195469.63998</v>
      </c>
      <c r="G13" s="73" t="n">
        <v>9372568.64539</v>
      </c>
      <c r="H13" s="74" t="n">
        <v>14.3628011220706</v>
      </c>
      <c r="I13" s="75" t="n">
        <v>26.4630404556985</v>
      </c>
      <c r="J13" s="76" t="n">
        <v>36382748.38902</v>
      </c>
      <c r="K13" s="76" t="n">
        <v>36368633.18736</v>
      </c>
      <c r="L13" s="77" t="n">
        <v>-0.0387964139186902</v>
      </c>
      <c r="M13" s="78" t="n">
        <v>26.80298056403</v>
      </c>
    </row>
    <row r="14" customFormat="false" ht="30" hidden="false" customHeight="true" outlineLevel="0" collapsed="false">
      <c r="A14" s="72" t="s">
        <v>64</v>
      </c>
      <c r="B14" s="73" t="n">
        <v>1633152.29434</v>
      </c>
      <c r="C14" s="73" t="n">
        <v>1712991.60043</v>
      </c>
      <c r="D14" s="74" t="n">
        <v>4.88866264136532</v>
      </c>
      <c r="E14" s="75" t="n">
        <v>12.580669456907</v>
      </c>
      <c r="F14" s="73" t="n">
        <v>4513298.03339</v>
      </c>
      <c r="G14" s="73" t="n">
        <v>4489637.90236</v>
      </c>
      <c r="H14" s="74" t="n">
        <v>-0.524231523266574</v>
      </c>
      <c r="I14" s="75" t="n">
        <v>12.6762976017282</v>
      </c>
      <c r="J14" s="76" t="n">
        <v>18542513.51016</v>
      </c>
      <c r="K14" s="76" t="n">
        <v>18370576.87269</v>
      </c>
      <c r="L14" s="77" t="n">
        <v>-0.927256368861699</v>
      </c>
      <c r="M14" s="78" t="n">
        <v>13.5387605118979</v>
      </c>
    </row>
    <row r="15" customFormat="false" ht="30" hidden="false" customHeight="true" outlineLevel="0" collapsed="false">
      <c r="A15" s="72" t="s">
        <v>65</v>
      </c>
      <c r="B15" s="73" t="n">
        <v>111566.11887</v>
      </c>
      <c r="C15" s="73" t="n">
        <v>114992.8374</v>
      </c>
      <c r="D15" s="74" t="n">
        <v>3.07146879779237</v>
      </c>
      <c r="E15" s="75" t="n">
        <v>0.844538220081232</v>
      </c>
      <c r="F15" s="73" t="n">
        <v>378909.63556</v>
      </c>
      <c r="G15" s="73" t="n">
        <v>325489.70075</v>
      </c>
      <c r="H15" s="74" t="n">
        <v>-14.0983310522176</v>
      </c>
      <c r="I15" s="75" t="n">
        <v>0.919006031830672</v>
      </c>
      <c r="J15" s="76" t="n">
        <v>1849914.66789</v>
      </c>
      <c r="K15" s="76" t="n">
        <v>1278176.18971</v>
      </c>
      <c r="L15" s="77" t="n">
        <v>-30.9062081675433</v>
      </c>
      <c r="M15" s="78" t="n">
        <v>0.941991176674461</v>
      </c>
    </row>
    <row r="16" customFormat="false" ht="30" hidden="false" customHeight="true" outlineLevel="0" collapsed="false">
      <c r="A16" s="72" t="s">
        <v>66</v>
      </c>
      <c r="B16" s="73" t="n">
        <v>979125.97167</v>
      </c>
      <c r="C16" s="73" t="n">
        <v>1073319.23083</v>
      </c>
      <c r="D16" s="74" t="n">
        <v>9.62013692674741</v>
      </c>
      <c r="E16" s="75" t="n">
        <v>7.88274411936656</v>
      </c>
      <c r="F16" s="73" t="n">
        <v>2710115.57209</v>
      </c>
      <c r="G16" s="73" t="n">
        <v>2819271.76363</v>
      </c>
      <c r="H16" s="74" t="n">
        <v>4.0277319780802</v>
      </c>
      <c r="I16" s="75" t="n">
        <v>7.96009136441429</v>
      </c>
      <c r="J16" s="76" t="n">
        <v>11140497.95224</v>
      </c>
      <c r="K16" s="76" t="n">
        <v>11139497.64949</v>
      </c>
      <c r="L16" s="77" t="n">
        <v>-0.00897897701060785</v>
      </c>
      <c r="M16" s="78" t="n">
        <v>8.20959472010369</v>
      </c>
    </row>
    <row r="17" customFormat="false" ht="30" hidden="false" customHeight="true" outlineLevel="0" collapsed="false">
      <c r="A17" s="72" t="s">
        <v>67</v>
      </c>
      <c r="B17" s="73" t="n">
        <v>2125558.13135</v>
      </c>
      <c r="C17" s="73" t="n">
        <v>2777667.66255</v>
      </c>
      <c r="D17" s="74" t="n">
        <v>30.6794493917618</v>
      </c>
      <c r="E17" s="75" t="n">
        <v>20.3999358285873</v>
      </c>
      <c r="F17" s="73" t="n">
        <v>5732345.51293</v>
      </c>
      <c r="G17" s="73" t="n">
        <v>7121787.70011</v>
      </c>
      <c r="H17" s="74" t="n">
        <v>24.2386329303763</v>
      </c>
      <c r="I17" s="75" t="n">
        <v>20.1080582234631</v>
      </c>
      <c r="J17" s="76" t="n">
        <v>22447592.09401</v>
      </c>
      <c r="K17" s="76" t="n">
        <v>25913837.02102</v>
      </c>
      <c r="L17" s="77" t="n">
        <v>15.44149997244</v>
      </c>
      <c r="M17" s="78" t="n">
        <v>19.0979976188723</v>
      </c>
    </row>
    <row r="18" s="71" customFormat="true" ht="39" hidden="false" customHeight="true" outlineLevel="0" collapsed="false">
      <c r="A18" s="79" t="s">
        <v>68</v>
      </c>
      <c r="B18" s="80" t="n">
        <v>11440823.1913</v>
      </c>
      <c r="C18" s="80" t="n">
        <v>13616060.78514</v>
      </c>
      <c r="D18" s="81" t="n">
        <v>19.0129465115249</v>
      </c>
      <c r="E18" s="80" t="n">
        <v>100</v>
      </c>
      <c r="F18" s="80" t="n">
        <v>31344589.77221</v>
      </c>
      <c r="G18" s="80" t="n">
        <v>35417580.45936</v>
      </c>
      <c r="H18" s="81" t="n">
        <v>12.9942382935925</v>
      </c>
      <c r="I18" s="80" t="n">
        <v>100</v>
      </c>
      <c r="J18" s="82" t="n">
        <v>132363996.83126</v>
      </c>
      <c r="K18" s="82" t="n">
        <v>135688764.54049</v>
      </c>
      <c r="L18" s="83" t="n">
        <v>2.51183689585055</v>
      </c>
      <c r="M18" s="84" t="n">
        <v>100</v>
      </c>
    </row>
    <row r="19" customFormat="false" ht="12.75" hidden="false" customHeight="false" outlineLevel="0" collapsed="false">
      <c r="B19" s="85"/>
      <c r="C19" s="85"/>
      <c r="D19" s="86"/>
      <c r="E19" s="86"/>
      <c r="F19" s="86"/>
      <c r="G19" s="86"/>
      <c r="H19" s="86"/>
      <c r="I19" s="86"/>
    </row>
    <row r="20" customFormat="false" ht="12.75" hidden="false" customHeight="false" outlineLevel="0" collapsed="false">
      <c r="D20" s="87"/>
      <c r="E20" s="87"/>
      <c r="F20" s="87"/>
      <c r="G20" s="87"/>
      <c r="H20" s="87"/>
      <c r="I20" s="87"/>
    </row>
    <row r="21" customFormat="false" ht="12.75" hidden="false" customHeight="false" outlineLevel="0" collapsed="false">
      <c r="D21" s="87"/>
      <c r="E21" s="87"/>
      <c r="F21" s="87"/>
      <c r="G21" s="87"/>
      <c r="H21" s="87"/>
      <c r="I21" s="87"/>
    </row>
    <row r="22" customFormat="false" ht="12.75" hidden="false" customHeight="false" outlineLevel="0" collapsed="false">
      <c r="D22" s="87"/>
      <c r="E22" s="87"/>
      <c r="F22" s="87"/>
      <c r="G22" s="87"/>
      <c r="H22" s="87"/>
      <c r="I22" s="87"/>
    </row>
    <row r="23" customFormat="false" ht="12.75" hidden="false" customHeight="false" outlineLevel="0" collapsed="false">
      <c r="D23" s="87"/>
      <c r="E23" s="87"/>
      <c r="F23" s="87"/>
      <c r="G23" s="87"/>
      <c r="H23" s="87"/>
      <c r="I23" s="87"/>
    </row>
    <row r="24" customFormat="false" ht="12.75" hidden="false" customHeight="false" outlineLevel="0" collapsed="false">
      <c r="D24" s="87"/>
      <c r="E24" s="87"/>
      <c r="F24" s="87"/>
      <c r="G24" s="87"/>
      <c r="H24" s="87"/>
      <c r="I24" s="87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10.13"/>
    <col collapsed="false" customWidth="false" hidden="false" outlineLevel="0" max="2" min="2" style="88" width="9.14"/>
    <col collapsed="false" customWidth="true" hidden="false" outlineLevel="0" max="3" min="3" style="88" width="11.7"/>
    <col collapsed="false" customWidth="false" hidden="false" outlineLevel="0" max="4" min="4" style="88" width="9.14"/>
    <col collapsed="false" customWidth="true" hidden="false" outlineLevel="0" max="5" min="5" style="88" width="11.7"/>
    <col collapsed="false" customWidth="true" hidden="false" outlineLevel="0" max="6" min="6" style="88" width="7.56"/>
    <col collapsed="false" customWidth="true" hidden="false" outlineLevel="0" max="7" min="7" style="88" width="11.7"/>
    <col collapsed="false" customWidth="true" hidden="false" outlineLevel="0" max="8" min="8" style="88" width="10.85"/>
    <col collapsed="false" customWidth="false" hidden="false" outlineLevel="0" max="257" min="9" style="88" width="9.14"/>
  </cols>
  <sheetData>
    <row r="1" customFormat="false" ht="18" hidden="false" customHeight="true" outlineLevel="0" collapsed="false">
      <c r="A1" s="89" t="s">
        <v>69</v>
      </c>
      <c r="B1" s="89"/>
      <c r="C1" s="89"/>
      <c r="D1" s="89"/>
      <c r="E1" s="89"/>
      <c r="F1" s="89"/>
      <c r="G1" s="89"/>
      <c r="H1" s="89"/>
    </row>
    <row r="2" customFormat="false" ht="18" hidden="false" customHeight="true" outlineLevel="0" collapsed="false">
      <c r="A2" s="90" t="s">
        <v>70</v>
      </c>
      <c r="B2" s="90"/>
      <c r="C2" s="90"/>
      <c r="D2" s="90"/>
      <c r="E2" s="90"/>
      <c r="F2" s="90"/>
      <c r="G2" s="90"/>
      <c r="H2" s="90"/>
    </row>
    <row r="3" customFormat="false" ht="18" hidden="false" customHeight="true" outlineLevel="0" collapsed="false">
      <c r="A3" s="90" t="s">
        <v>71</v>
      </c>
      <c r="B3" s="90"/>
      <c r="C3" s="90"/>
      <c r="D3" s="90"/>
      <c r="E3" s="90"/>
      <c r="F3" s="90"/>
      <c r="G3" s="90"/>
      <c r="H3" s="90"/>
    </row>
    <row r="4" customFormat="false" ht="18" hidden="false" customHeight="true" outlineLevel="0" collapsed="false">
      <c r="A4" s="91" t="s">
        <v>72</v>
      </c>
      <c r="B4" s="92"/>
      <c r="C4" s="92"/>
      <c r="D4" s="93"/>
      <c r="E4" s="93"/>
      <c r="F4" s="93"/>
      <c r="G4" s="93"/>
      <c r="H4" s="94" t="s">
        <v>73</v>
      </c>
    </row>
    <row r="5" customFormat="false" ht="18" hidden="false" customHeight="true" outlineLevel="0" collapsed="false">
      <c r="A5" s="95" t="s">
        <v>74</v>
      </c>
      <c r="B5" s="96" t="n">
        <v>2015</v>
      </c>
      <c r="C5" s="97"/>
      <c r="D5" s="98" t="n">
        <v>2016</v>
      </c>
      <c r="E5" s="98"/>
      <c r="F5" s="98" t="n">
        <v>2017</v>
      </c>
      <c r="G5" s="98"/>
      <c r="H5" s="99" t="s">
        <v>75</v>
      </c>
    </row>
    <row r="6" customFormat="false" ht="18" hidden="false" customHeight="true" outlineLevel="0" collapsed="false">
      <c r="A6" s="95"/>
      <c r="B6" s="100" t="s">
        <v>73</v>
      </c>
      <c r="C6" s="100" t="s">
        <v>76</v>
      </c>
      <c r="D6" s="100" t="s">
        <v>73</v>
      </c>
      <c r="E6" s="100" t="s">
        <v>76</v>
      </c>
      <c r="F6" s="100" t="s">
        <v>73</v>
      </c>
      <c r="G6" s="100" t="s">
        <v>76</v>
      </c>
      <c r="H6" s="101" t="s">
        <v>77</v>
      </c>
    </row>
    <row r="7" customFormat="false" ht="18" hidden="false" customHeight="true" outlineLevel="0" collapsed="false">
      <c r="A7" s="102" t="s">
        <v>78</v>
      </c>
      <c r="B7" s="103" t="n">
        <v>168350</v>
      </c>
      <c r="C7" s="103" t="n">
        <v>168351</v>
      </c>
      <c r="D7" s="103" t="n">
        <v>160295</v>
      </c>
      <c r="E7" s="103" t="n">
        <v>160295</v>
      </c>
      <c r="F7" s="103" t="n">
        <v>192089</v>
      </c>
      <c r="G7" s="103" t="n">
        <f aca="false">F7</f>
        <v>192089</v>
      </c>
      <c r="H7" s="104" t="n">
        <f aca="false">((F7-D7)/D7)*100</f>
        <v>19.834679809102</v>
      </c>
    </row>
    <row r="8" customFormat="false" ht="18" hidden="false" customHeight="true" outlineLevel="0" collapsed="false">
      <c r="A8" s="102" t="s">
        <v>79</v>
      </c>
      <c r="B8" s="103" t="n">
        <v>158132</v>
      </c>
      <c r="C8" s="103" t="n">
        <v>326483</v>
      </c>
      <c r="D8" s="103" t="n">
        <v>171581</v>
      </c>
      <c r="E8" s="103" t="n">
        <v>331876</v>
      </c>
      <c r="F8" s="103" t="n">
        <v>176512</v>
      </c>
      <c r="G8" s="103" t="n">
        <f aca="false">F8+G7</f>
        <v>368601</v>
      </c>
      <c r="H8" s="104" t="n">
        <f aca="false">((F8-D8)/D8)*100</f>
        <v>2.87386132497188</v>
      </c>
    </row>
    <row r="9" customFormat="false" ht="18" hidden="false" customHeight="true" outlineLevel="0" collapsed="false">
      <c r="A9" s="102" t="s">
        <v>3</v>
      </c>
      <c r="B9" s="103" t="n">
        <v>164354</v>
      </c>
      <c r="C9" s="103" t="n">
        <v>490837</v>
      </c>
      <c r="D9" s="103" t="n">
        <v>184075</v>
      </c>
      <c r="E9" s="103" t="n">
        <v>515951</v>
      </c>
      <c r="F9" s="103" t="n">
        <v>208668</v>
      </c>
      <c r="G9" s="103" t="n">
        <f aca="false">F9+G8</f>
        <v>577269</v>
      </c>
      <c r="H9" s="104" t="n">
        <f aca="false">((F9-D9)/D9)*100</f>
        <v>13.3603150889583</v>
      </c>
    </row>
    <row r="10" customFormat="false" ht="18" hidden="false" customHeight="true" outlineLevel="0" collapsed="false">
      <c r="A10" s="102" t="s">
        <v>80</v>
      </c>
      <c r="B10" s="103" t="n">
        <v>182896</v>
      </c>
      <c r="C10" s="103" t="n">
        <v>673733</v>
      </c>
      <c r="D10" s="103" t="n">
        <v>182747</v>
      </c>
      <c r="E10" s="103" t="n">
        <v>698698</v>
      </c>
      <c r="F10" s="103"/>
      <c r="G10" s="103"/>
      <c r="H10" s="104"/>
    </row>
    <row r="11" customFormat="false" ht="18" hidden="false" customHeight="true" outlineLevel="0" collapsed="false">
      <c r="A11" s="102" t="s">
        <v>81</v>
      </c>
      <c r="B11" s="103" t="n">
        <v>176319</v>
      </c>
      <c r="C11" s="103" t="n">
        <v>850052</v>
      </c>
      <c r="D11" s="103" t="n">
        <v>176682</v>
      </c>
      <c r="E11" s="103" t="n">
        <v>875380</v>
      </c>
      <c r="F11" s="103"/>
      <c r="G11" s="103"/>
      <c r="H11" s="105"/>
    </row>
    <row r="12" customFormat="false" ht="18" hidden="false" customHeight="true" outlineLevel="0" collapsed="false">
      <c r="A12" s="102" t="s">
        <v>82</v>
      </c>
      <c r="B12" s="103" t="n">
        <v>171882</v>
      </c>
      <c r="C12" s="103" t="n">
        <v>1021934</v>
      </c>
      <c r="D12" s="103" t="n">
        <v>189245</v>
      </c>
      <c r="E12" s="103" t="n">
        <v>1064625</v>
      </c>
      <c r="F12" s="103"/>
      <c r="G12" s="103"/>
      <c r="H12" s="105"/>
    </row>
    <row r="13" customFormat="false" ht="18" hidden="false" customHeight="true" outlineLevel="0" collapsed="false">
      <c r="A13" s="102" t="s">
        <v>83</v>
      </c>
      <c r="B13" s="103" t="n">
        <v>182743</v>
      </c>
      <c r="C13" s="103" t="n">
        <v>1204677</v>
      </c>
      <c r="D13" s="103" t="n">
        <v>142893</v>
      </c>
      <c r="E13" s="103" t="n">
        <v>1207518</v>
      </c>
      <c r="F13" s="103"/>
      <c r="G13" s="103"/>
      <c r="H13" s="105"/>
    </row>
    <row r="14" customFormat="false" ht="18" hidden="false" customHeight="true" outlineLevel="0" collapsed="false">
      <c r="A14" s="102" t="s">
        <v>84</v>
      </c>
      <c r="B14" s="103" t="n">
        <v>181192</v>
      </c>
      <c r="C14" s="103" t="n">
        <v>1385869</v>
      </c>
      <c r="D14" s="103" t="n">
        <v>196365</v>
      </c>
      <c r="E14" s="103" t="n">
        <v>1403883</v>
      </c>
      <c r="F14" s="103"/>
      <c r="G14" s="103"/>
      <c r="H14" s="105"/>
    </row>
    <row r="15" customFormat="false" ht="18" hidden="false" customHeight="true" outlineLevel="0" collapsed="false">
      <c r="A15" s="102" t="s">
        <v>85</v>
      </c>
      <c r="B15" s="106" t="n">
        <v>172872</v>
      </c>
      <c r="C15" s="103" t="n">
        <v>1558741</v>
      </c>
      <c r="D15" s="103" t="n">
        <v>177638</v>
      </c>
      <c r="E15" s="103" t="n">
        <v>1581521</v>
      </c>
      <c r="F15" s="103"/>
      <c r="G15" s="103"/>
      <c r="H15" s="105"/>
    </row>
    <row r="16" customFormat="false" ht="18" hidden="false" customHeight="true" outlineLevel="0" collapsed="false">
      <c r="A16" s="102" t="s">
        <v>86</v>
      </c>
      <c r="B16" s="103" t="n">
        <v>197016</v>
      </c>
      <c r="C16" s="103" t="n">
        <v>1755757</v>
      </c>
      <c r="D16" s="103" t="n">
        <v>186745</v>
      </c>
      <c r="E16" s="103" t="n">
        <v>1768266</v>
      </c>
      <c r="F16" s="103"/>
      <c r="G16" s="103"/>
      <c r="H16" s="105"/>
    </row>
    <row r="17" customFormat="false" ht="18" hidden="false" customHeight="true" outlineLevel="0" collapsed="false">
      <c r="A17" s="102" t="s">
        <v>87</v>
      </c>
      <c r="B17" s="103" t="n">
        <v>174296</v>
      </c>
      <c r="C17" s="103" t="n">
        <v>1930053</v>
      </c>
      <c r="D17" s="107" t="n">
        <v>192169</v>
      </c>
      <c r="E17" s="103" t="n">
        <v>1960435</v>
      </c>
      <c r="F17" s="107"/>
      <c r="G17" s="103"/>
      <c r="H17" s="105"/>
    </row>
    <row r="18" customFormat="false" ht="18" hidden="false" customHeight="true" outlineLevel="0" collapsed="false">
      <c r="A18" s="102" t="s">
        <v>88</v>
      </c>
      <c r="B18" s="103" t="n">
        <v>179238</v>
      </c>
      <c r="C18" s="103" t="n">
        <v>2109291</v>
      </c>
      <c r="D18" s="103" t="n">
        <v>188310</v>
      </c>
      <c r="E18" s="103" t="n">
        <v>2148745</v>
      </c>
      <c r="F18" s="103"/>
      <c r="G18" s="103"/>
      <c r="H18" s="108"/>
    </row>
    <row r="19" customFormat="false" ht="18" hidden="false" customHeight="true" outlineLevel="0" collapsed="false">
      <c r="A19" s="109" t="s">
        <v>89</v>
      </c>
      <c r="B19" s="110" t="n">
        <f aca="false">SUM(B7:B18)</f>
        <v>2109290</v>
      </c>
      <c r="C19" s="111"/>
      <c r="D19" s="110" t="n">
        <f aca="false">SUM(D7:D18)</f>
        <v>2148745</v>
      </c>
      <c r="E19" s="112"/>
      <c r="F19" s="110" t="n">
        <f aca="false">SUM(F7:F18)</f>
        <v>577269</v>
      </c>
      <c r="G19" s="112"/>
      <c r="H19" s="113"/>
    </row>
  </sheetData>
  <mergeCells count="5">
    <mergeCell ref="A1:H1"/>
    <mergeCell ref="A2:H2"/>
    <mergeCell ref="A3:H3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RECEP</cp:lastModifiedBy>
  <cp:lastPrinted>2017-03-01T19:27:22Z</cp:lastPrinted>
  <dcterms:modified xsi:type="dcterms:W3CDTF">2017-04-02T00:15:03Z</dcterms:modified>
  <cp:revision>0</cp:revision>
  <dc:subject/>
  <dc:title/>
</cp:coreProperties>
</file>