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01 NİSAN - 31 MART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Mart dönemi için ilk 2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519120</xdr:colOff>
      <xdr:row>37</xdr:row>
      <xdr:rowOff>1051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809880"/>
          <a:ext cx="7189200" cy="33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866052.12745</v>
      </c>
      <c r="C5" s="20" t="n">
        <v>1998666.19051</v>
      </c>
      <c r="D5" s="21" t="n">
        <v>7.10666444464332</v>
      </c>
      <c r="E5" s="21" t="n">
        <v>13.2311256032346</v>
      </c>
      <c r="F5" s="16" t="n">
        <v>5180824.92229</v>
      </c>
      <c r="G5" s="16" t="n">
        <v>5732055.57667</v>
      </c>
      <c r="H5" s="21" t="n">
        <v>10.6398240173758</v>
      </c>
      <c r="I5" s="21" t="n">
        <v>14.0744823611208</v>
      </c>
      <c r="J5" s="22" t="n">
        <v>20476569.6931</v>
      </c>
      <c r="K5" s="22" t="n">
        <v>23640083.24326</v>
      </c>
      <c r="L5" s="23" t="n">
        <v>15.4494312161378</v>
      </c>
      <c r="M5" s="24" t="n">
        <v>14.782176346160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290360.21819</v>
      </c>
      <c r="C6" s="20" t="n">
        <v>1322048.29826</v>
      </c>
      <c r="D6" s="21" t="n">
        <v>2.455754573281</v>
      </c>
      <c r="E6" s="21" t="n">
        <v>8.7519302477204</v>
      </c>
      <c r="F6" s="16" t="n">
        <v>3622151.57998</v>
      </c>
      <c r="G6" s="16" t="n">
        <v>3890494.51106</v>
      </c>
      <c r="H6" s="21" t="n">
        <v>7.40838491031571</v>
      </c>
      <c r="I6" s="21" t="n">
        <v>9.55271553800285</v>
      </c>
      <c r="J6" s="22" t="n">
        <v>14340440.79642</v>
      </c>
      <c r="K6" s="22" t="n">
        <v>16076228.57549</v>
      </c>
      <c r="L6" s="23" t="n">
        <v>12.1041452191855</v>
      </c>
      <c r="M6" s="24" t="n">
        <v>10.052487689603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622260.37211</v>
      </c>
      <c r="C7" s="26" t="n">
        <v>600473.56931</v>
      </c>
      <c r="D7" s="27" t="n">
        <v>-3.50123578111264</v>
      </c>
      <c r="E7" s="27" t="n">
        <v>3.97512163596257</v>
      </c>
      <c r="F7" s="28" t="n">
        <v>1701912.42715</v>
      </c>
      <c r="G7" s="28" t="n">
        <v>1683367.88812</v>
      </c>
      <c r="H7" s="27" t="n">
        <v>-1.08962945062069</v>
      </c>
      <c r="I7" s="27" t="n">
        <v>4.13333948558576</v>
      </c>
      <c r="J7" s="29" t="n">
        <v>6468438.98022</v>
      </c>
      <c r="K7" s="29" t="n">
        <v>6973312.06047</v>
      </c>
      <c r="L7" s="30" t="n">
        <v>7.80517651621765</v>
      </c>
      <c r="M7" s="31" t="n">
        <v>4.3604215574860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54358.60445</v>
      </c>
      <c r="C8" s="26" t="n">
        <v>207952.07963</v>
      </c>
      <c r="D8" s="27" t="n">
        <v>34.7201086528092</v>
      </c>
      <c r="E8" s="27" t="n">
        <v>1.37663812901957</v>
      </c>
      <c r="F8" s="28" t="n">
        <v>515733.7929</v>
      </c>
      <c r="G8" s="28" t="n">
        <v>645256.21973</v>
      </c>
      <c r="H8" s="27" t="n">
        <v>25.1142020579431</v>
      </c>
      <c r="I8" s="27" t="n">
        <v>1.58436134498705</v>
      </c>
      <c r="J8" s="29" t="n">
        <v>2052755.12428</v>
      </c>
      <c r="K8" s="29" t="n">
        <v>2514842.8723</v>
      </c>
      <c r="L8" s="30" t="n">
        <v>22.5106123255727</v>
      </c>
      <c r="M8" s="31" t="n">
        <v>1.5725346835156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23925.27827</v>
      </c>
      <c r="C9" s="26" t="n">
        <v>141442.13517</v>
      </c>
      <c r="D9" s="27" t="n">
        <v>14.1350151837751</v>
      </c>
      <c r="E9" s="27" t="n">
        <v>0.93634378012189</v>
      </c>
      <c r="F9" s="28" t="n">
        <v>323304.99957</v>
      </c>
      <c r="G9" s="28" t="n">
        <v>379159.60547</v>
      </c>
      <c r="H9" s="27" t="n">
        <v>17.2761342924753</v>
      </c>
      <c r="I9" s="27" t="n">
        <v>0.930988038733784</v>
      </c>
      <c r="J9" s="29" t="n">
        <v>1340117.87799</v>
      </c>
      <c r="K9" s="29" t="n">
        <v>1595994.62347</v>
      </c>
      <c r="L9" s="30" t="n">
        <v>19.0935998752424</v>
      </c>
      <c r="M9" s="31" t="n">
        <v>0.997977618305719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14439.77606</v>
      </c>
      <c r="C10" s="26" t="n">
        <v>115197.55325</v>
      </c>
      <c r="D10" s="27" t="n">
        <v>0.662162419474411</v>
      </c>
      <c r="E10" s="27" t="n">
        <v>0.762605233166586</v>
      </c>
      <c r="F10" s="28" t="n">
        <v>301077.69826</v>
      </c>
      <c r="G10" s="28" t="n">
        <v>331668.19338</v>
      </c>
      <c r="H10" s="27" t="n">
        <v>10.1603324646063</v>
      </c>
      <c r="I10" s="27" t="n">
        <v>0.814377682671302</v>
      </c>
      <c r="J10" s="29" t="n">
        <v>1294192.20955</v>
      </c>
      <c r="K10" s="29" t="n">
        <v>1425832.51475</v>
      </c>
      <c r="L10" s="30" t="n">
        <v>10.1716193490125</v>
      </c>
      <c r="M10" s="31" t="n">
        <v>0.8915750192687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66205.42861</v>
      </c>
      <c r="C11" s="26" t="n">
        <v>126131.51183</v>
      </c>
      <c r="D11" s="27" t="n">
        <v>-24.1110757423172</v>
      </c>
      <c r="E11" s="27" t="n">
        <v>0.834987795096865</v>
      </c>
      <c r="F11" s="28" t="n">
        <v>471954.52553</v>
      </c>
      <c r="G11" s="28" t="n">
        <v>413786.91591</v>
      </c>
      <c r="H11" s="27" t="n">
        <v>-12.3248335323575</v>
      </c>
      <c r="I11" s="27" t="n">
        <v>1.01601189509422</v>
      </c>
      <c r="J11" s="29" t="n">
        <v>1969164.8105</v>
      </c>
      <c r="K11" s="29" t="n">
        <v>1971612.58433</v>
      </c>
      <c r="L11" s="30" t="n">
        <v>0.124305178365368</v>
      </c>
      <c r="M11" s="31" t="n">
        <v>1.2328520423541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31758.51292</v>
      </c>
      <c r="C12" s="26" t="n">
        <v>47300.70425</v>
      </c>
      <c r="D12" s="27" t="n">
        <v>48.9386621128985</v>
      </c>
      <c r="E12" s="27" t="n">
        <v>0.313129607147407</v>
      </c>
      <c r="F12" s="28" t="n">
        <v>85771.89338</v>
      </c>
      <c r="G12" s="28" t="n">
        <v>169013.61404</v>
      </c>
      <c r="H12" s="27" t="n">
        <v>97.0501144135988</v>
      </c>
      <c r="I12" s="27" t="n">
        <v>0.414995824408458</v>
      </c>
      <c r="J12" s="29" t="n">
        <v>231888.0234</v>
      </c>
      <c r="K12" s="29" t="n">
        <v>437917.69291</v>
      </c>
      <c r="L12" s="30" t="n">
        <v>88.8487755810506</v>
      </c>
      <c r="M12" s="31" t="n">
        <v>0.2738305316054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62550.80202</v>
      </c>
      <c r="C13" s="26" t="n">
        <v>65251.96868</v>
      </c>
      <c r="D13" s="27" t="n">
        <v>4.31835655622181</v>
      </c>
      <c r="E13" s="27" t="n">
        <v>0.431966577291781</v>
      </c>
      <c r="F13" s="28" t="n">
        <v>191803.22546</v>
      </c>
      <c r="G13" s="28" t="n">
        <v>226354.95321</v>
      </c>
      <c r="H13" s="27" t="n">
        <v>18.0141536552031</v>
      </c>
      <c r="I13" s="27" t="n">
        <v>0.555791679563104</v>
      </c>
      <c r="J13" s="29" t="n">
        <v>901176.62077</v>
      </c>
      <c r="K13" s="29" t="n">
        <v>1045767.88499</v>
      </c>
      <c r="L13" s="30" t="n">
        <v>16.0447198570748</v>
      </c>
      <c r="M13" s="31" t="n">
        <v>0.65392008708264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14861.44375</v>
      </c>
      <c r="C14" s="26" t="n">
        <v>18298.77614</v>
      </c>
      <c r="D14" s="27" t="n">
        <v>23.1291955736131</v>
      </c>
      <c r="E14" s="27" t="n">
        <v>0.121137489913727</v>
      </c>
      <c r="F14" s="28" t="n">
        <v>30593.01773</v>
      </c>
      <c r="G14" s="28" t="n">
        <v>41887.1212</v>
      </c>
      <c r="H14" s="27" t="n">
        <v>36.9172586035042</v>
      </c>
      <c r="I14" s="27" t="n">
        <v>0.102849586959173</v>
      </c>
      <c r="J14" s="29" t="n">
        <v>82707.14971</v>
      </c>
      <c r="K14" s="29" t="n">
        <v>110948.34227</v>
      </c>
      <c r="L14" s="30" t="n">
        <v>34.1460111477949</v>
      </c>
      <c r="M14" s="31" t="n">
        <v>0.06937614998529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85513.32575</v>
      </c>
      <c r="C15" s="20" t="n">
        <v>219979.3712</v>
      </c>
      <c r="D15" s="21" t="n">
        <v>18.5787437698394</v>
      </c>
      <c r="E15" s="21" t="n">
        <v>1.45625853095812</v>
      </c>
      <c r="F15" s="16" t="n">
        <v>526880.87885</v>
      </c>
      <c r="G15" s="16" t="n">
        <v>615519.02177</v>
      </c>
      <c r="H15" s="21" t="n">
        <v>16.8231846092928</v>
      </c>
      <c r="I15" s="21" t="n">
        <v>1.51134466492193</v>
      </c>
      <c r="J15" s="22" t="n">
        <v>1990214.65095</v>
      </c>
      <c r="K15" s="22" t="n">
        <v>2534438.81561</v>
      </c>
      <c r="L15" s="23" t="n">
        <v>27.3449984101073</v>
      </c>
      <c r="M15" s="24" t="n">
        <v>1.5847880536369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85513.32575</v>
      </c>
      <c r="C16" s="26" t="n">
        <v>219979.3712</v>
      </c>
      <c r="D16" s="27" t="n">
        <v>18.5787437698394</v>
      </c>
      <c r="E16" s="27" t="n">
        <v>1.45625853095812</v>
      </c>
      <c r="F16" s="28" t="n">
        <v>526880.87885</v>
      </c>
      <c r="G16" s="28" t="n">
        <v>615519.02177</v>
      </c>
      <c r="H16" s="27" t="n">
        <v>16.8231846092928</v>
      </c>
      <c r="I16" s="27" t="n">
        <v>1.51134466492193</v>
      </c>
      <c r="J16" s="29" t="n">
        <v>1990214.65095</v>
      </c>
      <c r="K16" s="29" t="n">
        <v>2534438.81561</v>
      </c>
      <c r="L16" s="30" t="n">
        <v>27.3449984101073</v>
      </c>
      <c r="M16" s="31" t="n">
        <v>1.5847880536369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90178.58351</v>
      </c>
      <c r="C17" s="20" t="n">
        <v>456638.52105</v>
      </c>
      <c r="D17" s="21" t="n">
        <v>17.0332100091538</v>
      </c>
      <c r="E17" s="21" t="n">
        <v>3.02293682455604</v>
      </c>
      <c r="F17" s="16" t="n">
        <v>1031792.46346</v>
      </c>
      <c r="G17" s="16" t="n">
        <v>1226042.04384</v>
      </c>
      <c r="H17" s="21" t="n">
        <v>18.8264197752139</v>
      </c>
      <c r="I17" s="21" t="n">
        <v>3.01042215819605</v>
      </c>
      <c r="J17" s="22" t="n">
        <v>4145914.24573</v>
      </c>
      <c r="K17" s="22" t="n">
        <v>5029415.85216</v>
      </c>
      <c r="L17" s="23" t="n">
        <v>21.3101756106013</v>
      </c>
      <c r="M17" s="24" t="n">
        <v>3.1449006029198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90178.58351</v>
      </c>
      <c r="C18" s="26" t="n">
        <v>456638.52105</v>
      </c>
      <c r="D18" s="27" t="n">
        <v>17.0332100091538</v>
      </c>
      <c r="E18" s="27" t="n">
        <v>3.02293682455604</v>
      </c>
      <c r="F18" s="28" t="n">
        <v>1031792.46346</v>
      </c>
      <c r="G18" s="28" t="n">
        <v>1226042.04384</v>
      </c>
      <c r="H18" s="27" t="n">
        <v>18.8264197752139</v>
      </c>
      <c r="I18" s="27" t="n">
        <v>3.01042215819605</v>
      </c>
      <c r="J18" s="29" t="n">
        <v>4145914.24573</v>
      </c>
      <c r="K18" s="29" t="n">
        <v>5029415.85216</v>
      </c>
      <c r="L18" s="30" t="n">
        <v>21.3101756106013</v>
      </c>
      <c r="M18" s="31" t="n">
        <v>3.14490060291987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1302744.29502</v>
      </c>
      <c r="C19" s="20" t="n">
        <v>12730089.832</v>
      </c>
      <c r="D19" s="21" t="n">
        <v>12.6283095478758</v>
      </c>
      <c r="E19" s="21" t="n">
        <v>84.272910757885</v>
      </c>
      <c r="F19" s="16" t="n">
        <v>29063685.07989</v>
      </c>
      <c r="G19" s="16" t="n">
        <v>33326892.48912</v>
      </c>
      <c r="H19" s="21" t="n">
        <v>14.6685026262545</v>
      </c>
      <c r="I19" s="21" t="n">
        <v>81.8308116896499</v>
      </c>
      <c r="J19" s="22" t="n">
        <v>110978518.93013</v>
      </c>
      <c r="K19" s="22" t="n">
        <v>136880136.73452</v>
      </c>
      <c r="L19" s="23" t="n">
        <v>23.3393075111204</v>
      </c>
      <c r="M19" s="24" t="n">
        <v>85.591336488763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102687.0172</v>
      </c>
      <c r="C20" s="20" t="n">
        <v>1174033.80091</v>
      </c>
      <c r="D20" s="21" t="n">
        <v>6.47026604985044</v>
      </c>
      <c r="E20" s="21" t="n">
        <v>7.77207757655586</v>
      </c>
      <c r="F20" s="16" t="n">
        <v>2859494.62539</v>
      </c>
      <c r="G20" s="16" t="n">
        <v>3185497.91511</v>
      </c>
      <c r="H20" s="21" t="n">
        <v>11.4007309832078</v>
      </c>
      <c r="I20" s="21" t="n">
        <v>7.82166774517721</v>
      </c>
      <c r="J20" s="22" t="n">
        <v>11320482.5801</v>
      </c>
      <c r="K20" s="22" t="n">
        <v>13215542.16254</v>
      </c>
      <c r="L20" s="23" t="n">
        <v>16.7400953893192</v>
      </c>
      <c r="M20" s="24" t="n">
        <v>8.2636965676710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755319.01496</v>
      </c>
      <c r="C21" s="26" t="n">
        <v>792338.75329</v>
      </c>
      <c r="D21" s="27" t="n">
        <v>4.9012056623466</v>
      </c>
      <c r="E21" s="27" t="n">
        <v>5.24526487457877</v>
      </c>
      <c r="F21" s="28" t="n">
        <v>2004697.24664</v>
      </c>
      <c r="G21" s="28" t="n">
        <v>2187268.33402</v>
      </c>
      <c r="H21" s="27" t="n">
        <v>9.10716506874046</v>
      </c>
      <c r="I21" s="27" t="n">
        <v>5.37061603371383</v>
      </c>
      <c r="J21" s="29" t="n">
        <v>7939056.59102</v>
      </c>
      <c r="K21" s="29" t="n">
        <v>9036771.96248</v>
      </c>
      <c r="L21" s="30" t="n">
        <v>13.8267734821495</v>
      </c>
      <c r="M21" s="31" t="n">
        <v>5.6507058530559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58449.07969</v>
      </c>
      <c r="C22" s="26" t="n">
        <v>169667.21255</v>
      </c>
      <c r="D22" s="27" t="n">
        <v>7.07996088203722</v>
      </c>
      <c r="E22" s="27" t="n">
        <v>1.12319316284973</v>
      </c>
      <c r="F22" s="28" t="n">
        <v>365211.7515</v>
      </c>
      <c r="G22" s="28" t="n">
        <v>443952.47264</v>
      </c>
      <c r="H22" s="27" t="n">
        <v>21.5602923007257</v>
      </c>
      <c r="I22" s="27" t="n">
        <v>1.09008036676742</v>
      </c>
      <c r="J22" s="29" t="n">
        <v>1436518.86648</v>
      </c>
      <c r="K22" s="29" t="n">
        <v>1760381.41611</v>
      </c>
      <c r="L22" s="30" t="n">
        <v>22.5449562262682</v>
      </c>
      <c r="M22" s="31" t="n">
        <v>1.1007689043083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88918.92255</v>
      </c>
      <c r="C23" s="26" t="n">
        <v>212027.83507</v>
      </c>
      <c r="D23" s="27" t="n">
        <v>12.2321852189708</v>
      </c>
      <c r="E23" s="27" t="n">
        <v>1.40361953912735</v>
      </c>
      <c r="F23" s="28" t="n">
        <v>489585.62725</v>
      </c>
      <c r="G23" s="28" t="n">
        <v>554277.10845</v>
      </c>
      <c r="H23" s="27" t="n">
        <v>13.2135172274913</v>
      </c>
      <c r="I23" s="27" t="n">
        <v>1.36097134469597</v>
      </c>
      <c r="J23" s="29" t="n">
        <v>1944907.1226</v>
      </c>
      <c r="K23" s="29" t="n">
        <v>2418388.78395</v>
      </c>
      <c r="L23" s="30" t="n">
        <v>24.3446926512891</v>
      </c>
      <c r="M23" s="31" t="n">
        <v>1.5122218103067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518647.12164</v>
      </c>
      <c r="C24" s="20" t="n">
        <v>1558975.51107</v>
      </c>
      <c r="D24" s="21" t="n">
        <v>2.65554708894118</v>
      </c>
      <c r="E24" s="21" t="n">
        <v>10.3203831121347</v>
      </c>
      <c r="F24" s="16" t="n">
        <v>4092538.70866</v>
      </c>
      <c r="G24" s="16" t="n">
        <v>4170483.63769</v>
      </c>
      <c r="H24" s="21" t="n">
        <v>1.90456180329009</v>
      </c>
      <c r="I24" s="21" t="n">
        <v>10.2402005024018</v>
      </c>
      <c r="J24" s="33" t="n">
        <v>14704615.103</v>
      </c>
      <c r="K24" s="33" t="n">
        <v>17633320.36013</v>
      </c>
      <c r="L24" s="34" t="n">
        <v>19.9169120484663</v>
      </c>
      <c r="M24" s="35" t="n">
        <v>11.026139309644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518647.12164</v>
      </c>
      <c r="C25" s="26" t="n">
        <v>1558975.51107</v>
      </c>
      <c r="D25" s="27" t="n">
        <v>2.65554708894118</v>
      </c>
      <c r="E25" s="27" t="n">
        <v>10.3203831121347</v>
      </c>
      <c r="F25" s="28" t="n">
        <v>4092538.70866</v>
      </c>
      <c r="G25" s="28" t="n">
        <v>4170483.63769</v>
      </c>
      <c r="H25" s="27" t="n">
        <v>1.90456180329009</v>
      </c>
      <c r="I25" s="27" t="n">
        <v>10.2402005024018</v>
      </c>
      <c r="J25" s="29" t="n">
        <v>14704615.103</v>
      </c>
      <c r="K25" s="29" t="n">
        <v>17633320.36013</v>
      </c>
      <c r="L25" s="30" t="n">
        <v>19.9169120484663</v>
      </c>
      <c r="M25" s="31" t="n">
        <v>11.0261393096448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681410.15618</v>
      </c>
      <c r="C26" s="20" t="n">
        <v>9997080.52002</v>
      </c>
      <c r="D26" s="21" t="n">
        <v>15.1550305787985</v>
      </c>
      <c r="E26" s="21" t="n">
        <v>66.1804500691944</v>
      </c>
      <c r="F26" s="16" t="n">
        <v>22111651.74584</v>
      </c>
      <c r="G26" s="16" t="n">
        <v>25970910.93632</v>
      </c>
      <c r="H26" s="21" t="n">
        <v>17.4535092847872</v>
      </c>
      <c r="I26" s="21" t="n">
        <v>63.7689434420709</v>
      </c>
      <c r="J26" s="22" t="n">
        <v>84953421.24703</v>
      </c>
      <c r="K26" s="22" t="n">
        <v>106031274.21185</v>
      </c>
      <c r="L26" s="23" t="n">
        <v>24.811070178715</v>
      </c>
      <c r="M26" s="24" t="n">
        <v>66.301500611447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529939.17507</v>
      </c>
      <c r="C27" s="26" t="n">
        <v>1683513.46558</v>
      </c>
      <c r="D27" s="27" t="n">
        <v>10.0379343840891</v>
      </c>
      <c r="E27" s="27" t="n">
        <v>11.1448215933156</v>
      </c>
      <c r="F27" s="28" t="n">
        <v>4057945.44903</v>
      </c>
      <c r="G27" s="28" t="n">
        <v>4520217.39486</v>
      </c>
      <c r="H27" s="27" t="n">
        <v>11.3917732910998</v>
      </c>
      <c r="I27" s="27" t="n">
        <v>11.0989363486507</v>
      </c>
      <c r="J27" s="29" t="n">
        <v>16769168.37262</v>
      </c>
      <c r="K27" s="29" t="n">
        <v>19026360.71646</v>
      </c>
      <c r="L27" s="30" t="n">
        <v>13.460371401157</v>
      </c>
      <c r="M27" s="31" t="n">
        <v>11.897209347456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708841.80918</v>
      </c>
      <c r="C28" s="26" t="n">
        <v>3146222.44563</v>
      </c>
      <c r="D28" s="27" t="n">
        <v>16.1464074781982</v>
      </c>
      <c r="E28" s="27" t="n">
        <v>20.8279224172117</v>
      </c>
      <c r="F28" s="28" t="n">
        <v>7000185.92812</v>
      </c>
      <c r="G28" s="28" t="n">
        <v>8228175.36048</v>
      </c>
      <c r="H28" s="27" t="n">
        <v>17.5422402343218</v>
      </c>
      <c r="I28" s="27" t="n">
        <v>20.2034518727682</v>
      </c>
      <c r="J28" s="29" t="n">
        <v>25345455.41047</v>
      </c>
      <c r="K28" s="29" t="n">
        <v>32466104.68768</v>
      </c>
      <c r="L28" s="30" t="n">
        <v>28.0943828465142</v>
      </c>
      <c r="M28" s="31" t="n">
        <v>20.301099612372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48505.58248</v>
      </c>
      <c r="C29" s="26" t="n">
        <v>79322.26647</v>
      </c>
      <c r="D29" s="27" t="n">
        <v>-46.5863402941888</v>
      </c>
      <c r="E29" s="27" t="n">
        <v>0.525111634839835</v>
      </c>
      <c r="F29" s="28" t="n">
        <v>298331.71369</v>
      </c>
      <c r="G29" s="28" t="n">
        <v>178222.11304</v>
      </c>
      <c r="H29" s="27" t="n">
        <v>-40.2604199078906</v>
      </c>
      <c r="I29" s="27" t="n">
        <v>0.437606361765319</v>
      </c>
      <c r="J29" s="29" t="n">
        <v>1089599.48749</v>
      </c>
      <c r="K29" s="29" t="n">
        <v>1366534.39499</v>
      </c>
      <c r="L29" s="30" t="n">
        <v>25.4162112482218</v>
      </c>
      <c r="M29" s="31" t="n">
        <v>0.85449582397706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907666.74838</v>
      </c>
      <c r="C30" s="26" t="n">
        <v>1031374.66958</v>
      </c>
      <c r="D30" s="27" t="n">
        <v>13.6292225556123</v>
      </c>
      <c r="E30" s="27" t="n">
        <v>6.82767730899846</v>
      </c>
      <c r="F30" s="28" t="n">
        <v>2206416.24322</v>
      </c>
      <c r="G30" s="28" t="n">
        <v>2682134.62189</v>
      </c>
      <c r="H30" s="27" t="n">
        <v>21.5606814956976</v>
      </c>
      <c r="I30" s="27" t="n">
        <v>6.58571012109285</v>
      </c>
      <c r="J30" s="29" t="n">
        <v>9853370.11975</v>
      </c>
      <c r="K30" s="29" t="n">
        <v>11875432.9049</v>
      </c>
      <c r="L30" s="30" t="n">
        <v>20.5215348715765</v>
      </c>
      <c r="M30" s="31" t="n">
        <v>7.4257244181776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17074.92374</v>
      </c>
      <c r="C31" s="26" t="n">
        <v>636885.05555</v>
      </c>
      <c r="D31" s="27" t="n">
        <v>23.1707488236742</v>
      </c>
      <c r="E31" s="27" t="n">
        <v>4.21616486275521</v>
      </c>
      <c r="F31" s="28" t="n">
        <v>1338435.94756</v>
      </c>
      <c r="G31" s="28" t="n">
        <v>1697148.79514</v>
      </c>
      <c r="H31" s="27" t="n">
        <v>26.8008975875119</v>
      </c>
      <c r="I31" s="27" t="n">
        <v>4.1671771080894</v>
      </c>
      <c r="J31" s="29" t="n">
        <v>5353463.52336</v>
      </c>
      <c r="K31" s="29" t="n">
        <v>6958485.56227</v>
      </c>
      <c r="L31" s="30" t="n">
        <v>29.9810026145959</v>
      </c>
      <c r="M31" s="31" t="n">
        <v>4.3511505279074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611702.32564</v>
      </c>
      <c r="C32" s="26" t="n">
        <v>754600.33431</v>
      </c>
      <c r="D32" s="27" t="n">
        <v>23.3607103782859</v>
      </c>
      <c r="E32" s="27" t="n">
        <v>4.99543738264303</v>
      </c>
      <c r="F32" s="28" t="n">
        <v>1577229.48986</v>
      </c>
      <c r="G32" s="28" t="n">
        <v>1988267.58494</v>
      </c>
      <c r="H32" s="27" t="n">
        <v>26.0607665354067</v>
      </c>
      <c r="I32" s="27" t="n">
        <v>4.88198983403496</v>
      </c>
      <c r="J32" s="29" t="n">
        <v>6060522.36331</v>
      </c>
      <c r="K32" s="29" t="n">
        <v>7832989.25141</v>
      </c>
      <c r="L32" s="30" t="n">
        <v>29.2461075439701</v>
      </c>
      <c r="M32" s="31" t="n">
        <v>4.89797887936519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1169222.74048</v>
      </c>
      <c r="C33" s="26" t="n">
        <v>1293575.55227</v>
      </c>
      <c r="D33" s="27" t="n">
        <v>10.6355108812671</v>
      </c>
      <c r="E33" s="27" t="n">
        <v>8.56344130431832</v>
      </c>
      <c r="F33" s="28" t="n">
        <v>2948706.91254</v>
      </c>
      <c r="G33" s="28" t="n">
        <v>3562443.48694</v>
      </c>
      <c r="H33" s="27" t="n">
        <v>20.8137530315392</v>
      </c>
      <c r="I33" s="27" t="n">
        <v>8.74721944837721</v>
      </c>
      <c r="J33" s="29" t="n">
        <v>9918435.42084</v>
      </c>
      <c r="K33" s="29" t="n">
        <v>13218545.33248</v>
      </c>
      <c r="L33" s="30" t="n">
        <v>33.2724847379256</v>
      </c>
      <c r="M33" s="31" t="n">
        <v>8.26557445393709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56830.35075</v>
      </c>
      <c r="C34" s="26" t="n">
        <v>267216.33321</v>
      </c>
      <c r="D34" s="27" t="n">
        <v>4.04390775064968</v>
      </c>
      <c r="E34" s="27" t="n">
        <v>1.76896616589843</v>
      </c>
      <c r="F34" s="28" t="n">
        <v>640044.61391</v>
      </c>
      <c r="G34" s="28" t="n">
        <v>715380.25892</v>
      </c>
      <c r="H34" s="27" t="n">
        <v>11.7703740290506</v>
      </c>
      <c r="I34" s="27" t="n">
        <v>1.75654382637945</v>
      </c>
      <c r="J34" s="29" t="n">
        <v>2608449.60838</v>
      </c>
      <c r="K34" s="29" t="n">
        <v>3037869.34336</v>
      </c>
      <c r="L34" s="30" t="n">
        <v>16.4626425444613</v>
      </c>
      <c r="M34" s="31" t="n">
        <v>1.8995838503633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340499.74223</v>
      </c>
      <c r="C35" s="26" t="n">
        <v>523384.6568</v>
      </c>
      <c r="D35" s="27" t="n">
        <v>53.7107351013691</v>
      </c>
      <c r="E35" s="27" t="n">
        <v>3.46479475452555</v>
      </c>
      <c r="F35" s="28" t="n">
        <v>790905.56563</v>
      </c>
      <c r="G35" s="28" t="n">
        <v>860527.41719</v>
      </c>
      <c r="H35" s="27" t="n">
        <v>8.80280207720404</v>
      </c>
      <c r="I35" s="27" t="n">
        <v>2.1129379840273</v>
      </c>
      <c r="J35" s="29" t="n">
        <v>2710812.0674</v>
      </c>
      <c r="K35" s="29" t="n">
        <v>3703199.19885</v>
      </c>
      <c r="L35" s="30" t="n">
        <v>36.6084813987795</v>
      </c>
      <c r="M35" s="31" t="n">
        <v>2.315615517892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47396.47138</v>
      </c>
      <c r="C36" s="20" t="n">
        <v>149111.00267</v>
      </c>
      <c r="D36" s="21" t="n">
        <v>1.16321053953848</v>
      </c>
      <c r="E36" s="21" t="n">
        <v>0.987111511926655</v>
      </c>
      <c r="F36" s="16" t="n">
        <v>369475.537</v>
      </c>
      <c r="G36" s="16" t="n">
        <v>407894.67921</v>
      </c>
      <c r="H36" s="21" t="n">
        <v>10.3982911891674</v>
      </c>
      <c r="I36" s="21" t="n">
        <v>1.00154410419575</v>
      </c>
      <c r="J36" s="22" t="n">
        <v>1627192.2736</v>
      </c>
      <c r="K36" s="22" t="n">
        <v>1924537.89656</v>
      </c>
      <c r="L36" s="23" t="n">
        <v>18.2735395063149</v>
      </c>
      <c r="M36" s="24" t="n">
        <v>1.2034161757839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29519.41336</v>
      </c>
      <c r="C37" s="26" t="n">
        <v>418344.40106</v>
      </c>
      <c r="D37" s="27" t="n">
        <v>26.955919468987</v>
      </c>
      <c r="E37" s="27" t="n">
        <v>2.76943060432837</v>
      </c>
      <c r="F37" s="28" t="n">
        <v>856566.64508</v>
      </c>
      <c r="G37" s="28" t="n">
        <v>1101007.7606</v>
      </c>
      <c r="H37" s="27" t="n">
        <v>28.5373142795176</v>
      </c>
      <c r="I37" s="27" t="n">
        <v>2.70341312967943</v>
      </c>
      <c r="J37" s="29" t="n">
        <v>3515386.4179</v>
      </c>
      <c r="K37" s="29" t="n">
        <v>4492685.82154</v>
      </c>
      <c r="L37" s="30" t="n">
        <v>27.8006252360676</v>
      </c>
      <c r="M37" s="31" t="n">
        <v>2.8092825815591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14210.87349</v>
      </c>
      <c r="C38" s="26" t="n">
        <v>13530.33689</v>
      </c>
      <c r="D38" s="27" t="n">
        <v>-4.78884426406923</v>
      </c>
      <c r="E38" s="27" t="n">
        <v>0.0895705284332583</v>
      </c>
      <c r="F38" s="28" t="n">
        <v>27407.7002</v>
      </c>
      <c r="G38" s="28" t="n">
        <v>29491.46311</v>
      </c>
      <c r="H38" s="27" t="n">
        <v>7.6028375047681</v>
      </c>
      <c r="I38" s="27" t="n">
        <v>0.0724133030103098</v>
      </c>
      <c r="J38" s="29" t="n">
        <v>101566.18191</v>
      </c>
      <c r="K38" s="29" t="n">
        <v>128529.10135</v>
      </c>
      <c r="L38" s="30" t="n">
        <v>26.5471428904283</v>
      </c>
      <c r="M38" s="31" t="n">
        <v>0.0803694226546738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82542.65994</v>
      </c>
      <c r="C39" s="26" t="n">
        <v>377035.0526</v>
      </c>
      <c r="D39" s="27" t="n">
        <v>-1.43973677102152</v>
      </c>
      <c r="E39" s="27" t="n">
        <v>2.49596363888049</v>
      </c>
      <c r="F39" s="28" t="n">
        <v>1019539.62487</v>
      </c>
      <c r="G39" s="28" t="n">
        <v>1102208.988</v>
      </c>
      <c r="H39" s="27" t="n">
        <v>8.10849927883292</v>
      </c>
      <c r="I39" s="27" t="n">
        <v>2.70636262199102</v>
      </c>
      <c r="J39" s="29" t="n">
        <v>4060832.46056</v>
      </c>
      <c r="K39" s="29" t="n">
        <v>5154381.96899</v>
      </c>
      <c r="L39" s="30" t="n">
        <v>26.9291954063822</v>
      </c>
      <c r="M39" s="31" t="n">
        <v>3.22304208648688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82542.65994</v>
      </c>
      <c r="C40" s="20" t="n">
        <v>377035.0526</v>
      </c>
      <c r="D40" s="21" t="n">
        <v>-1.43973677102152</v>
      </c>
      <c r="E40" s="21" t="n">
        <v>2.49596363888049</v>
      </c>
      <c r="F40" s="16" t="n">
        <v>1019539.62487</v>
      </c>
      <c r="G40" s="16" t="n">
        <v>1102208.988</v>
      </c>
      <c r="H40" s="21" t="n">
        <v>8.10849927883292</v>
      </c>
      <c r="I40" s="21" t="n">
        <v>2.70636262199102</v>
      </c>
      <c r="J40" s="22" t="n">
        <v>4060832.46056</v>
      </c>
      <c r="K40" s="22" t="n">
        <v>5154381.96899</v>
      </c>
      <c r="L40" s="23" t="n">
        <v>26.9291954063822</v>
      </c>
      <c r="M40" s="24" t="n">
        <v>3.22304208648688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3551339.08241</v>
      </c>
      <c r="C41" s="39" t="n">
        <v>15105791.07511</v>
      </c>
      <c r="D41" s="40" t="n">
        <v>11.4708368172834</v>
      </c>
      <c r="E41" s="41" t="n">
        <v>100</v>
      </c>
      <c r="F41" s="39" t="n">
        <v>35264049.62705</v>
      </c>
      <c r="G41" s="39" t="n">
        <v>40161157.05379</v>
      </c>
      <c r="H41" s="40" t="n">
        <v>13.8869683956649</v>
      </c>
      <c r="I41" s="41" t="n">
        <v>98.6116566727617</v>
      </c>
      <c r="J41" s="39" t="n">
        <v>135515921.08379</v>
      </c>
      <c r="K41" s="39" t="n">
        <v>165674601.94677</v>
      </c>
      <c r="L41" s="42" t="n">
        <v>22.2547141485559</v>
      </c>
      <c r="M41" s="43" t="n">
        <v>103.5965549214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1626015.18636</v>
      </c>
      <c r="G42" s="47" t="n">
        <v>565424.781319991</v>
      </c>
      <c r="H42" s="48" t="n">
        <v>-65.2263529847005</v>
      </c>
      <c r="I42" s="48" t="n">
        <v>1.38834332723829</v>
      </c>
      <c r="J42" s="47" t="n">
        <v>9233551.98762003</v>
      </c>
      <c r="K42" s="47" t="n">
        <v>-5751714.47966003</v>
      </c>
      <c r="L42" s="49" t="n">
        <v>-162.291461480606</v>
      </c>
      <c r="M42" s="50" t="n">
        <v>-3.5965549214104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36890064.81341</v>
      </c>
      <c r="G43" s="54" t="n">
        <v>40726581.83511</v>
      </c>
      <c r="H43" s="55" t="n">
        <v>10.3998652241602</v>
      </c>
      <c r="I43" s="55" t="n">
        <v>100</v>
      </c>
      <c r="J43" s="54" t="n">
        <v>144749473.07141</v>
      </c>
      <c r="K43" s="54" t="n">
        <v>159922887.46711</v>
      </c>
      <c r="L43" s="56" t="n">
        <v>10.4825351510706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7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5</v>
      </c>
      <c r="B5" s="74" t="n">
        <v>1210735.3449</v>
      </c>
      <c r="C5" s="74" t="n">
        <v>1088975.77861</v>
      </c>
      <c r="D5" s="75" t="n">
        <v>-10.0566624079234</v>
      </c>
      <c r="E5" s="76" t="n">
        <v>7.20899536605083</v>
      </c>
      <c r="F5" s="74" t="n">
        <v>3259850.70056</v>
      </c>
      <c r="G5" s="74" t="n">
        <v>3027517.55503</v>
      </c>
      <c r="H5" s="75" t="n">
        <v>-7.12711000813896</v>
      </c>
      <c r="I5" s="76" t="n">
        <v>7.53842214001724</v>
      </c>
      <c r="J5" s="77" t="n">
        <v>10817283.16045</v>
      </c>
      <c r="K5" s="77" t="n">
        <v>12695169.37669</v>
      </c>
      <c r="L5" s="78" t="n">
        <v>17.360054168739</v>
      </c>
      <c r="M5" s="79" t="n">
        <v>7.66271306978535</v>
      </c>
    </row>
    <row r="6" customFormat="false" ht="30" hidden="false" customHeight="true" outlineLevel="0" collapsed="false">
      <c r="A6" s="73" t="s">
        <v>56</v>
      </c>
      <c r="B6" s="74" t="n">
        <v>148411.49423</v>
      </c>
      <c r="C6" s="74" t="n">
        <v>157269.91927</v>
      </c>
      <c r="D6" s="75" t="n">
        <v>5.96882679873279</v>
      </c>
      <c r="E6" s="76" t="n">
        <v>1.04112335784344</v>
      </c>
      <c r="F6" s="74" t="n">
        <v>405300.7577</v>
      </c>
      <c r="G6" s="74" t="n">
        <v>462897.48327</v>
      </c>
      <c r="H6" s="75" t="n">
        <v>14.2108605710115</v>
      </c>
      <c r="I6" s="76" t="n">
        <v>1.15259996779977</v>
      </c>
      <c r="J6" s="77" t="n">
        <v>1499527.61351</v>
      </c>
      <c r="K6" s="77" t="n">
        <v>1911650.52843</v>
      </c>
      <c r="L6" s="78" t="n">
        <v>27.4835162225075</v>
      </c>
      <c r="M6" s="79" t="n">
        <v>1.15385853110074</v>
      </c>
    </row>
    <row r="7" customFormat="false" ht="30" hidden="false" customHeight="true" outlineLevel="0" collapsed="false">
      <c r="A7" s="73" t="s">
        <v>57</v>
      </c>
      <c r="B7" s="74" t="n">
        <v>170104.31633</v>
      </c>
      <c r="C7" s="74" t="n">
        <v>166496.84638</v>
      </c>
      <c r="D7" s="75" t="n">
        <v>-2.1207398070967</v>
      </c>
      <c r="E7" s="76" t="n">
        <v>1.10220540951569</v>
      </c>
      <c r="F7" s="74" t="n">
        <v>438266.12099</v>
      </c>
      <c r="G7" s="74" t="n">
        <v>451310.46285</v>
      </c>
      <c r="H7" s="75" t="n">
        <v>2.97635186368823</v>
      </c>
      <c r="I7" s="76" t="n">
        <v>1.12374865655772</v>
      </c>
      <c r="J7" s="77" t="n">
        <v>1876200.34565</v>
      </c>
      <c r="K7" s="77" t="n">
        <v>1993357.29193</v>
      </c>
      <c r="L7" s="78" t="n">
        <v>6.24437291846952</v>
      </c>
      <c r="M7" s="79" t="n">
        <v>1.20317614680037</v>
      </c>
    </row>
    <row r="8" customFormat="false" ht="30" hidden="false" customHeight="true" outlineLevel="0" collapsed="false">
      <c r="A8" s="73" t="s">
        <v>58</v>
      </c>
      <c r="B8" s="74" t="n">
        <v>208043.56748</v>
      </c>
      <c r="C8" s="74" t="n">
        <v>228370.07363</v>
      </c>
      <c r="D8" s="75" t="n">
        <v>9.77031224575308</v>
      </c>
      <c r="E8" s="76" t="n">
        <v>1.51180479389979</v>
      </c>
      <c r="F8" s="74" t="n">
        <v>575928.47897</v>
      </c>
      <c r="G8" s="74" t="n">
        <v>636300.16505</v>
      </c>
      <c r="H8" s="75" t="n">
        <v>10.4824970954674</v>
      </c>
      <c r="I8" s="76" t="n">
        <v>1.58436711421877</v>
      </c>
      <c r="J8" s="77" t="n">
        <v>2207874.73209</v>
      </c>
      <c r="K8" s="77" t="n">
        <v>2716485.69601</v>
      </c>
      <c r="L8" s="78" t="n">
        <v>23.0362237733725</v>
      </c>
      <c r="M8" s="79" t="n">
        <v>1.63965125860558</v>
      </c>
    </row>
    <row r="9" customFormat="false" ht="30" hidden="false" customHeight="true" outlineLevel="0" collapsed="false">
      <c r="A9" s="73" t="s">
        <v>59</v>
      </c>
      <c r="B9" s="74" t="n">
        <v>95886.13235</v>
      </c>
      <c r="C9" s="74" t="n">
        <v>85226.64406</v>
      </c>
      <c r="D9" s="75" t="n">
        <v>-11.1168195324545</v>
      </c>
      <c r="E9" s="76" t="n">
        <v>0.56419848279531</v>
      </c>
      <c r="F9" s="74" t="n">
        <v>214083.55231</v>
      </c>
      <c r="G9" s="74" t="n">
        <v>214443.56955</v>
      </c>
      <c r="H9" s="75" t="n">
        <v>0.168166697588552</v>
      </c>
      <c r="I9" s="76" t="n">
        <v>0.533957647840634</v>
      </c>
      <c r="J9" s="77" t="n">
        <v>884452.84694</v>
      </c>
      <c r="K9" s="77" t="n">
        <v>1049967.89064</v>
      </c>
      <c r="L9" s="78" t="n">
        <v>18.7138346914302</v>
      </c>
      <c r="M9" s="79" t="n">
        <v>0.633753078807666</v>
      </c>
    </row>
    <row r="10" customFormat="false" ht="30" hidden="false" customHeight="true" outlineLevel="0" collapsed="false">
      <c r="A10" s="73" t="s">
        <v>60</v>
      </c>
      <c r="B10" s="74" t="n">
        <v>1018261.40406</v>
      </c>
      <c r="C10" s="74" t="n">
        <v>1206053.28074</v>
      </c>
      <c r="D10" s="75" t="n">
        <v>18.4424034861027</v>
      </c>
      <c r="E10" s="76" t="n">
        <v>7.98404581887293</v>
      </c>
      <c r="F10" s="74" t="n">
        <v>2729968.89731</v>
      </c>
      <c r="G10" s="74" t="n">
        <v>3361273.14831</v>
      </c>
      <c r="H10" s="75" t="n">
        <v>23.1249612998178</v>
      </c>
      <c r="I10" s="76" t="n">
        <v>8.36946292112069</v>
      </c>
      <c r="J10" s="77" t="n">
        <v>11040723.71305</v>
      </c>
      <c r="K10" s="77" t="n">
        <v>13476785.18475</v>
      </c>
      <c r="L10" s="78" t="n">
        <v>22.064327801452</v>
      </c>
      <c r="M10" s="79" t="n">
        <v>8.13449075862575</v>
      </c>
    </row>
    <row r="11" customFormat="false" ht="30" hidden="false" customHeight="true" outlineLevel="0" collapsed="false">
      <c r="A11" s="73" t="s">
        <v>61</v>
      </c>
      <c r="B11" s="74" t="n">
        <v>731575.97932</v>
      </c>
      <c r="C11" s="74" t="n">
        <v>738842.64546</v>
      </c>
      <c r="D11" s="75" t="n">
        <v>0.993289329531343</v>
      </c>
      <c r="E11" s="76" t="n">
        <v>4.89112183391309</v>
      </c>
      <c r="F11" s="74" t="n">
        <v>1987341.11692</v>
      </c>
      <c r="G11" s="74" t="n">
        <v>2067051.26431</v>
      </c>
      <c r="H11" s="75" t="n">
        <v>4.01089408916048</v>
      </c>
      <c r="I11" s="76" t="n">
        <v>5.14689171315828</v>
      </c>
      <c r="J11" s="77" t="n">
        <v>7781561.59387</v>
      </c>
      <c r="K11" s="77" t="n">
        <v>8871056.62214</v>
      </c>
      <c r="L11" s="78" t="n">
        <v>14.0009818739758</v>
      </c>
      <c r="M11" s="79" t="n">
        <v>5.35450607268711</v>
      </c>
    </row>
    <row r="12" customFormat="false" ht="30" hidden="false" customHeight="true" outlineLevel="0" collapsed="false">
      <c r="A12" s="73" t="s">
        <v>62</v>
      </c>
      <c r="B12" s="74" t="n">
        <v>647288.4185</v>
      </c>
      <c r="C12" s="74" t="n">
        <v>605790.10166</v>
      </c>
      <c r="D12" s="75" t="n">
        <v>-6.41110139683428</v>
      </c>
      <c r="E12" s="76" t="n">
        <v>4.01031696154045</v>
      </c>
      <c r="F12" s="74" t="n">
        <v>1614108.45064</v>
      </c>
      <c r="G12" s="74" t="n">
        <v>1679959.65401</v>
      </c>
      <c r="H12" s="75" t="n">
        <v>4.0797260768872</v>
      </c>
      <c r="I12" s="76" t="n">
        <v>4.18304595099175</v>
      </c>
      <c r="J12" s="77" t="n">
        <v>6443534.40119</v>
      </c>
      <c r="K12" s="77" t="n">
        <v>7466136.58368</v>
      </c>
      <c r="L12" s="78" t="n">
        <v>15.8702059897615</v>
      </c>
      <c r="M12" s="79" t="n">
        <v>4.50650642642184</v>
      </c>
    </row>
    <row r="13" customFormat="false" ht="30" hidden="false" customHeight="true" outlineLevel="0" collapsed="false">
      <c r="A13" s="73" t="s">
        <v>63</v>
      </c>
      <c r="B13" s="74" t="n">
        <v>3661013.66043</v>
      </c>
      <c r="C13" s="74" t="n">
        <v>4360104.51308</v>
      </c>
      <c r="D13" s="75" t="n">
        <v>19.095554332564</v>
      </c>
      <c r="E13" s="76" t="n">
        <v>28.8637946294928</v>
      </c>
      <c r="F13" s="74" t="n">
        <v>9330386.04489</v>
      </c>
      <c r="G13" s="74" t="n">
        <v>11168304.6904</v>
      </c>
      <c r="H13" s="75" t="n">
        <v>19.6982058048561</v>
      </c>
      <c r="I13" s="76" t="n">
        <v>27.8087224315816</v>
      </c>
      <c r="J13" s="77" t="n">
        <v>36316150.41807</v>
      </c>
      <c r="K13" s="77" t="n">
        <v>46371037.46343</v>
      </c>
      <c r="L13" s="78" t="n">
        <v>27.6870949415303</v>
      </c>
      <c r="M13" s="79" t="n">
        <v>27.989225215298</v>
      </c>
    </row>
    <row r="14" customFormat="false" ht="30" hidden="false" customHeight="true" outlineLevel="0" collapsed="false">
      <c r="A14" s="73" t="s">
        <v>64</v>
      </c>
      <c r="B14" s="74" t="n">
        <v>1703799.29779</v>
      </c>
      <c r="C14" s="74" t="n">
        <v>1896176.29893</v>
      </c>
      <c r="D14" s="75" t="n">
        <v>11.291060008625</v>
      </c>
      <c r="E14" s="76" t="n">
        <v>12.5526448068937</v>
      </c>
      <c r="F14" s="74" t="n">
        <v>4466871.97019</v>
      </c>
      <c r="G14" s="74" t="n">
        <v>5080494.97296</v>
      </c>
      <c r="H14" s="75" t="n">
        <v>13.7371970109074</v>
      </c>
      <c r="I14" s="76" t="n">
        <v>12.650270424618</v>
      </c>
      <c r="J14" s="77" t="n">
        <v>18343269.94653</v>
      </c>
      <c r="K14" s="77" t="n">
        <v>21010941.75116</v>
      </c>
      <c r="L14" s="78" t="n">
        <v>14.5430548228651</v>
      </c>
      <c r="M14" s="79" t="n">
        <v>12.6820535581614</v>
      </c>
    </row>
    <row r="15" customFormat="false" ht="30" hidden="false" customHeight="true" outlineLevel="0" collapsed="false">
      <c r="A15" s="73" t="s">
        <v>65</v>
      </c>
      <c r="B15" s="74" t="n">
        <v>113577.52452</v>
      </c>
      <c r="C15" s="74" t="n">
        <v>94060.07851</v>
      </c>
      <c r="D15" s="75" t="n">
        <v>-17.1842502224665</v>
      </c>
      <c r="E15" s="76" t="n">
        <v>0.622675621834754</v>
      </c>
      <c r="F15" s="74" t="n">
        <v>323416.83033</v>
      </c>
      <c r="G15" s="74" t="n">
        <v>266557.39677</v>
      </c>
      <c r="H15" s="75" t="n">
        <v>-17.5808517763232</v>
      </c>
      <c r="I15" s="76" t="n">
        <v>0.663719415287227</v>
      </c>
      <c r="J15" s="77" t="n">
        <v>1275738.30833</v>
      </c>
      <c r="K15" s="77" t="n">
        <v>1360766.08273</v>
      </c>
      <c r="L15" s="78" t="n">
        <v>6.66498558872197</v>
      </c>
      <c r="M15" s="79" t="n">
        <v>0.82134863566306</v>
      </c>
    </row>
    <row r="16" customFormat="false" ht="30" hidden="false" customHeight="true" outlineLevel="0" collapsed="false">
      <c r="A16" s="73" t="s">
        <v>66</v>
      </c>
      <c r="B16" s="74" t="n">
        <v>1069348.12746</v>
      </c>
      <c r="C16" s="74" t="n">
        <v>1208486.40285</v>
      </c>
      <c r="D16" s="75" t="n">
        <v>13.0115040946013</v>
      </c>
      <c r="E16" s="76" t="n">
        <v>8.00015303297315</v>
      </c>
      <c r="F16" s="74" t="n">
        <v>2808500.20392</v>
      </c>
      <c r="G16" s="74" t="n">
        <v>3231742.66446</v>
      </c>
      <c r="H16" s="75" t="n">
        <v>15.0700526903738</v>
      </c>
      <c r="I16" s="76" t="n">
        <v>8.04693614810837</v>
      </c>
      <c r="J16" s="77" t="n">
        <v>11128180.83768</v>
      </c>
      <c r="K16" s="77" t="n">
        <v>13268772.61408</v>
      </c>
      <c r="L16" s="78" t="n">
        <v>19.2357745405427</v>
      </c>
      <c r="M16" s="79" t="n">
        <v>8.00893586473994</v>
      </c>
    </row>
    <row r="17" customFormat="false" ht="30" hidden="false" customHeight="true" outlineLevel="0" collapsed="false">
      <c r="A17" s="73" t="s">
        <v>67</v>
      </c>
      <c r="B17" s="74" t="n">
        <v>2773293.81504</v>
      </c>
      <c r="C17" s="74" t="n">
        <v>3269938.49193</v>
      </c>
      <c r="D17" s="75" t="n">
        <v>17.9081161251873</v>
      </c>
      <c r="E17" s="76" t="n">
        <v>21.6469198843741</v>
      </c>
      <c r="F17" s="74" t="n">
        <v>7110026.50232</v>
      </c>
      <c r="G17" s="74" t="n">
        <v>8513304.02682</v>
      </c>
      <c r="H17" s="75" t="n">
        <v>19.7366004759914</v>
      </c>
      <c r="I17" s="76" t="n">
        <v>21.1978554687</v>
      </c>
      <c r="J17" s="77" t="n">
        <v>25901423.16643</v>
      </c>
      <c r="K17" s="77" t="n">
        <v>33482474.8611</v>
      </c>
      <c r="L17" s="78" t="n">
        <v>29.2688615832336</v>
      </c>
      <c r="M17" s="79" t="n">
        <v>20.2097813833032</v>
      </c>
    </row>
    <row r="18" s="72" customFormat="true" ht="39" hidden="false" customHeight="true" outlineLevel="0" collapsed="false">
      <c r="A18" s="80" t="s">
        <v>68</v>
      </c>
      <c r="B18" s="81" t="n">
        <v>13551339.08241</v>
      </c>
      <c r="C18" s="81" t="n">
        <v>15105791.07511</v>
      </c>
      <c r="D18" s="82" t="n">
        <v>11.4708368172834</v>
      </c>
      <c r="E18" s="81" t="n">
        <v>100</v>
      </c>
      <c r="F18" s="81" t="n">
        <v>35264049.62705</v>
      </c>
      <c r="G18" s="81" t="n">
        <v>40161157.05379</v>
      </c>
      <c r="H18" s="82" t="n">
        <v>13.8869683956649</v>
      </c>
      <c r="I18" s="81" t="n">
        <v>100</v>
      </c>
      <c r="J18" s="83" t="n">
        <v>135515921.08379</v>
      </c>
      <c r="K18" s="83" t="n">
        <v>165674601.94677</v>
      </c>
      <c r="L18" s="84" t="n">
        <v>22.2547141485558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5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5" hidden="false" customHeight="true" outlineLevel="0" collapsed="false">
      <c r="A5" s="95" t="s">
        <v>74</v>
      </c>
      <c r="B5" s="96" t="s">
        <v>75</v>
      </c>
      <c r="C5" s="96"/>
      <c r="D5" s="96" t="s">
        <v>76</v>
      </c>
      <c r="E5" s="96"/>
      <c r="F5" s="96" t="s">
        <v>77</v>
      </c>
      <c r="G5" s="96"/>
      <c r="H5" s="97" t="s">
        <v>78</v>
      </c>
    </row>
    <row r="6" customFormat="false" ht="15" hidden="false" customHeight="true" outlineLevel="0" collapsed="false">
      <c r="A6" s="95"/>
      <c r="B6" s="98" t="s">
        <v>73</v>
      </c>
      <c r="C6" s="98" t="s">
        <v>79</v>
      </c>
      <c r="D6" s="98" t="s">
        <v>73</v>
      </c>
      <c r="E6" s="98" t="s">
        <v>79</v>
      </c>
      <c r="F6" s="98" t="s">
        <v>73</v>
      </c>
      <c r="G6" s="98" t="s">
        <v>79</v>
      </c>
      <c r="H6" s="99" t="s">
        <v>80</v>
      </c>
    </row>
    <row r="7" customFormat="false" ht="15" hidden="false" customHeight="true" outlineLevel="0" collapsed="false">
      <c r="A7" s="100" t="s">
        <v>81</v>
      </c>
      <c r="B7" s="101" t="n">
        <v>160247736.09</v>
      </c>
      <c r="C7" s="101" t="n">
        <f aca="false">B7</f>
        <v>160247736.09</v>
      </c>
      <c r="D7" s="101" t="n">
        <v>191920046.88</v>
      </c>
      <c r="E7" s="101" t="n">
        <f aca="false">D7</f>
        <v>191920046.88</v>
      </c>
      <c r="F7" s="102" t="n">
        <v>209200544.86</v>
      </c>
      <c r="G7" s="101" t="n">
        <f aca="false">F7</f>
        <v>209200544.86</v>
      </c>
      <c r="H7" s="103" t="n">
        <f aca="false">((F7-D7)/D7)*100</f>
        <v>9.00400883645304</v>
      </c>
    </row>
    <row r="8" customFormat="false" ht="15" hidden="false" customHeight="true" outlineLevel="0" collapsed="false">
      <c r="A8" s="100" t="s">
        <v>82</v>
      </c>
      <c r="B8" s="101" t="n">
        <v>171581019.69</v>
      </c>
      <c r="C8" s="101" t="n">
        <f aca="false">C7+B8</f>
        <v>331828755.78</v>
      </c>
      <c r="D8" s="101" t="n">
        <v>175964864.61</v>
      </c>
      <c r="E8" s="101" t="n">
        <f aca="false">E7+D8</f>
        <v>367884911.49</v>
      </c>
      <c r="F8" s="104" t="n">
        <v>198729546.56</v>
      </c>
      <c r="G8" s="101" t="n">
        <f aca="false">G7+F8</f>
        <v>407930091.42</v>
      </c>
      <c r="H8" s="103" t="n">
        <f aca="false">((F8-D8)/D8)*100</f>
        <v>12.9370610436661</v>
      </c>
    </row>
    <row r="9" customFormat="false" ht="15" hidden="false" customHeight="true" outlineLevel="0" collapsed="false">
      <c r="A9" s="100" t="s">
        <v>3</v>
      </c>
      <c r="B9" s="101" t="n">
        <v>184061817.59</v>
      </c>
      <c r="C9" s="101" t="n">
        <f aca="false">C8+B9</f>
        <v>515890573.37</v>
      </c>
      <c r="D9" s="101" t="n">
        <v>208043567.48</v>
      </c>
      <c r="E9" s="101" t="n">
        <f aca="false">E8+D9</f>
        <v>575928478.97</v>
      </c>
      <c r="F9" s="104" t="n">
        <v>228370073.63</v>
      </c>
      <c r="G9" s="101" t="n">
        <f aca="false">G8+F9</f>
        <v>636300165.05</v>
      </c>
      <c r="H9" s="103" t="n">
        <f aca="false">((F9-D9)/D9)*100</f>
        <v>9.77031224575306</v>
      </c>
    </row>
    <row r="10" customFormat="false" ht="15" hidden="false" customHeight="true" outlineLevel="0" collapsed="false">
      <c r="A10" s="100" t="s">
        <v>83</v>
      </c>
      <c r="B10" s="101" t="n">
        <v>182611293.17</v>
      </c>
      <c r="C10" s="101" t="n">
        <f aca="false">C9+B10</f>
        <v>698501866.54</v>
      </c>
      <c r="D10" s="101" t="n">
        <v>188533396.16</v>
      </c>
      <c r="E10" s="101" t="n">
        <f aca="false">E9+D10</f>
        <v>764461875.13</v>
      </c>
      <c r="F10" s="104"/>
      <c r="G10" s="101"/>
      <c r="H10" s="103"/>
    </row>
    <row r="11" customFormat="false" ht="15" hidden="false" customHeight="true" outlineLevel="0" collapsed="false">
      <c r="A11" s="100" t="s">
        <v>84</v>
      </c>
      <c r="B11" s="101" t="n">
        <v>176661675.12</v>
      </c>
      <c r="C11" s="101" t="n">
        <f aca="false">C10+B11</f>
        <v>875163541.66</v>
      </c>
      <c r="D11" s="101" t="n">
        <v>204668222.77</v>
      </c>
      <c r="E11" s="101" t="n">
        <f aca="false">E10+D11</f>
        <v>969130097.9</v>
      </c>
      <c r="F11" s="104"/>
      <c r="G11" s="101"/>
      <c r="H11" s="105"/>
    </row>
    <row r="12" customFormat="false" ht="15" hidden="false" customHeight="true" outlineLevel="0" collapsed="false">
      <c r="A12" s="100" t="s">
        <v>85</v>
      </c>
      <c r="B12" s="101" t="n">
        <v>189229307.5</v>
      </c>
      <c r="C12" s="101" t="n">
        <f aca="false">C11+B12</f>
        <v>1064392849.16</v>
      </c>
      <c r="D12" s="101" t="n">
        <v>204256966.41</v>
      </c>
      <c r="E12" s="101" t="n">
        <f aca="false">E11+D12</f>
        <v>1173387064.31</v>
      </c>
      <c r="F12" s="104"/>
      <c r="G12" s="101"/>
      <c r="H12" s="105"/>
    </row>
    <row r="13" customFormat="false" ht="15" hidden="false" customHeight="true" outlineLevel="0" collapsed="false">
      <c r="A13" s="100" t="s">
        <v>86</v>
      </c>
      <c r="B13" s="101" t="n">
        <v>142854544.1</v>
      </c>
      <c r="C13" s="101" t="n">
        <f aca="false">C12+B13</f>
        <v>1207247393.26</v>
      </c>
      <c r="D13" s="101" t="n">
        <v>198015323.92</v>
      </c>
      <c r="E13" s="101" t="n">
        <f aca="false">E12+D13</f>
        <v>1371402388.23</v>
      </c>
      <c r="F13" s="104"/>
      <c r="G13" s="101"/>
      <c r="H13" s="105"/>
    </row>
    <row r="14" customFormat="false" ht="15" hidden="false" customHeight="true" outlineLevel="0" collapsed="false">
      <c r="A14" s="100" t="s">
        <v>87</v>
      </c>
      <c r="B14" s="101" t="n">
        <v>196345029.85</v>
      </c>
      <c r="C14" s="101" t="n">
        <f aca="false">C13+B14</f>
        <v>1403592423.11</v>
      </c>
      <c r="D14" s="101" t="n">
        <v>224277660.76</v>
      </c>
      <c r="E14" s="101" t="n">
        <f aca="false">E13+D14</f>
        <v>1595680048.99</v>
      </c>
      <c r="F14" s="104"/>
      <c r="G14" s="101"/>
      <c r="H14" s="105"/>
    </row>
    <row r="15" customFormat="false" ht="15" hidden="false" customHeight="true" outlineLevel="0" collapsed="false">
      <c r="A15" s="100" t="s">
        <v>88</v>
      </c>
      <c r="B15" s="106" t="n">
        <v>177591034.45</v>
      </c>
      <c r="C15" s="101" t="n">
        <f aca="false">C14+B15</f>
        <v>1581183457.56</v>
      </c>
      <c r="D15" s="101" t="n">
        <v>198324607.59</v>
      </c>
      <c r="E15" s="101" t="n">
        <f aca="false">E14+D15</f>
        <v>1794004656.58</v>
      </c>
      <c r="F15" s="102"/>
      <c r="G15" s="101"/>
      <c r="H15" s="105"/>
    </row>
    <row r="16" customFormat="false" ht="15" hidden="false" customHeight="true" outlineLevel="0" collapsed="false">
      <c r="A16" s="100" t="s">
        <v>89</v>
      </c>
      <c r="B16" s="101" t="n">
        <v>186597748</v>
      </c>
      <c r="C16" s="101" t="n">
        <f aca="false">C15+B16</f>
        <v>1767781205.56</v>
      </c>
      <c r="D16" s="101" t="n">
        <v>222323954.16</v>
      </c>
      <c r="E16" s="101" t="n">
        <f aca="false">E15+D16</f>
        <v>2016328610.74</v>
      </c>
      <c r="F16" s="104"/>
      <c r="G16" s="101"/>
      <c r="H16" s="105"/>
    </row>
    <row r="17" customFormat="false" ht="15" hidden="false" customHeight="true" outlineLevel="0" collapsed="false">
      <c r="A17" s="100" t="s">
        <v>90</v>
      </c>
      <c r="B17" s="101" t="n">
        <v>191986315.6</v>
      </c>
      <c r="C17" s="101" t="n">
        <f aca="false">C16+B17</f>
        <v>1959767521.16</v>
      </c>
      <c r="D17" s="107" t="n">
        <v>229745661.06</v>
      </c>
      <c r="E17" s="101" t="n">
        <f aca="false">E16+D17</f>
        <v>2246074271.8</v>
      </c>
      <c r="F17" s="104"/>
      <c r="G17" s="101"/>
      <c r="H17" s="105"/>
    </row>
    <row r="18" customFormat="false" ht="15" hidden="false" customHeight="true" outlineLevel="0" collapsed="false">
      <c r="A18" s="100" t="s">
        <v>91</v>
      </c>
      <c r="B18" s="101" t="n">
        <v>188069305.33</v>
      </c>
      <c r="C18" s="101" t="n">
        <f aca="false">C17+B18</f>
        <v>2147836826.49</v>
      </c>
      <c r="D18" s="101" t="n">
        <v>201996170.65</v>
      </c>
      <c r="E18" s="101" t="n">
        <f aca="false">E17+D18</f>
        <v>2448070442.45</v>
      </c>
      <c r="F18" s="101"/>
      <c r="G18" s="101"/>
      <c r="H18" s="105"/>
    </row>
    <row r="19" customFormat="false" ht="15" hidden="false" customHeight="true" outlineLevel="0" collapsed="false">
      <c r="A19" s="108" t="s">
        <v>92</v>
      </c>
      <c r="B19" s="109" t="n">
        <f aca="false">SUM(B7:B18)</f>
        <v>2147836826.49</v>
      </c>
      <c r="C19" s="110"/>
      <c r="D19" s="109" t="n">
        <f aca="false">SUM(D7:D18)</f>
        <v>2448070442.45</v>
      </c>
      <c r="E19" s="111"/>
      <c r="F19" s="109" t="n">
        <f aca="false">SUM(F7:F18)</f>
        <v>636300165.05</v>
      </c>
      <c r="G19" s="111"/>
      <c r="H19" s="11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8:01Z</dcterms:modified>
  <cp:revision>0</cp:revision>
  <dc:subject/>
  <dc:title/>
</cp:coreProperties>
</file>