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MART</t>
  </si>
  <si>
    <t xml:space="preserve">01 OCAK - 31 MART</t>
  </si>
  <si>
    <t xml:space="preserve">01 NİSAN - 31 MART</t>
  </si>
  <si>
    <t xml:space="preserve">Değişim (2018/2019) (%)</t>
  </si>
  <si>
    <t xml:space="preserve">Pay (2019) (%)</t>
  </si>
  <si>
    <t xml:space="preserve"> 2017/2018</t>
  </si>
  <si>
    <t xml:space="preserve"> 2018/2019</t>
  </si>
  <si>
    <t xml:space="preserve">Değişim   (17-18/18-19) (%)</t>
  </si>
  <si>
    <t xml:space="preserve">Pay (18-19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ÖZEL İHRACAT TOPLAMI</t>
  </si>
  <si>
    <t xml:space="preserve">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2017</t>
  </si>
  <si>
    <t xml:space="preserve">2018</t>
  </si>
  <si>
    <t xml:space="preserve">2019</t>
  </si>
  <si>
    <t xml:space="preserve">DEGISIM %</t>
  </si>
  <si>
    <t xml:space="preserve">KÜMÜLATIF</t>
  </si>
  <si>
    <t xml:space="preserve">2018/2019</t>
  </si>
  <si>
    <t xml:space="preserve">OCAK</t>
  </si>
  <si>
    <t xml:space="preserve">SUBA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9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8</xdr:col>
      <xdr:colOff>230040</xdr:colOff>
      <xdr:row>34</xdr:row>
      <xdr:rowOff>478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5105520"/>
          <a:ext cx="6900120" cy="362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0.13"/>
    <col collapsed="false" customWidth="true" hidden="false" outlineLevel="0" max="3" min="3" style="3" width="10.13"/>
    <col collapsed="false" customWidth="true" hidden="false" outlineLevel="0" max="5" min="4" style="4" width="9.28"/>
    <col collapsed="false" customWidth="true" hidden="false" outlineLevel="0" max="7" min="6" style="3" width="10.28"/>
    <col collapsed="false" customWidth="true" hidden="false" outlineLevel="0" max="9" min="8" style="4" width="8.28"/>
    <col collapsed="false" customWidth="true" hidden="false" outlineLevel="0" max="11" min="10" style="3" width="11.13"/>
    <col collapsed="false" customWidth="true" hidden="false" outlineLevel="0" max="12" min="12" style="5" width="8.85"/>
    <col collapsed="false" customWidth="true" hidden="false" outlineLevel="0" max="13" min="13" style="5" width="7.56"/>
    <col collapsed="false" customWidth="true" hidden="false" outlineLevel="0" max="14" min="14" style="6" width="5.99"/>
    <col collapsed="false" customWidth="true" hidden="false" outlineLevel="0" max="15" min="15" style="6" width="6.99"/>
    <col collapsed="false" customWidth="true" hidden="false" outlineLevel="0" max="16" min="16" style="6" width="6.28"/>
    <col collapsed="false" customWidth="false" hidden="false" outlineLevel="0" max="257" min="17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27" hidden="false" customHeight="false" outlineLevel="0" collapsed="false">
      <c r="A4" s="9"/>
      <c r="B4" s="12" t="n">
        <v>2018</v>
      </c>
      <c r="C4" s="12" t="n">
        <v>2019</v>
      </c>
      <c r="D4" s="13" t="s">
        <v>6</v>
      </c>
      <c r="E4" s="13" t="s">
        <v>7</v>
      </c>
      <c r="F4" s="12" t="n">
        <v>2018</v>
      </c>
      <c r="G4" s="12" t="n">
        <v>2019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</row>
    <row r="5" customFormat="false" ht="19.5" hidden="false" customHeight="true" outlineLevel="0" collapsed="false">
      <c r="A5" s="17" t="s">
        <v>12</v>
      </c>
      <c r="B5" s="18" t="n">
        <v>1994921.63164</v>
      </c>
      <c r="C5" s="18" t="n">
        <v>1957112.07067</v>
      </c>
      <c r="D5" s="19" t="n">
        <v>-1.89529054025632</v>
      </c>
      <c r="E5" s="19" t="n">
        <v>11.9821368578746</v>
      </c>
      <c r="F5" s="18" t="n">
        <v>5724539.84686</v>
      </c>
      <c r="G5" s="18" t="n">
        <v>5700156.70508</v>
      </c>
      <c r="H5" s="19" t="n">
        <v>-0.425940642082782</v>
      </c>
      <c r="I5" s="19" t="n">
        <v>12.7899794864816</v>
      </c>
      <c r="J5" s="20" t="n">
        <v>21760048.91297</v>
      </c>
      <c r="K5" s="20" t="n">
        <v>22604549.50498</v>
      </c>
      <c r="L5" s="21" t="n">
        <v>3.88096826154944</v>
      </c>
      <c r="M5" s="22" t="n">
        <v>12.676139560012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</row>
    <row r="6" customFormat="false" ht="19.5" hidden="false" customHeight="true" outlineLevel="0" collapsed="false">
      <c r="A6" s="17" t="s">
        <v>13</v>
      </c>
      <c r="B6" s="18" t="n">
        <v>1318316.38611</v>
      </c>
      <c r="C6" s="18" t="n">
        <v>1245809.76894</v>
      </c>
      <c r="D6" s="19" t="n">
        <v>-5.4999405251988</v>
      </c>
      <c r="E6" s="19" t="n">
        <v>7.62729093240223</v>
      </c>
      <c r="F6" s="18" t="n">
        <v>3883390.54732</v>
      </c>
      <c r="G6" s="18" t="n">
        <v>3752485.78317</v>
      </c>
      <c r="H6" s="19" t="n">
        <v>-3.37088846859196</v>
      </c>
      <c r="I6" s="19" t="n">
        <v>8.41980644975699</v>
      </c>
      <c r="J6" s="20" t="n">
        <v>14772658.13235</v>
      </c>
      <c r="K6" s="20" t="n">
        <v>14972269.6831</v>
      </c>
      <c r="L6" s="21" t="n">
        <v>1.3512229753214</v>
      </c>
      <c r="M6" s="22" t="n">
        <v>8.3961230897921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</row>
    <row r="7" customFormat="false" ht="19.5" hidden="false" customHeight="true" outlineLevel="0" collapsed="false">
      <c r="A7" s="23" t="s">
        <v>14</v>
      </c>
      <c r="B7" s="24" t="n">
        <v>599951.91367</v>
      </c>
      <c r="C7" s="24" t="n">
        <v>588535.98714</v>
      </c>
      <c r="D7" s="25" t="n">
        <v>-1.90280692000248</v>
      </c>
      <c r="E7" s="25" t="n">
        <v>3.60322684090424</v>
      </c>
      <c r="F7" s="24" t="n">
        <v>1681876.89609</v>
      </c>
      <c r="G7" s="24" t="n">
        <v>1714489.41576</v>
      </c>
      <c r="H7" s="25" t="n">
        <v>1.93905509647092</v>
      </c>
      <c r="I7" s="25" t="n">
        <v>3.84696168753004</v>
      </c>
      <c r="J7" s="26" t="n">
        <v>6348620.86725</v>
      </c>
      <c r="K7" s="26" t="n">
        <v>6712939.39174</v>
      </c>
      <c r="L7" s="27" t="n">
        <v>5.73854593159553</v>
      </c>
      <c r="M7" s="28" t="n">
        <v>3.7644703588917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</row>
    <row r="8" customFormat="false" ht="19.5" hidden="false" customHeight="true" outlineLevel="0" collapsed="false">
      <c r="A8" s="29" t="s">
        <v>15</v>
      </c>
      <c r="B8" s="24" t="n">
        <v>207194.92988</v>
      </c>
      <c r="C8" s="24" t="n">
        <v>144116.15032</v>
      </c>
      <c r="D8" s="25" t="n">
        <v>-30.4441713880417</v>
      </c>
      <c r="E8" s="25" t="n">
        <v>0.882330379768753</v>
      </c>
      <c r="F8" s="24" t="n">
        <v>644386.41326</v>
      </c>
      <c r="G8" s="24" t="n">
        <v>509516.56089</v>
      </c>
      <c r="H8" s="25" t="n">
        <v>-20.9299652498387</v>
      </c>
      <c r="I8" s="25" t="n">
        <v>1.14325038748462</v>
      </c>
      <c r="J8" s="26" t="n">
        <v>2359538.86195</v>
      </c>
      <c r="K8" s="26" t="n">
        <v>2191043.07307</v>
      </c>
      <c r="L8" s="27" t="n">
        <v>-7.14104741384719</v>
      </c>
      <c r="M8" s="28" t="n">
        <v>1.22868928531905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</row>
    <row r="9" customFormat="false" ht="19.5" hidden="false" customHeight="true" outlineLevel="0" collapsed="false">
      <c r="A9" s="29" t="s">
        <v>16</v>
      </c>
      <c r="B9" s="24" t="n">
        <v>141218.40416</v>
      </c>
      <c r="C9" s="24" t="n">
        <v>128247.27693</v>
      </c>
      <c r="D9" s="25" t="n">
        <v>-9.18515352666339</v>
      </c>
      <c r="E9" s="25" t="n">
        <v>0.785175487318383</v>
      </c>
      <c r="F9" s="24" t="n">
        <v>378697.37812</v>
      </c>
      <c r="G9" s="24" t="n">
        <v>376157.63499</v>
      </c>
      <c r="H9" s="25" t="n">
        <v>-0.670652419778632</v>
      </c>
      <c r="I9" s="25" t="n">
        <v>0.844020381214767</v>
      </c>
      <c r="J9" s="26" t="n">
        <v>1471249.54316</v>
      </c>
      <c r="K9" s="26" t="n">
        <v>1562004.65841</v>
      </c>
      <c r="L9" s="27" t="n">
        <v>6.16857389502213</v>
      </c>
      <c r="M9" s="28" t="n">
        <v>0.875938228232855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</row>
    <row r="10" customFormat="false" ht="19.5" hidden="false" customHeight="true" outlineLevel="0" collapsed="false">
      <c r="A10" s="29" t="s">
        <v>17</v>
      </c>
      <c r="B10" s="24" t="n">
        <v>114735.2337</v>
      </c>
      <c r="C10" s="24" t="n">
        <v>118766.95086</v>
      </c>
      <c r="D10" s="25" t="n">
        <v>3.51393118746923</v>
      </c>
      <c r="E10" s="25" t="n">
        <v>0.727133555979659</v>
      </c>
      <c r="F10" s="24" t="n">
        <v>330679.01672</v>
      </c>
      <c r="G10" s="24" t="n">
        <v>346269.80428</v>
      </c>
      <c r="H10" s="25" t="n">
        <v>4.71477982323909</v>
      </c>
      <c r="I10" s="25" t="n">
        <v>0.77695823512751</v>
      </c>
      <c r="J10" s="26" t="n">
        <v>1309337.36586</v>
      </c>
      <c r="K10" s="26" t="n">
        <v>1403652.10338</v>
      </c>
      <c r="L10" s="27" t="n">
        <v>7.2032418824351</v>
      </c>
      <c r="M10" s="28" t="n">
        <v>0.787137560614925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</row>
    <row r="11" customFormat="false" ht="19.5" hidden="false" customHeight="true" outlineLevel="0" collapsed="false">
      <c r="A11" s="29" t="s">
        <v>18</v>
      </c>
      <c r="B11" s="24" t="n">
        <v>124563.13004</v>
      </c>
      <c r="C11" s="24" t="n">
        <v>137506.41173</v>
      </c>
      <c r="D11" s="25" t="n">
        <v>10.3909412727856</v>
      </c>
      <c r="E11" s="25" t="n">
        <v>0.84186320695476</v>
      </c>
      <c r="F11" s="24" t="n">
        <v>410938.00355</v>
      </c>
      <c r="G11" s="24" t="n">
        <v>435386.01266</v>
      </c>
      <c r="H11" s="25" t="n">
        <v>5.94931812068954</v>
      </c>
      <c r="I11" s="25" t="n">
        <v>0.976916681195744</v>
      </c>
      <c r="J11" s="26" t="n">
        <v>1801744.69282</v>
      </c>
      <c r="K11" s="26" t="n">
        <v>1658350.72974</v>
      </c>
      <c r="L11" s="27" t="n">
        <v>-7.95861720317138</v>
      </c>
      <c r="M11" s="28" t="n">
        <v>0.929967008853715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</row>
    <row r="12" customFormat="false" ht="19.5" hidden="false" customHeight="true" outlineLevel="0" collapsed="false">
      <c r="A12" s="29" t="s">
        <v>19</v>
      </c>
      <c r="B12" s="24" t="n">
        <v>47250.82015</v>
      </c>
      <c r="C12" s="24" t="n">
        <v>35138.77264</v>
      </c>
      <c r="D12" s="25" t="n">
        <v>-25.6335180459296</v>
      </c>
      <c r="E12" s="25" t="n">
        <v>0.215132076031845</v>
      </c>
      <c r="F12" s="24" t="n">
        <v>168720.75895</v>
      </c>
      <c r="G12" s="24" t="n">
        <v>90821.03399</v>
      </c>
      <c r="H12" s="25" t="n">
        <v>-46.1708004662813</v>
      </c>
      <c r="I12" s="25" t="n">
        <v>0.203783724162869</v>
      </c>
      <c r="J12" s="26" t="n">
        <v>405866.3249</v>
      </c>
      <c r="K12" s="26" t="n">
        <v>321661.88367</v>
      </c>
      <c r="L12" s="27" t="n">
        <v>-20.746841032142</v>
      </c>
      <c r="M12" s="28" t="n">
        <v>0.180380986032877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</row>
    <row r="13" customFormat="false" ht="19.5" hidden="false" customHeight="true" outlineLevel="0" collapsed="false">
      <c r="A13" s="29" t="s">
        <v>20</v>
      </c>
      <c r="B13" s="24" t="n">
        <v>65103.23968</v>
      </c>
      <c r="C13" s="24" t="n">
        <v>73690.45871</v>
      </c>
      <c r="D13" s="25" t="n">
        <v>13.1901562383201</v>
      </c>
      <c r="E13" s="25" t="n">
        <v>0.451159223130489</v>
      </c>
      <c r="F13" s="24" t="n">
        <v>226205.04728</v>
      </c>
      <c r="G13" s="24" t="n">
        <v>238423.06837</v>
      </c>
      <c r="H13" s="25" t="n">
        <v>5.40130347970368</v>
      </c>
      <c r="I13" s="25" t="n">
        <v>0.534972336960253</v>
      </c>
      <c r="J13" s="26" t="n">
        <v>980213.66574</v>
      </c>
      <c r="K13" s="26" t="n">
        <v>1023780.01819</v>
      </c>
      <c r="L13" s="27" t="n">
        <v>4.444577133814</v>
      </c>
      <c r="M13" s="28" t="n">
        <v>0.574113560036619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</row>
    <row r="14" customFormat="false" ht="19.5" hidden="false" customHeight="true" outlineLevel="0" collapsed="false">
      <c r="A14" s="29" t="s">
        <v>21</v>
      </c>
      <c r="B14" s="24" t="n">
        <v>18298.71483</v>
      </c>
      <c r="C14" s="24" t="n">
        <v>19807.76061</v>
      </c>
      <c r="D14" s="25" t="n">
        <v>8.24673095361856</v>
      </c>
      <c r="E14" s="25" t="n">
        <v>0.121270162314101</v>
      </c>
      <c r="F14" s="24" t="n">
        <v>41887.03335</v>
      </c>
      <c r="G14" s="24" t="n">
        <v>41422.25223</v>
      </c>
      <c r="H14" s="25" t="n">
        <v>-1.10960620227357</v>
      </c>
      <c r="I14" s="25" t="n">
        <v>0.0929430160811923</v>
      </c>
      <c r="J14" s="26" t="n">
        <v>96086.81067</v>
      </c>
      <c r="K14" s="26" t="n">
        <v>98837.8249</v>
      </c>
      <c r="L14" s="27" t="n">
        <v>2.86305082957542</v>
      </c>
      <c r="M14" s="28" t="n">
        <v>0.0554261018103638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</row>
    <row r="15" customFormat="false" ht="19.5" hidden="false" customHeight="true" outlineLevel="0" collapsed="false">
      <c r="A15" s="17" t="s">
        <v>22</v>
      </c>
      <c r="B15" s="18" t="n">
        <v>219741.03091</v>
      </c>
      <c r="C15" s="18" t="n">
        <v>238522.44185</v>
      </c>
      <c r="D15" s="19" t="n">
        <v>8.54706599956399</v>
      </c>
      <c r="E15" s="19" t="n">
        <v>1.46031930657028</v>
      </c>
      <c r="F15" s="18" t="n">
        <v>615205.5355</v>
      </c>
      <c r="G15" s="18" t="n">
        <v>670230.71886</v>
      </c>
      <c r="H15" s="19" t="n">
        <v>8.94419509981799</v>
      </c>
      <c r="I15" s="19" t="n">
        <v>1.50385990928804</v>
      </c>
      <c r="J15" s="20" t="n">
        <v>2348609.95551</v>
      </c>
      <c r="K15" s="20" t="n">
        <v>2565799.58497</v>
      </c>
      <c r="L15" s="21" t="n">
        <v>9.24758191331252</v>
      </c>
      <c r="M15" s="22" t="n">
        <v>1.43884458369476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</row>
    <row r="16" customFormat="false" ht="19.5" hidden="false" customHeight="true" outlineLevel="0" collapsed="false">
      <c r="A16" s="29" t="s">
        <v>23</v>
      </c>
      <c r="B16" s="24" t="n">
        <v>219741.03091</v>
      </c>
      <c r="C16" s="24" t="n">
        <v>238522.44185</v>
      </c>
      <c r="D16" s="25" t="n">
        <v>8.54706599956399</v>
      </c>
      <c r="E16" s="25" t="n">
        <v>1.46031930657028</v>
      </c>
      <c r="F16" s="24" t="n">
        <v>615205.5355</v>
      </c>
      <c r="G16" s="24" t="n">
        <v>670230.71886</v>
      </c>
      <c r="H16" s="25" t="n">
        <v>8.94419509981799</v>
      </c>
      <c r="I16" s="25" t="n">
        <v>1.50385990928804</v>
      </c>
      <c r="J16" s="26" t="n">
        <v>2348609.95551</v>
      </c>
      <c r="K16" s="26" t="n">
        <v>2565799.58497</v>
      </c>
      <c r="L16" s="27" t="n">
        <v>9.24758191331252</v>
      </c>
      <c r="M16" s="28" t="n">
        <v>1.43884458369476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</row>
    <row r="17" customFormat="false" ht="19.5" hidden="false" customHeight="true" outlineLevel="0" collapsed="false">
      <c r="A17" s="17" t="s">
        <v>24</v>
      </c>
      <c r="B17" s="18" t="n">
        <v>456864.21462</v>
      </c>
      <c r="C17" s="18" t="n">
        <v>472779.85988</v>
      </c>
      <c r="D17" s="19" t="n">
        <v>3.4836708042975</v>
      </c>
      <c r="E17" s="19" t="n">
        <v>2.89452661890211</v>
      </c>
      <c r="F17" s="18" t="n">
        <v>1225943.76404</v>
      </c>
      <c r="G17" s="18" t="n">
        <v>1277440.20305</v>
      </c>
      <c r="H17" s="19" t="n">
        <v>4.20055474977885</v>
      </c>
      <c r="I17" s="19" t="n">
        <v>2.86631312743657</v>
      </c>
      <c r="J17" s="20" t="n">
        <v>4638780.82511</v>
      </c>
      <c r="K17" s="20" t="n">
        <v>5066480.23691</v>
      </c>
      <c r="L17" s="21" t="n">
        <v>9.2200823432924</v>
      </c>
      <c r="M17" s="22" t="n">
        <v>2.84117188652509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</row>
    <row r="18" customFormat="false" ht="19.5" hidden="false" customHeight="true" outlineLevel="0" collapsed="false">
      <c r="A18" s="29" t="s">
        <v>25</v>
      </c>
      <c r="B18" s="24" t="n">
        <v>456864.21462</v>
      </c>
      <c r="C18" s="24" t="n">
        <v>472779.85988</v>
      </c>
      <c r="D18" s="25" t="n">
        <v>3.4836708042975</v>
      </c>
      <c r="E18" s="25" t="n">
        <v>2.89452661890211</v>
      </c>
      <c r="F18" s="24" t="n">
        <v>1225943.76404</v>
      </c>
      <c r="G18" s="24" t="n">
        <v>1277440.20305</v>
      </c>
      <c r="H18" s="25" t="n">
        <v>4.20055474977885</v>
      </c>
      <c r="I18" s="25" t="n">
        <v>2.86631312743657</v>
      </c>
      <c r="J18" s="26" t="n">
        <v>4638780.82511</v>
      </c>
      <c r="K18" s="26" t="n">
        <v>5066480.23691</v>
      </c>
      <c r="L18" s="27" t="n">
        <v>9.2200823432924</v>
      </c>
      <c r="M18" s="28" t="n">
        <v>2.84117188652509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</row>
    <row r="19" customFormat="false" ht="19.5" hidden="false" customHeight="true" outlineLevel="0" collapsed="false">
      <c r="A19" s="17" t="s">
        <v>26</v>
      </c>
      <c r="B19" s="18" t="n">
        <v>12705839.50411</v>
      </c>
      <c r="C19" s="18" t="n">
        <v>12671354.76274</v>
      </c>
      <c r="D19" s="19" t="n">
        <v>-0.271408601996311</v>
      </c>
      <c r="E19" s="19" t="n">
        <v>77.5785450497245</v>
      </c>
      <c r="F19" s="18" t="n">
        <v>33280409.95326</v>
      </c>
      <c r="G19" s="18" t="n">
        <v>34332482.83768</v>
      </c>
      <c r="H19" s="19" t="n">
        <v>3.1612377548761</v>
      </c>
      <c r="I19" s="19" t="n">
        <v>77.0350314794979</v>
      </c>
      <c r="J19" s="20" t="n">
        <v>125496068.58426</v>
      </c>
      <c r="K19" s="20" t="n">
        <v>137314923.11582</v>
      </c>
      <c r="L19" s="21" t="n">
        <v>9.4177089887279</v>
      </c>
      <c r="M19" s="22" t="n">
        <v>77.003221351745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</row>
    <row r="20" customFormat="false" ht="19.5" hidden="false" customHeight="true" outlineLevel="0" collapsed="false">
      <c r="A20" s="17" t="s">
        <v>27</v>
      </c>
      <c r="B20" s="18" t="n">
        <v>1171881.21453</v>
      </c>
      <c r="C20" s="18" t="n">
        <v>1114308.28035</v>
      </c>
      <c r="D20" s="19" t="n">
        <v>-4.91286433011818</v>
      </c>
      <c r="E20" s="19" t="n">
        <v>6.8221920027532</v>
      </c>
      <c r="F20" s="18" t="n">
        <v>3181104.62189</v>
      </c>
      <c r="G20" s="18" t="n">
        <v>3062155.64377</v>
      </c>
      <c r="H20" s="19" t="n">
        <v>-3.73923502237184</v>
      </c>
      <c r="I20" s="19" t="n">
        <v>6.87084757394972</v>
      </c>
      <c r="J20" s="20" t="n">
        <v>12106220.68286</v>
      </c>
      <c r="K20" s="20" t="n">
        <v>12289281.78731</v>
      </c>
      <c r="L20" s="21" t="n">
        <v>1.51212429746283</v>
      </c>
      <c r="M20" s="22" t="n">
        <v>6.89156185103071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</row>
    <row r="21" customFormat="false" ht="19.5" hidden="false" customHeight="true" outlineLevel="0" collapsed="false">
      <c r="A21" s="29" t="s">
        <v>28</v>
      </c>
      <c r="B21" s="24" t="n">
        <v>791162.95608</v>
      </c>
      <c r="C21" s="24" t="n">
        <v>728443.29314</v>
      </c>
      <c r="D21" s="25" t="n">
        <v>-7.92752775619819</v>
      </c>
      <c r="E21" s="25" t="n">
        <v>4.45978917733429</v>
      </c>
      <c r="F21" s="24" t="n">
        <v>2184774.85172</v>
      </c>
      <c r="G21" s="24" t="n">
        <v>2044156.47666</v>
      </c>
      <c r="H21" s="25" t="n">
        <v>-6.4362867848509</v>
      </c>
      <c r="I21" s="25" t="n">
        <v>4.58666678064125</v>
      </c>
      <c r="J21" s="26" t="n">
        <v>8278131.99174</v>
      </c>
      <c r="K21" s="26" t="n">
        <v>8317917.09576</v>
      </c>
      <c r="L21" s="27" t="n">
        <v>0.480604852153813</v>
      </c>
      <c r="M21" s="28" t="n">
        <v>4.66450693614727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</row>
    <row r="22" customFormat="false" ht="19.5" hidden="false" customHeight="true" outlineLevel="0" collapsed="false">
      <c r="A22" s="29" t="s">
        <v>29</v>
      </c>
      <c r="B22" s="24" t="n">
        <v>168928.2405</v>
      </c>
      <c r="C22" s="24" t="n">
        <v>176639.40243</v>
      </c>
      <c r="D22" s="25" t="n">
        <v>4.56475596216251</v>
      </c>
      <c r="E22" s="25" t="n">
        <v>1.08144930795142</v>
      </c>
      <c r="F22" s="24" t="n">
        <v>442435.66041</v>
      </c>
      <c r="G22" s="24" t="n">
        <v>440150.74594</v>
      </c>
      <c r="H22" s="25" t="n">
        <v>-0.516439942450076</v>
      </c>
      <c r="I22" s="25" t="n">
        <v>0.987607762873454</v>
      </c>
      <c r="J22" s="26" t="n">
        <v>1600287.23521</v>
      </c>
      <c r="K22" s="26" t="n">
        <v>1681622.37861</v>
      </c>
      <c r="L22" s="27" t="n">
        <v>5.08253403579306</v>
      </c>
      <c r="M22" s="28" t="n">
        <v>0.943017243223691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</row>
    <row r="23" customFormat="false" ht="19.5" hidden="false" customHeight="true" outlineLevel="0" collapsed="false">
      <c r="A23" s="29" t="s">
        <v>30</v>
      </c>
      <c r="B23" s="24" t="n">
        <v>211790.01795</v>
      </c>
      <c r="C23" s="24" t="n">
        <v>209225.58478</v>
      </c>
      <c r="D23" s="25" t="n">
        <v>-1.21083759981805</v>
      </c>
      <c r="E23" s="25" t="n">
        <v>1.28095351746749</v>
      </c>
      <c r="F23" s="24" t="n">
        <v>553894.10976</v>
      </c>
      <c r="G23" s="24" t="n">
        <v>577848.42117</v>
      </c>
      <c r="H23" s="25" t="n">
        <v>4.32470954067002</v>
      </c>
      <c r="I23" s="25" t="n">
        <v>1.29657303043502</v>
      </c>
      <c r="J23" s="26" t="n">
        <v>2227801.45591</v>
      </c>
      <c r="K23" s="26" t="n">
        <v>2289742.31294</v>
      </c>
      <c r="L23" s="27" t="n">
        <v>2.78035804607636</v>
      </c>
      <c r="M23" s="28" t="n">
        <v>1.28403767165975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</row>
    <row r="24" customFormat="false" ht="19.5" hidden="false" customHeight="true" outlineLevel="0" collapsed="false">
      <c r="A24" s="17" t="s">
        <v>31</v>
      </c>
      <c r="B24" s="18" t="n">
        <v>1560059.9502</v>
      </c>
      <c r="C24" s="18" t="n">
        <v>1830802.29931</v>
      </c>
      <c r="D24" s="19" t="n">
        <v>17.3546118580437</v>
      </c>
      <c r="E24" s="19" t="n">
        <v>11.2088234694368</v>
      </c>
      <c r="F24" s="18" t="n">
        <v>4169787.23614</v>
      </c>
      <c r="G24" s="18" t="n">
        <v>4988376.91496</v>
      </c>
      <c r="H24" s="19" t="n">
        <v>19.6314495791342</v>
      </c>
      <c r="I24" s="19" t="n">
        <v>11.1928920052877</v>
      </c>
      <c r="J24" s="30" t="n">
        <v>16119220.5583</v>
      </c>
      <c r="K24" s="30" t="n">
        <v>18174181.511</v>
      </c>
      <c r="L24" s="31" t="n">
        <v>12.7485131509158</v>
      </c>
      <c r="M24" s="32" t="n">
        <v>10.1916855795631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</row>
    <row r="25" customFormat="false" ht="19.5" hidden="false" customHeight="true" outlineLevel="0" collapsed="false">
      <c r="A25" s="29" t="s">
        <v>32</v>
      </c>
      <c r="B25" s="24" t="n">
        <v>1560059.9502</v>
      </c>
      <c r="C25" s="24" t="n">
        <v>1830802.29931</v>
      </c>
      <c r="D25" s="25" t="n">
        <v>17.3546118580437</v>
      </c>
      <c r="E25" s="25" t="n">
        <v>11.2088234694368</v>
      </c>
      <c r="F25" s="24" t="n">
        <v>4169787.23614</v>
      </c>
      <c r="G25" s="24" t="n">
        <v>4988376.91496</v>
      </c>
      <c r="H25" s="25" t="n">
        <v>19.6314495791342</v>
      </c>
      <c r="I25" s="25" t="n">
        <v>11.1928920052877</v>
      </c>
      <c r="J25" s="26" t="n">
        <v>16119220.5583</v>
      </c>
      <c r="K25" s="26" t="n">
        <v>18174181.511</v>
      </c>
      <c r="L25" s="27" t="n">
        <v>12.7485131509158</v>
      </c>
      <c r="M25" s="28" t="n">
        <v>10.1916855795631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</row>
    <row r="26" customFormat="false" ht="19.5" hidden="false" customHeight="true" outlineLevel="0" collapsed="false">
      <c r="A26" s="17" t="s">
        <v>33</v>
      </c>
      <c r="B26" s="18" t="n">
        <v>9973898.33938</v>
      </c>
      <c r="C26" s="18" t="n">
        <v>9726244.18308</v>
      </c>
      <c r="D26" s="19" t="n">
        <v>-2.48302266449004</v>
      </c>
      <c r="E26" s="19" t="n">
        <v>59.5475295775345</v>
      </c>
      <c r="F26" s="18" t="n">
        <v>25929518.09523</v>
      </c>
      <c r="G26" s="18" t="n">
        <v>26281950.27895</v>
      </c>
      <c r="H26" s="19" t="n">
        <v>1.35919295694443</v>
      </c>
      <c r="I26" s="19" t="n">
        <v>58.9712919002605</v>
      </c>
      <c r="J26" s="20" t="n">
        <v>97270627.3431</v>
      </c>
      <c r="K26" s="20" t="n">
        <v>106851459.81751</v>
      </c>
      <c r="L26" s="21" t="n">
        <v>9.84966658086393</v>
      </c>
      <c r="M26" s="22" t="n">
        <v>59.9199739211511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</row>
    <row r="27" customFormat="false" ht="19.5" hidden="false" customHeight="true" outlineLevel="0" collapsed="false">
      <c r="A27" s="29" t="s">
        <v>34</v>
      </c>
      <c r="B27" s="24" t="n">
        <v>1678468.82139</v>
      </c>
      <c r="C27" s="24" t="n">
        <v>1681909.87011</v>
      </c>
      <c r="D27" s="25" t="n">
        <v>0.205011179007211</v>
      </c>
      <c r="E27" s="25" t="n">
        <v>10.2972510099378</v>
      </c>
      <c r="F27" s="24" t="n">
        <v>4511341.75118</v>
      </c>
      <c r="G27" s="24" t="n">
        <v>4516511.95891</v>
      </c>
      <c r="H27" s="25" t="n">
        <v>0.1146046567775</v>
      </c>
      <c r="I27" s="25" t="n">
        <v>10.1341240765234</v>
      </c>
      <c r="J27" s="26" t="n">
        <v>17484877.03797</v>
      </c>
      <c r="K27" s="26" t="n">
        <v>17638389.54785</v>
      </c>
      <c r="L27" s="27" t="n">
        <v>0.877973059499568</v>
      </c>
      <c r="M27" s="28" t="n">
        <v>9.89122510374052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</row>
    <row r="28" customFormat="false" ht="19.5" hidden="false" customHeight="true" outlineLevel="0" collapsed="false">
      <c r="A28" s="29" t="s">
        <v>35</v>
      </c>
      <c r="B28" s="24" t="n">
        <v>3144072.48558</v>
      </c>
      <c r="C28" s="24" t="n">
        <v>2885166.3721</v>
      </c>
      <c r="D28" s="25" t="n">
        <v>-8.23473741993702</v>
      </c>
      <c r="E28" s="25" t="n">
        <v>17.6640156924713</v>
      </c>
      <c r="F28" s="24" t="n">
        <v>8225557.00918</v>
      </c>
      <c r="G28" s="24" t="n">
        <v>7758396.26498</v>
      </c>
      <c r="H28" s="25" t="n">
        <v>-5.67938127082011</v>
      </c>
      <c r="I28" s="25" t="n">
        <v>17.4082458099188</v>
      </c>
      <c r="J28" s="26" t="n">
        <v>29753449.19702</v>
      </c>
      <c r="K28" s="26" t="n">
        <v>31099145.88161</v>
      </c>
      <c r="L28" s="27" t="n">
        <v>4.52282582660963</v>
      </c>
      <c r="M28" s="28" t="n">
        <v>17.4397243928976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</row>
    <row r="29" customFormat="false" ht="19.5" hidden="false" customHeight="true" outlineLevel="0" collapsed="false">
      <c r="A29" s="29" t="s">
        <v>36</v>
      </c>
      <c r="B29" s="24" t="n">
        <v>79226.62239</v>
      </c>
      <c r="C29" s="24" t="n">
        <v>99641.45335</v>
      </c>
      <c r="D29" s="25" t="n">
        <v>25.7676401494263</v>
      </c>
      <c r="E29" s="25" t="n">
        <v>0.610040451259648</v>
      </c>
      <c r="F29" s="24" t="n">
        <v>177993.22777</v>
      </c>
      <c r="G29" s="24" t="n">
        <v>267721.4873</v>
      </c>
      <c r="H29" s="25" t="n">
        <v>50.4110525182146</v>
      </c>
      <c r="I29" s="25" t="n">
        <v>0.600711964217708</v>
      </c>
      <c r="J29" s="26" t="n">
        <v>1217621.28824</v>
      </c>
      <c r="K29" s="26" t="n">
        <v>1080248.99985</v>
      </c>
      <c r="L29" s="27" t="n">
        <v>-11.2820209137903</v>
      </c>
      <c r="M29" s="28" t="n">
        <v>0.605780136367911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</row>
    <row r="30" customFormat="false" ht="19.5" hidden="false" customHeight="true" outlineLevel="0" collapsed="false">
      <c r="A30" s="29" t="s">
        <v>37</v>
      </c>
      <c r="B30" s="24" t="n">
        <v>1028302.50552</v>
      </c>
      <c r="C30" s="24" t="n">
        <v>994895.31691</v>
      </c>
      <c r="D30" s="25" t="n">
        <v>-3.24877051555042</v>
      </c>
      <c r="E30" s="25" t="n">
        <v>6.09110332776862</v>
      </c>
      <c r="F30" s="24" t="n">
        <v>2675118.13436</v>
      </c>
      <c r="G30" s="24" t="n">
        <v>2681537.70413</v>
      </c>
      <c r="H30" s="25" t="n">
        <v>0.239973318843198</v>
      </c>
      <c r="I30" s="25" t="n">
        <v>6.01681918630136</v>
      </c>
      <c r="J30" s="26" t="n">
        <v>10950281.23344</v>
      </c>
      <c r="K30" s="26" t="n">
        <v>11310731.89625</v>
      </c>
      <c r="L30" s="27" t="n">
        <v>3.29170233280634</v>
      </c>
      <c r="M30" s="28" t="n">
        <v>6.34281236222633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</row>
    <row r="31" customFormat="false" ht="19.5" hidden="false" customHeight="true" outlineLevel="0" collapsed="false">
      <c r="A31" s="29" t="s">
        <v>38</v>
      </c>
      <c r="B31" s="24" t="n">
        <v>635697.34967</v>
      </c>
      <c r="C31" s="24" t="n">
        <v>700300.13734</v>
      </c>
      <c r="D31" s="25" t="n">
        <v>10.1625070017259</v>
      </c>
      <c r="E31" s="25" t="n">
        <v>4.28748675814138</v>
      </c>
      <c r="F31" s="24" t="n">
        <v>1694854.53321</v>
      </c>
      <c r="G31" s="24" t="n">
        <v>1888586.5915</v>
      </c>
      <c r="H31" s="25" t="n">
        <v>11.4306009450308</v>
      </c>
      <c r="I31" s="25" t="n">
        <v>4.23759994917371</v>
      </c>
      <c r="J31" s="26" t="n">
        <v>6436982.17534</v>
      </c>
      <c r="K31" s="26" t="n">
        <v>7507919.56395</v>
      </c>
      <c r="L31" s="27" t="n">
        <v>16.6372588806094</v>
      </c>
      <c r="M31" s="28" t="n">
        <v>4.21027794325242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</row>
    <row r="32" customFormat="false" ht="19.5" hidden="false" customHeight="true" outlineLevel="0" collapsed="false">
      <c r="A32" s="29" t="s">
        <v>39</v>
      </c>
      <c r="B32" s="24" t="n">
        <v>752662.33997</v>
      </c>
      <c r="C32" s="24" t="n">
        <v>713064.04552</v>
      </c>
      <c r="D32" s="25" t="n">
        <v>-5.26109682219231</v>
      </c>
      <c r="E32" s="25" t="n">
        <v>4.36563194816197</v>
      </c>
      <c r="F32" s="24" t="n">
        <v>1985390.83278</v>
      </c>
      <c r="G32" s="24" t="n">
        <v>2019241.48686</v>
      </c>
      <c r="H32" s="25" t="n">
        <v>1.70498692353693</v>
      </c>
      <c r="I32" s="25" t="n">
        <v>4.53076266695892</v>
      </c>
      <c r="J32" s="26" t="n">
        <v>7217465.86371</v>
      </c>
      <c r="K32" s="26" t="n">
        <v>8117781.38236</v>
      </c>
      <c r="L32" s="27" t="n">
        <v>12.4741222979226</v>
      </c>
      <c r="M32" s="28" t="n">
        <v>4.55227518238274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</row>
    <row r="33" customFormat="false" ht="19.5" hidden="false" customHeight="true" outlineLevel="0" collapsed="false">
      <c r="A33" s="29" t="s">
        <v>40</v>
      </c>
      <c r="B33" s="24" t="n">
        <v>1287266.16656</v>
      </c>
      <c r="C33" s="24" t="n">
        <v>1318707.71302</v>
      </c>
      <c r="D33" s="25" t="n">
        <v>2.44250546443103</v>
      </c>
      <c r="E33" s="25" t="n">
        <v>8.07359809882077</v>
      </c>
      <c r="F33" s="24" t="n">
        <v>3552195.30015</v>
      </c>
      <c r="G33" s="24" t="n">
        <v>3714171.37195</v>
      </c>
      <c r="H33" s="25" t="n">
        <v>4.5598864396099</v>
      </c>
      <c r="I33" s="25" t="n">
        <v>8.333836789817</v>
      </c>
      <c r="J33" s="26" t="n">
        <v>12034369.75192</v>
      </c>
      <c r="K33" s="26" t="n">
        <v>15685023.31981</v>
      </c>
      <c r="L33" s="27" t="n">
        <v>30.3352285424633</v>
      </c>
      <c r="M33" s="28" t="n">
        <v>8.79581982202968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</row>
    <row r="34" customFormat="false" ht="19.5" hidden="false" customHeight="true" outlineLevel="0" collapsed="false">
      <c r="A34" s="33" t="s">
        <v>41</v>
      </c>
      <c r="B34" s="24" t="n">
        <v>266845.07678</v>
      </c>
      <c r="C34" s="24" t="n">
        <v>317382.88492</v>
      </c>
      <c r="D34" s="25" t="n">
        <v>18.9390071384625</v>
      </c>
      <c r="E34" s="25" t="n">
        <v>1.94313101454462</v>
      </c>
      <c r="F34" s="24" t="n">
        <v>714561.83006</v>
      </c>
      <c r="G34" s="24" t="n">
        <v>835957.37289</v>
      </c>
      <c r="H34" s="25" t="n">
        <v>16.9888087668784</v>
      </c>
      <c r="I34" s="25" t="n">
        <v>1.87571644149844</v>
      </c>
      <c r="J34" s="26" t="n">
        <v>2780062.18264</v>
      </c>
      <c r="K34" s="26" t="n">
        <v>3108130.15394</v>
      </c>
      <c r="L34" s="27" t="n">
        <v>11.8007422045668</v>
      </c>
      <c r="M34" s="28" t="n">
        <v>1.74297176740218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</row>
    <row r="35" customFormat="false" ht="19.5" hidden="false" customHeight="true" outlineLevel="0" collapsed="false">
      <c r="A35" s="29" t="s">
        <v>42</v>
      </c>
      <c r="B35" s="24" t="n">
        <v>522430.2484</v>
      </c>
      <c r="C35" s="24" t="n">
        <v>299610.85325</v>
      </c>
      <c r="D35" s="25" t="n">
        <v>-42.6505539892472</v>
      </c>
      <c r="E35" s="25" t="n">
        <v>1.83432430955121</v>
      </c>
      <c r="F35" s="24" t="n">
        <v>859293.33104</v>
      </c>
      <c r="G35" s="24" t="n">
        <v>824097.73086</v>
      </c>
      <c r="H35" s="25" t="n">
        <v>-4.09587726433334</v>
      </c>
      <c r="I35" s="25" t="n">
        <v>1.84910584355724</v>
      </c>
      <c r="J35" s="26" t="n">
        <v>3346094.90555</v>
      </c>
      <c r="K35" s="26" t="n">
        <v>4371707.70143</v>
      </c>
      <c r="L35" s="27" t="n">
        <v>30.6510372487902</v>
      </c>
      <c r="M35" s="28" t="n">
        <v>2.45155856464634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</row>
    <row r="36" customFormat="false" ht="19.5" hidden="false" customHeight="true" outlineLevel="0" collapsed="false">
      <c r="A36" s="29" t="s">
        <v>43</v>
      </c>
      <c r="B36" s="18" t="n">
        <v>147926.57779</v>
      </c>
      <c r="C36" s="18" t="n">
        <v>289224.6711</v>
      </c>
      <c r="D36" s="19" t="n">
        <v>95.519071299405</v>
      </c>
      <c r="E36" s="19" t="n">
        <v>1.77073640479238</v>
      </c>
      <c r="F36" s="18" t="n">
        <v>404088.00111</v>
      </c>
      <c r="G36" s="18" t="n">
        <v>635658.66672</v>
      </c>
      <c r="H36" s="19" t="n">
        <v>57.3069888177556</v>
      </c>
      <c r="I36" s="19" t="n">
        <v>1.4262873335583</v>
      </c>
      <c r="J36" s="20" t="n">
        <v>1775370.58996</v>
      </c>
      <c r="K36" s="20" t="n">
        <v>2266807.81076</v>
      </c>
      <c r="L36" s="21" t="n">
        <v>27.6808247010035</v>
      </c>
      <c r="M36" s="22" t="n">
        <v>1.2711765018183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</row>
    <row r="37" customFormat="false" ht="19.5" hidden="false" customHeight="true" outlineLevel="0" collapsed="false">
      <c r="A37" s="29" t="s">
        <v>44</v>
      </c>
      <c r="B37" s="24" t="n">
        <v>417498.91473</v>
      </c>
      <c r="C37" s="24" t="n">
        <v>414953.20803</v>
      </c>
      <c r="D37" s="25" t="n">
        <v>-0.609751692802931</v>
      </c>
      <c r="E37" s="25" t="n">
        <v>2.54049126912157</v>
      </c>
      <c r="F37" s="24" t="n">
        <v>1099701.71071</v>
      </c>
      <c r="G37" s="24" t="n">
        <v>1112357.56647</v>
      </c>
      <c r="H37" s="25" t="n">
        <v>1.15084441869504</v>
      </c>
      <c r="I37" s="25" t="n">
        <v>2.49590163795054</v>
      </c>
      <c r="J37" s="26" t="n">
        <v>4159852.86328</v>
      </c>
      <c r="K37" s="26" t="n">
        <v>4545627.46696</v>
      </c>
      <c r="L37" s="27" t="n">
        <v>9.27375598029735</v>
      </c>
      <c r="M37" s="28" t="n">
        <v>2.54908898522018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</row>
    <row r="38" customFormat="false" ht="19.5" hidden="false" customHeight="true" outlineLevel="0" collapsed="false">
      <c r="A38" s="29" t="s">
        <v>45</v>
      </c>
      <c r="B38" s="24" t="n">
        <v>13501.2306</v>
      </c>
      <c r="C38" s="24" t="n">
        <v>11387.65743</v>
      </c>
      <c r="D38" s="25" t="n">
        <v>-15.654670545365</v>
      </c>
      <c r="E38" s="25" t="n">
        <v>0.069719292963198</v>
      </c>
      <c r="F38" s="24" t="n">
        <v>29422.43368</v>
      </c>
      <c r="G38" s="24" t="n">
        <v>27712.07638</v>
      </c>
      <c r="H38" s="25" t="n">
        <v>-5.81310614411418</v>
      </c>
      <c r="I38" s="25" t="n">
        <v>0.0621802007850303</v>
      </c>
      <c r="J38" s="26" t="n">
        <v>114200.25403</v>
      </c>
      <c r="K38" s="26" t="n">
        <v>119946.09274</v>
      </c>
      <c r="L38" s="27" t="n">
        <v>5.03137121611882</v>
      </c>
      <c r="M38" s="28" t="n">
        <v>0.0672631591669372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</row>
    <row r="39" customFormat="false" ht="19.5" hidden="false" customHeight="true" outlineLevel="0" collapsed="false">
      <c r="A39" s="17" t="s">
        <v>46</v>
      </c>
      <c r="B39" s="24" t="n">
        <v>376898.40802</v>
      </c>
      <c r="C39" s="24" t="n">
        <v>368546.1372</v>
      </c>
      <c r="D39" s="25" t="n">
        <v>-2.21605362141959</v>
      </c>
      <c r="E39" s="25" t="n">
        <v>2.25637065988749</v>
      </c>
      <c r="F39" s="24" t="n">
        <v>1102430.20767</v>
      </c>
      <c r="G39" s="24" t="n">
        <v>966611.92381</v>
      </c>
      <c r="H39" s="25" t="n">
        <v>-12.3198986126345</v>
      </c>
      <c r="I39" s="25" t="n">
        <v>2.16887838643112</v>
      </c>
      <c r="J39" s="26" t="n">
        <v>4771945.06309</v>
      </c>
      <c r="K39" s="26" t="n">
        <v>4425530.0922</v>
      </c>
      <c r="L39" s="27" t="n">
        <v>-7.25940819330566</v>
      </c>
      <c r="M39" s="28" t="n">
        <v>2.48174099038784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</row>
    <row r="40" customFormat="false" ht="19.5" hidden="false" customHeight="true" outlineLevel="0" collapsed="false">
      <c r="A40" s="29" t="s">
        <v>47</v>
      </c>
      <c r="B40" s="18" t="n">
        <v>376898.40802</v>
      </c>
      <c r="C40" s="18" t="n">
        <v>368546.1372</v>
      </c>
      <c r="D40" s="19" t="n">
        <v>-2.21605362141959</v>
      </c>
      <c r="E40" s="19" t="n">
        <v>2.25637065988749</v>
      </c>
      <c r="F40" s="18" t="n">
        <v>1102430.20767</v>
      </c>
      <c r="G40" s="18" t="n">
        <v>966611.92381</v>
      </c>
      <c r="H40" s="19" t="n">
        <v>-12.3198986126345</v>
      </c>
      <c r="I40" s="19" t="n">
        <v>2.16887838643112</v>
      </c>
      <c r="J40" s="20" t="n">
        <v>4771945.06309</v>
      </c>
      <c r="K40" s="20" t="n">
        <v>4425530.0922</v>
      </c>
      <c r="L40" s="21" t="n">
        <v>-7.25940819330566</v>
      </c>
      <c r="M40" s="22" t="n">
        <v>2.48174099038784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</row>
    <row r="41" customFormat="false" ht="19.5" hidden="false" customHeight="true" outlineLevel="0" collapsed="false">
      <c r="A41" s="34" t="s">
        <v>48</v>
      </c>
      <c r="B41" s="35" t="n">
        <v>15077659.54377</v>
      </c>
      <c r="C41" s="36" t="n">
        <v>14997012.97061</v>
      </c>
      <c r="D41" s="37" t="n">
        <v>-0.53487461317112</v>
      </c>
      <c r="E41" s="38" t="n">
        <v>91.8170525674866</v>
      </c>
      <c r="F41" s="36" t="n">
        <v>40107380.00779</v>
      </c>
      <c r="G41" s="36" t="n">
        <v>40999251.46657</v>
      </c>
      <c r="H41" s="37" t="n">
        <v>2.22370909943948</v>
      </c>
      <c r="I41" s="38" t="n">
        <v>91.9938893524106</v>
      </c>
      <c r="J41" s="36" t="n">
        <v>152028062.56032</v>
      </c>
      <c r="K41" s="36" t="n">
        <v>164345002.713</v>
      </c>
      <c r="L41" s="39" t="n">
        <v>8.10175433748821</v>
      </c>
      <c r="M41" s="40" t="n">
        <v>92.1611019021448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</row>
    <row r="42" customFormat="false" ht="19.5" hidden="false" customHeight="true" outlineLevel="0" collapsed="false">
      <c r="A42" s="41" t="s">
        <v>49</v>
      </c>
      <c r="B42" s="42" t="n">
        <v>475827.030229431</v>
      </c>
      <c r="C42" s="42" t="n">
        <v>490801.857389998</v>
      </c>
      <c r="D42" s="43" t="n">
        <v>3.14711569734628</v>
      </c>
      <c r="E42" s="43" t="n">
        <v>3.00486370375957</v>
      </c>
      <c r="F42" s="44" t="n">
        <v>1028359.42220816</v>
      </c>
      <c r="G42" s="44" t="n">
        <v>1271937.82642812</v>
      </c>
      <c r="H42" s="45" t="n">
        <v>23.6861158617994</v>
      </c>
      <c r="I42" s="45" t="n">
        <v>2.85396692578599</v>
      </c>
      <c r="J42" s="44" t="n">
        <v>8292308.61367217</v>
      </c>
      <c r="K42" s="44" t="n">
        <v>4735865.27499345</v>
      </c>
      <c r="L42" s="45" t="n">
        <v>-42.8884585025566</v>
      </c>
      <c r="M42" s="46" t="n">
        <v>2.65577020900177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</row>
    <row r="43" customFormat="false" ht="19.5" hidden="false" customHeight="true" outlineLevel="0" collapsed="false">
      <c r="A43" s="47" t="s">
        <v>50</v>
      </c>
      <c r="B43" s="48" t="n">
        <v>15553486.5739994</v>
      </c>
      <c r="C43" s="48" t="n">
        <v>15487814.828</v>
      </c>
      <c r="D43" s="49" t="n">
        <v>-0.422231669323674</v>
      </c>
      <c r="E43" s="49" t="n">
        <v>94.8219162712461</v>
      </c>
      <c r="F43" s="50" t="n">
        <v>41135739.4299982</v>
      </c>
      <c r="G43" s="50" t="n">
        <v>42271189.2929981</v>
      </c>
      <c r="H43" s="51" t="n">
        <v>2.76025149598242</v>
      </c>
      <c r="I43" s="51" t="n">
        <v>94.8478562781966</v>
      </c>
      <c r="J43" s="50" t="n">
        <v>160320371.173992</v>
      </c>
      <c r="K43" s="50" t="n">
        <v>169080867.987993</v>
      </c>
      <c r="L43" s="51" t="n">
        <v>5.46436909411451</v>
      </c>
      <c r="M43" s="52" t="n">
        <v>94.8168721111466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</row>
    <row r="44" customFormat="false" ht="19.5" hidden="false" customHeight="true" outlineLevel="0" collapsed="false">
      <c r="A44" s="53" t="s">
        <v>51</v>
      </c>
      <c r="B44" s="54" t="n">
        <v>698834.59000057</v>
      </c>
      <c r="C44" s="54" t="n">
        <v>845766.518000001</v>
      </c>
      <c r="D44" s="55" t="n">
        <v>21.0252798161166</v>
      </c>
      <c r="E44" s="55" t="n">
        <v>5.17808372875386</v>
      </c>
      <c r="F44" s="56" t="n">
        <v>1992753.93000184</v>
      </c>
      <c r="G44" s="56" t="n">
        <v>2296174.64300189</v>
      </c>
      <c r="H44" s="57" t="n">
        <v>15.2262007080709</v>
      </c>
      <c r="I44" s="57" t="n">
        <v>5.15214372180339</v>
      </c>
      <c r="J44" s="56" t="n">
        <v>7867668.96000788</v>
      </c>
      <c r="K44" s="56" t="n">
        <v>9242740.69400659</v>
      </c>
      <c r="L44" s="57" t="n">
        <v>17.477498621108</v>
      </c>
      <c r="M44" s="58" t="n">
        <v>5.18312788885343</v>
      </c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</row>
    <row r="45" customFormat="false" ht="19.5" hidden="false" customHeight="true" outlineLevel="0" collapsed="false">
      <c r="A45" s="59" t="s">
        <v>52</v>
      </c>
      <c r="B45" s="60" t="n">
        <v>16252321.164</v>
      </c>
      <c r="C45" s="60" t="n">
        <v>16333581.346</v>
      </c>
      <c r="D45" s="61" t="n">
        <v>0.499991239282158</v>
      </c>
      <c r="E45" s="61" t="n">
        <v>100</v>
      </c>
      <c r="F45" s="62" t="n">
        <v>43128493.36</v>
      </c>
      <c r="G45" s="62" t="n">
        <v>44567363.936</v>
      </c>
      <c r="H45" s="63" t="n">
        <v>3.33624122686025</v>
      </c>
      <c r="I45" s="63" t="n">
        <v>100</v>
      </c>
      <c r="J45" s="62" t="n">
        <v>168188040.134</v>
      </c>
      <c r="K45" s="62" t="n">
        <v>178323608.682</v>
      </c>
      <c r="L45" s="63" t="n">
        <v>6.026331325298</v>
      </c>
      <c r="M45" s="64" t="n">
        <v>100</v>
      </c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</row>
    <row r="46" customFormat="false" ht="12.75" hidden="false" customHeight="false" outlineLevel="0" collapsed="false">
      <c r="A46" s="8"/>
      <c r="B46" s="65"/>
      <c r="C46" s="65"/>
      <c r="D46" s="66"/>
      <c r="E46" s="66"/>
      <c r="F46" s="65"/>
      <c r="G46" s="65"/>
      <c r="H46" s="66"/>
      <c r="I46" s="66"/>
      <c r="J46" s="65"/>
      <c r="K46" s="65"/>
      <c r="L46" s="67"/>
      <c r="M46" s="6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5.5" hidden="false" customHeight="true" outlineLevel="0" collapsed="false">
      <c r="A2" s="68" t="s">
        <v>5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s="69" customFormat="true" ht="32.25" hidden="false" customHeight="true" outlineLevel="0" collapsed="false">
      <c r="A3" s="9" t="s">
        <v>54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37.5" hidden="false" customHeight="true" outlineLevel="0" collapsed="false">
      <c r="A4" s="9"/>
      <c r="B4" s="12" t="n">
        <v>2018</v>
      </c>
      <c r="C4" s="12" t="n">
        <v>2019</v>
      </c>
      <c r="D4" s="13" t="s">
        <v>6</v>
      </c>
      <c r="E4" s="13" t="s">
        <v>7</v>
      </c>
      <c r="F4" s="12" t="n">
        <v>2018</v>
      </c>
      <c r="G4" s="12" t="n">
        <v>2019</v>
      </c>
      <c r="H4" s="13" t="s">
        <v>6</v>
      </c>
      <c r="I4" s="13" t="s">
        <v>7</v>
      </c>
      <c r="J4" s="18" t="s">
        <v>8</v>
      </c>
      <c r="K4" s="18" t="s">
        <v>9</v>
      </c>
      <c r="L4" s="15" t="s">
        <v>10</v>
      </c>
      <c r="M4" s="16" t="s">
        <v>11</v>
      </c>
    </row>
    <row r="5" customFormat="false" ht="30" hidden="false" customHeight="true" outlineLevel="0" collapsed="false">
      <c r="A5" s="70" t="s">
        <v>55</v>
      </c>
      <c r="B5" s="71" t="n">
        <v>1086797.48875</v>
      </c>
      <c r="C5" s="71" t="n">
        <v>1180294.86841</v>
      </c>
      <c r="D5" s="72" t="n">
        <v>8.60301763924186</v>
      </c>
      <c r="E5" s="73" t="n">
        <v>7.8701996905854</v>
      </c>
      <c r="F5" s="71" t="n">
        <v>3024156.36096</v>
      </c>
      <c r="G5" s="71" t="n">
        <v>3456202.28333</v>
      </c>
      <c r="H5" s="72" t="n">
        <v>14.2864941756136</v>
      </c>
      <c r="I5" s="73" t="n">
        <v>8.42991557089309</v>
      </c>
      <c r="J5" s="74" t="n">
        <v>11480108.78128</v>
      </c>
      <c r="K5" s="74" t="n">
        <v>12909233.36188</v>
      </c>
      <c r="L5" s="75" t="n">
        <v>12.4487024280676</v>
      </c>
      <c r="M5" s="76" t="n">
        <v>7.85495947474821</v>
      </c>
    </row>
    <row r="6" customFormat="false" ht="30" hidden="false" customHeight="true" outlineLevel="0" collapsed="false">
      <c r="A6" s="70" t="s">
        <v>56</v>
      </c>
      <c r="B6" s="71" t="n">
        <v>157139.59834</v>
      </c>
      <c r="C6" s="71" t="n">
        <v>145962.54976</v>
      </c>
      <c r="D6" s="72" t="n">
        <v>-7.11281478257087</v>
      </c>
      <c r="E6" s="73" t="n">
        <v>0.973277478962286</v>
      </c>
      <c r="F6" s="71" t="n">
        <v>462701.90777</v>
      </c>
      <c r="G6" s="71" t="n">
        <v>470369.72157</v>
      </c>
      <c r="H6" s="72" t="n">
        <v>1.65718223141875</v>
      </c>
      <c r="I6" s="73" t="n">
        <v>1.1472641688435</v>
      </c>
      <c r="J6" s="74" t="n">
        <v>1762485.04892</v>
      </c>
      <c r="K6" s="74" t="n">
        <v>1763569.53978</v>
      </c>
      <c r="L6" s="75" t="n">
        <v>0.0615319182800765</v>
      </c>
      <c r="M6" s="76" t="n">
        <v>1.07308984798264</v>
      </c>
    </row>
    <row r="7" customFormat="false" ht="30" hidden="false" customHeight="true" outlineLevel="0" collapsed="false">
      <c r="A7" s="70" t="s">
        <v>57</v>
      </c>
      <c r="B7" s="71" t="n">
        <v>166310.59634</v>
      </c>
      <c r="C7" s="71" t="n">
        <v>162504.14032</v>
      </c>
      <c r="D7" s="72" t="n">
        <v>-2.28876337633844</v>
      </c>
      <c r="E7" s="73" t="n">
        <v>1.0835767138327</v>
      </c>
      <c r="F7" s="71" t="n">
        <v>450917.71061</v>
      </c>
      <c r="G7" s="71" t="n">
        <v>433012.82238</v>
      </c>
      <c r="H7" s="72" t="n">
        <v>-3.97076624153403</v>
      </c>
      <c r="I7" s="73" t="n">
        <v>1.05614811707738</v>
      </c>
      <c r="J7" s="74" t="n">
        <v>1822713.3113</v>
      </c>
      <c r="K7" s="74" t="n">
        <v>1759746.50346</v>
      </c>
      <c r="L7" s="75" t="n">
        <v>-3.45456454669169</v>
      </c>
      <c r="M7" s="76" t="n">
        <v>1.07076362189917</v>
      </c>
    </row>
    <row r="8" customFormat="false" ht="30" hidden="false" customHeight="true" outlineLevel="0" collapsed="false">
      <c r="A8" s="70" t="s">
        <v>58</v>
      </c>
      <c r="B8" s="71" t="n">
        <v>227928.04241</v>
      </c>
      <c r="C8" s="71" t="n">
        <v>218762.82673</v>
      </c>
      <c r="D8" s="72" t="n">
        <v>-4.02110051185079</v>
      </c>
      <c r="E8" s="73" t="n">
        <v>1.45870932537509</v>
      </c>
      <c r="F8" s="71" t="n">
        <v>635440.99352</v>
      </c>
      <c r="G8" s="71" t="n">
        <v>604543.90645</v>
      </c>
      <c r="H8" s="72" t="n">
        <v>-4.86230623851427</v>
      </c>
      <c r="I8" s="73" t="n">
        <v>1.47452425306577</v>
      </c>
      <c r="J8" s="74" t="n">
        <v>2507015.596</v>
      </c>
      <c r="K8" s="74" t="n">
        <v>2513101.76491</v>
      </c>
      <c r="L8" s="75" t="n">
        <v>0.242765498535814</v>
      </c>
      <c r="M8" s="76" t="n">
        <v>1.52916226439735</v>
      </c>
    </row>
    <row r="9" customFormat="false" ht="30" hidden="false" customHeight="true" outlineLevel="0" collapsed="false">
      <c r="A9" s="70" t="s">
        <v>59</v>
      </c>
      <c r="B9" s="71" t="n">
        <v>84664.87262</v>
      </c>
      <c r="C9" s="71" t="n">
        <v>69600.55105</v>
      </c>
      <c r="D9" s="72" t="n">
        <v>-17.7928828141193</v>
      </c>
      <c r="E9" s="73" t="n">
        <v>0.464096091577688</v>
      </c>
      <c r="F9" s="71" t="n">
        <v>216222.77322</v>
      </c>
      <c r="G9" s="71" t="n">
        <v>202238.55875</v>
      </c>
      <c r="H9" s="72" t="n">
        <v>-6.46750305795565</v>
      </c>
      <c r="I9" s="73" t="n">
        <v>0.493273783095531</v>
      </c>
      <c r="J9" s="74" t="n">
        <v>955821.4679</v>
      </c>
      <c r="K9" s="74" t="n">
        <v>874507.21922</v>
      </c>
      <c r="L9" s="75" t="n">
        <v>-8.50726327152419</v>
      </c>
      <c r="M9" s="76" t="n">
        <v>0.532116708621299</v>
      </c>
    </row>
    <row r="10" customFormat="false" ht="30" hidden="false" customHeight="true" outlineLevel="0" collapsed="false">
      <c r="A10" s="70" t="s">
        <v>60</v>
      </c>
      <c r="B10" s="71" t="n">
        <v>1202929.31601</v>
      </c>
      <c r="C10" s="71" t="n">
        <v>1146070.43572</v>
      </c>
      <c r="D10" s="72" t="n">
        <v>-4.72670168839142</v>
      </c>
      <c r="E10" s="73" t="n">
        <v>7.64199136165303</v>
      </c>
      <c r="F10" s="71" t="n">
        <v>3355151.13047</v>
      </c>
      <c r="G10" s="71" t="n">
        <v>3238853.98672</v>
      </c>
      <c r="H10" s="72" t="n">
        <v>-3.46622668331811</v>
      </c>
      <c r="I10" s="73" t="n">
        <v>7.89978809579219</v>
      </c>
      <c r="J10" s="74" t="n">
        <v>12447894.07494</v>
      </c>
      <c r="K10" s="74" t="n">
        <v>13202521.09597</v>
      </c>
      <c r="L10" s="75" t="n">
        <v>6.06228665256084</v>
      </c>
      <c r="M10" s="76" t="n">
        <v>8.03341804011279</v>
      </c>
    </row>
    <row r="11" customFormat="false" ht="30" hidden="false" customHeight="true" outlineLevel="0" collapsed="false">
      <c r="A11" s="70" t="s">
        <v>61</v>
      </c>
      <c r="B11" s="71" t="n">
        <v>737590.36013</v>
      </c>
      <c r="C11" s="71" t="n">
        <v>763932.64663</v>
      </c>
      <c r="D11" s="72" t="n">
        <v>3.5713978820652</v>
      </c>
      <c r="E11" s="73" t="n">
        <v>5.09389868587229</v>
      </c>
      <c r="F11" s="71" t="n">
        <v>2064541.82301</v>
      </c>
      <c r="G11" s="71" t="n">
        <v>2163464.30088</v>
      </c>
      <c r="H11" s="72" t="n">
        <v>4.79149788914307</v>
      </c>
      <c r="I11" s="73" t="n">
        <v>5.27683853604997</v>
      </c>
      <c r="J11" s="74" t="n">
        <v>8135188.41916</v>
      </c>
      <c r="K11" s="74" t="n">
        <v>8572773.28794</v>
      </c>
      <c r="L11" s="75" t="n">
        <v>5.37891498308016</v>
      </c>
      <c r="M11" s="76" t="n">
        <v>5.21632732752505</v>
      </c>
    </row>
    <row r="12" customFormat="false" ht="30" hidden="false" customHeight="true" outlineLevel="0" collapsed="false">
      <c r="A12" s="70" t="s">
        <v>62</v>
      </c>
      <c r="B12" s="71" t="n">
        <v>605594.87614</v>
      </c>
      <c r="C12" s="71" t="n">
        <v>656613.72091</v>
      </c>
      <c r="D12" s="72" t="n">
        <v>8.42458329488998</v>
      </c>
      <c r="E12" s="73" t="n">
        <v>4.37829667945731</v>
      </c>
      <c r="F12" s="71" t="n">
        <v>1679644.59468</v>
      </c>
      <c r="G12" s="71" t="n">
        <v>1834023.83887</v>
      </c>
      <c r="H12" s="72" t="n">
        <v>9.19118512803072</v>
      </c>
      <c r="I12" s="73" t="n">
        <v>4.47331054413378</v>
      </c>
      <c r="J12" s="74" t="n">
        <v>6817857.17632</v>
      </c>
      <c r="K12" s="74" t="n">
        <v>7173667.08268</v>
      </c>
      <c r="L12" s="75" t="n">
        <v>5.21879378165636</v>
      </c>
      <c r="M12" s="76" t="n">
        <v>4.36500469394105</v>
      </c>
    </row>
    <row r="13" customFormat="false" ht="30" hidden="false" customHeight="true" outlineLevel="0" collapsed="false">
      <c r="A13" s="70" t="s">
        <v>63</v>
      </c>
      <c r="B13" s="71" t="n">
        <v>4351476.33727</v>
      </c>
      <c r="C13" s="71" t="n">
        <v>4221778.36677</v>
      </c>
      <c r="D13" s="72" t="n">
        <v>-2.98055097735793</v>
      </c>
      <c r="E13" s="73" t="n">
        <v>28.1507949285869</v>
      </c>
      <c r="F13" s="71" t="n">
        <v>11149295.22782</v>
      </c>
      <c r="G13" s="71" t="n">
        <v>11397021.28744</v>
      </c>
      <c r="H13" s="72" t="n">
        <v>2.2218988246169</v>
      </c>
      <c r="I13" s="73" t="n">
        <v>27.7981204040589</v>
      </c>
      <c r="J13" s="74" t="n">
        <v>42665835.48513</v>
      </c>
      <c r="K13" s="74" t="n">
        <v>47696508.00681</v>
      </c>
      <c r="L13" s="75" t="n">
        <v>11.7908684184406</v>
      </c>
      <c r="M13" s="76" t="n">
        <v>29.0221833456681</v>
      </c>
    </row>
    <row r="14" customFormat="false" ht="30" hidden="false" customHeight="true" outlineLevel="0" collapsed="false">
      <c r="A14" s="70" t="s">
        <v>64</v>
      </c>
      <c r="B14" s="71" t="n">
        <v>1890675.36581</v>
      </c>
      <c r="C14" s="71" t="n">
        <v>1861351.78405</v>
      </c>
      <c r="D14" s="72" t="n">
        <v>-1.55095804865673</v>
      </c>
      <c r="E14" s="73" t="n">
        <v>12.4114834580575</v>
      </c>
      <c r="F14" s="71" t="n">
        <v>5070281.42889</v>
      </c>
      <c r="G14" s="71" t="n">
        <v>5020493.66612</v>
      </c>
      <c r="H14" s="72" t="n">
        <v>-0.981952648354267</v>
      </c>
      <c r="I14" s="73" t="n">
        <v>12.2453300646565</v>
      </c>
      <c r="J14" s="74" t="n">
        <v>19293178.9991</v>
      </c>
      <c r="K14" s="74" t="n">
        <v>19673734.8368</v>
      </c>
      <c r="L14" s="75" t="n">
        <v>1.97248902173019</v>
      </c>
      <c r="M14" s="76" t="n">
        <v>11.9709966911235</v>
      </c>
    </row>
    <row r="15" customFormat="false" ht="30" hidden="false" customHeight="true" outlineLevel="0" collapsed="false">
      <c r="A15" s="70" t="s">
        <v>65</v>
      </c>
      <c r="B15" s="71" t="n">
        <v>92647.45371</v>
      </c>
      <c r="C15" s="71" t="n">
        <v>113089.98366</v>
      </c>
      <c r="D15" s="72" t="n">
        <v>22.0648589155921</v>
      </c>
      <c r="E15" s="73" t="n">
        <v>0.754083389016367</v>
      </c>
      <c r="F15" s="71" t="n">
        <v>263913.10224</v>
      </c>
      <c r="G15" s="71" t="n">
        <v>334334.92597</v>
      </c>
      <c r="H15" s="72" t="n">
        <v>26.6837163946332</v>
      </c>
      <c r="I15" s="73" t="n">
        <v>0.815465926841641</v>
      </c>
      <c r="J15" s="74" t="n">
        <v>1243771.91357</v>
      </c>
      <c r="K15" s="74" t="n">
        <v>1144956.18986</v>
      </c>
      <c r="L15" s="75" t="n">
        <v>-7.94484283105969</v>
      </c>
      <c r="M15" s="76" t="n">
        <v>0.696678433149237</v>
      </c>
    </row>
    <row r="16" customFormat="false" ht="30" hidden="false" customHeight="true" outlineLevel="0" collapsed="false">
      <c r="A16" s="70" t="s">
        <v>66</v>
      </c>
      <c r="B16" s="71" t="n">
        <v>1207002.92501</v>
      </c>
      <c r="C16" s="71" t="n">
        <v>1448858.86523</v>
      </c>
      <c r="D16" s="72" t="n">
        <v>20.03772610725</v>
      </c>
      <c r="E16" s="73" t="n">
        <v>9.66098294419938</v>
      </c>
      <c r="F16" s="71" t="n">
        <v>3225626.1602</v>
      </c>
      <c r="G16" s="71" t="n">
        <v>3798381.35291</v>
      </c>
      <c r="H16" s="72" t="n">
        <v>17.7564033853969</v>
      </c>
      <c r="I16" s="73" t="n">
        <v>9.26451390461879</v>
      </c>
      <c r="J16" s="74" t="n">
        <v>12190951.02911</v>
      </c>
      <c r="K16" s="74" t="n">
        <v>14680514.17342</v>
      </c>
      <c r="L16" s="75" t="n">
        <v>20.4214022217408</v>
      </c>
      <c r="M16" s="76" t="n">
        <v>8.93274144700157</v>
      </c>
    </row>
    <row r="17" customFormat="false" ht="30" hidden="false" customHeight="true" outlineLevel="0" collapsed="false">
      <c r="A17" s="70" t="s">
        <v>67</v>
      </c>
      <c r="B17" s="71" t="n">
        <v>3266902.31123</v>
      </c>
      <c r="C17" s="71" t="n">
        <v>3008192.23137</v>
      </c>
      <c r="D17" s="72" t="n">
        <v>-7.91912506751984</v>
      </c>
      <c r="E17" s="73" t="n">
        <v>20.0586092528241</v>
      </c>
      <c r="F17" s="71" t="n">
        <v>8509486.7944</v>
      </c>
      <c r="G17" s="71" t="n">
        <v>8046310.81518</v>
      </c>
      <c r="H17" s="72" t="n">
        <v>-5.4430542100942</v>
      </c>
      <c r="I17" s="73" t="n">
        <v>19.625506630873</v>
      </c>
      <c r="J17" s="74" t="n">
        <v>30705241.25759</v>
      </c>
      <c r="K17" s="74" t="n">
        <v>32380169.65027</v>
      </c>
      <c r="L17" s="75" t="n">
        <v>5.45486152878208</v>
      </c>
      <c r="M17" s="76" t="n">
        <v>19.7025581038301</v>
      </c>
    </row>
    <row r="18" s="69" customFormat="true" ht="39" hidden="false" customHeight="true" outlineLevel="0" collapsed="false">
      <c r="A18" s="77" t="s">
        <v>68</v>
      </c>
      <c r="B18" s="78" t="n">
        <v>15077659.54377</v>
      </c>
      <c r="C18" s="78" t="n">
        <v>14997012.97061</v>
      </c>
      <c r="D18" s="79" t="n">
        <v>-0.534874613171133</v>
      </c>
      <c r="E18" s="78" t="n">
        <v>100</v>
      </c>
      <c r="F18" s="78" t="n">
        <v>40107380.00779</v>
      </c>
      <c r="G18" s="78" t="n">
        <v>40999251.46657</v>
      </c>
      <c r="H18" s="79" t="n">
        <v>2.2237090994395</v>
      </c>
      <c r="I18" s="78" t="n">
        <v>100</v>
      </c>
      <c r="J18" s="80" t="n">
        <v>152028062.56032</v>
      </c>
      <c r="K18" s="80" t="n">
        <v>164345002.713</v>
      </c>
      <c r="L18" s="81" t="n">
        <v>8.10175433748821</v>
      </c>
      <c r="M18" s="82" t="n">
        <v>100</v>
      </c>
    </row>
    <row r="19" customFormat="false" ht="12.75" hidden="false" customHeight="false" outlineLevel="0" collapsed="false">
      <c r="B19" s="83"/>
      <c r="C19" s="83"/>
      <c r="D19" s="84"/>
      <c r="E19" s="84"/>
      <c r="F19" s="84"/>
      <c r="G19" s="84"/>
      <c r="H19" s="84"/>
      <c r="I19" s="84"/>
    </row>
    <row r="20" customFormat="false" ht="12.75" hidden="false" customHeight="false" outlineLevel="0" collapsed="false">
      <c r="D20" s="85"/>
      <c r="E20" s="85"/>
      <c r="F20" s="85"/>
      <c r="G20" s="85"/>
      <c r="H20" s="85"/>
      <c r="I20" s="85"/>
    </row>
    <row r="21" customFormat="false" ht="12.75" hidden="false" customHeight="false" outlineLevel="0" collapsed="false">
      <c r="D21" s="85"/>
      <c r="E21" s="85"/>
      <c r="F21" s="85"/>
      <c r="G21" s="85"/>
      <c r="H21" s="85"/>
      <c r="I21" s="85"/>
    </row>
    <row r="22" customFormat="false" ht="12.75" hidden="false" customHeight="false" outlineLevel="0" collapsed="false">
      <c r="D22" s="85"/>
      <c r="E22" s="85"/>
      <c r="F22" s="85"/>
      <c r="G22" s="85"/>
      <c r="H22" s="85"/>
      <c r="I22" s="85"/>
    </row>
    <row r="23" customFormat="false" ht="12.75" hidden="false" customHeight="false" outlineLevel="0" collapsed="false">
      <c r="D23" s="85"/>
      <c r="E23" s="85"/>
      <c r="F23" s="85"/>
      <c r="G23" s="85"/>
      <c r="H23" s="85"/>
      <c r="I23" s="85"/>
    </row>
    <row r="24" customFormat="false" ht="12.75" hidden="false" customHeight="false" outlineLevel="0" collapsed="false">
      <c r="D24" s="85"/>
      <c r="E24" s="85"/>
      <c r="F24" s="85"/>
      <c r="G24" s="85"/>
      <c r="H24" s="85"/>
      <c r="I24" s="85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2" style="0" width="12.7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86" t="s">
        <v>69</v>
      </c>
      <c r="B1" s="86"/>
      <c r="C1" s="86"/>
      <c r="D1" s="86"/>
      <c r="E1" s="86"/>
      <c r="F1" s="86"/>
      <c r="G1" s="86"/>
      <c r="H1" s="86"/>
    </row>
    <row r="2" customFormat="false" ht="20.1" hidden="false" customHeight="true" outlineLevel="0" collapsed="false">
      <c r="A2" s="87" t="s">
        <v>70</v>
      </c>
      <c r="B2" s="87"/>
      <c r="C2" s="87"/>
      <c r="D2" s="87"/>
      <c r="E2" s="87"/>
      <c r="F2" s="87"/>
      <c r="G2" s="87"/>
      <c r="H2" s="87"/>
    </row>
    <row r="3" customFormat="false" ht="20.1" hidden="false" customHeight="true" outlineLevel="0" collapsed="false">
      <c r="A3" s="87"/>
      <c r="B3" s="87"/>
      <c r="C3" s="87"/>
      <c r="D3" s="87"/>
      <c r="E3" s="87"/>
      <c r="F3" s="87"/>
      <c r="G3" s="87"/>
      <c r="H3" s="87"/>
    </row>
    <row r="4" customFormat="false" ht="20.1" hidden="false" customHeight="true" outlineLevel="0" collapsed="false">
      <c r="A4" s="88" t="s">
        <v>71</v>
      </c>
      <c r="B4" s="89"/>
      <c r="C4" s="89"/>
      <c r="D4" s="90"/>
      <c r="E4" s="90"/>
      <c r="F4" s="90"/>
      <c r="G4" s="90"/>
      <c r="H4" s="91" t="s">
        <v>72</v>
      </c>
    </row>
    <row r="5" customFormat="false" ht="20.1" hidden="false" customHeight="true" outlineLevel="0" collapsed="false">
      <c r="A5" s="92" t="s">
        <v>73</v>
      </c>
      <c r="B5" s="93" t="s">
        <v>74</v>
      </c>
      <c r="C5" s="93"/>
      <c r="D5" s="93" t="s">
        <v>75</v>
      </c>
      <c r="E5" s="93"/>
      <c r="F5" s="93" t="s">
        <v>76</v>
      </c>
      <c r="G5" s="93"/>
      <c r="H5" s="94" t="s">
        <v>77</v>
      </c>
    </row>
    <row r="6" customFormat="false" ht="20.1" hidden="false" customHeight="true" outlineLevel="0" collapsed="false">
      <c r="A6" s="92"/>
      <c r="B6" s="95" t="s">
        <v>72</v>
      </c>
      <c r="C6" s="95" t="s">
        <v>78</v>
      </c>
      <c r="D6" s="95" t="s">
        <v>72</v>
      </c>
      <c r="E6" s="95" t="s">
        <v>78</v>
      </c>
      <c r="F6" s="95" t="s">
        <v>72</v>
      </c>
      <c r="G6" s="95" t="s">
        <v>78</v>
      </c>
      <c r="H6" s="96" t="s">
        <v>79</v>
      </c>
    </row>
    <row r="7" customFormat="false" ht="20.1" hidden="false" customHeight="true" outlineLevel="0" collapsed="false">
      <c r="A7" s="97" t="s">
        <v>80</v>
      </c>
      <c r="B7" s="98" t="n">
        <v>191915680.88</v>
      </c>
      <c r="C7" s="98" t="n">
        <f aca="false">B7</f>
        <v>191915680.88</v>
      </c>
      <c r="D7" s="98" t="n">
        <v>208997288.84</v>
      </c>
      <c r="E7" s="98" t="n">
        <f aca="false">D7</f>
        <v>208997288.84</v>
      </c>
      <c r="F7" s="99" t="n">
        <v>196176522.73</v>
      </c>
      <c r="G7" s="98" t="n">
        <f aca="false">F7</f>
        <v>196176522.73</v>
      </c>
      <c r="H7" s="100" t="n">
        <f aca="false">((F7-D7)/D7)*100</f>
        <v>-6.13441742768975</v>
      </c>
    </row>
    <row r="8" customFormat="false" ht="20.1" hidden="false" customHeight="true" outlineLevel="0" collapsed="false">
      <c r="A8" s="97" t="s">
        <v>81</v>
      </c>
      <c r="B8" s="98" t="n">
        <v>175964864.61</v>
      </c>
      <c r="C8" s="98" t="n">
        <f aca="false">C7+B8</f>
        <v>367880545.49</v>
      </c>
      <c r="D8" s="98" t="n">
        <v>198515662.27</v>
      </c>
      <c r="E8" s="98" t="n">
        <f aca="false">E7+D8</f>
        <v>407512951.11</v>
      </c>
      <c r="F8" s="101" t="n">
        <v>189604556.99</v>
      </c>
      <c r="G8" s="98" t="n">
        <f aca="false">F8</f>
        <v>189604556.99</v>
      </c>
      <c r="H8" s="100" t="n">
        <f aca="false">((F8-D8)/D8)*100</f>
        <v>-4.48886761785077</v>
      </c>
    </row>
    <row r="9" customFormat="false" ht="20.1" hidden="false" customHeight="true" outlineLevel="0" collapsed="false">
      <c r="A9" s="97" t="s">
        <v>3</v>
      </c>
      <c r="B9" s="98" t="n">
        <v>208043567.48</v>
      </c>
      <c r="C9" s="98" t="n">
        <f aca="false">C8+B9</f>
        <v>575924112.97</v>
      </c>
      <c r="D9" s="98" t="n">
        <v>227928042.41</v>
      </c>
      <c r="E9" s="98" t="n">
        <f aca="false">E8+D9</f>
        <v>635440993.52</v>
      </c>
      <c r="F9" s="101" t="n">
        <v>218762826.73</v>
      </c>
      <c r="G9" s="98" t="n">
        <f aca="false">F9</f>
        <v>218762826.73</v>
      </c>
      <c r="H9" s="100" t="n">
        <f aca="false">((F9-D9)/D9)*100</f>
        <v>-4.02110051185078</v>
      </c>
    </row>
    <row r="10" customFormat="false" ht="20.1" hidden="false" customHeight="true" outlineLevel="0" collapsed="false">
      <c r="A10" s="97" t="s">
        <v>82</v>
      </c>
      <c r="B10" s="98" t="n">
        <v>188533396.16</v>
      </c>
      <c r="C10" s="98" t="n">
        <f aca="false">C9+B10</f>
        <v>764457509.13</v>
      </c>
      <c r="D10" s="98" t="n">
        <v>207318611.36</v>
      </c>
      <c r="E10" s="98" t="n">
        <f aca="false">E9+D10</f>
        <v>842759604.88</v>
      </c>
      <c r="F10" s="101"/>
      <c r="G10" s="98"/>
      <c r="H10" s="100"/>
    </row>
    <row r="11" customFormat="false" ht="20.1" hidden="false" customHeight="true" outlineLevel="0" collapsed="false">
      <c r="A11" s="97" t="s">
        <v>83</v>
      </c>
      <c r="B11" s="98" t="n">
        <v>204660277.71</v>
      </c>
      <c r="C11" s="98" t="n">
        <f aca="false">C10+B11</f>
        <v>969117786.84</v>
      </c>
      <c r="D11" s="98" t="n">
        <v>227397863.05</v>
      </c>
      <c r="E11" s="98" t="n">
        <f aca="false">E10+D11</f>
        <v>1070157467.93</v>
      </c>
      <c r="F11" s="101"/>
      <c r="G11" s="98"/>
      <c r="H11" s="100"/>
    </row>
    <row r="12" customFormat="false" ht="20.1" hidden="false" customHeight="true" outlineLevel="0" collapsed="false">
      <c r="A12" s="97" t="s">
        <v>84</v>
      </c>
      <c r="B12" s="98" t="n">
        <v>204087531.77</v>
      </c>
      <c r="C12" s="98" t="n">
        <f aca="false">C11+B12</f>
        <v>1173205318.61</v>
      </c>
      <c r="D12" s="98" t="n">
        <v>205845836.7</v>
      </c>
      <c r="E12" s="98" t="n">
        <f aca="false">E11+D12</f>
        <v>1276003304.63</v>
      </c>
      <c r="F12" s="101"/>
      <c r="G12" s="98"/>
      <c r="H12" s="100"/>
    </row>
    <row r="13" customFormat="false" ht="20.1" hidden="false" customHeight="true" outlineLevel="0" collapsed="false">
      <c r="A13" s="97" t="s">
        <v>85</v>
      </c>
      <c r="B13" s="98" t="n">
        <v>197941485.67</v>
      </c>
      <c r="C13" s="98" t="n">
        <f aca="false">C12+B13</f>
        <v>1371146804.28</v>
      </c>
      <c r="D13" s="98" t="n">
        <v>201841957.72</v>
      </c>
      <c r="E13" s="98" t="n">
        <f aca="false">E12+D13</f>
        <v>1477845262.35</v>
      </c>
      <c r="F13" s="101"/>
      <c r="G13" s="98"/>
      <c r="H13" s="100"/>
    </row>
    <row r="14" customFormat="false" ht="20.1" hidden="false" customHeight="true" outlineLevel="0" collapsed="false">
      <c r="A14" s="97" t="s">
        <v>86</v>
      </c>
      <c r="B14" s="98" t="n">
        <v>224277660.76</v>
      </c>
      <c r="C14" s="98" t="n">
        <f aca="false">C13+B14</f>
        <v>1595424465.04</v>
      </c>
      <c r="D14" s="98" t="n">
        <v>202315265.63</v>
      </c>
      <c r="E14" s="98" t="n">
        <f aca="false">E13+D14</f>
        <v>1680160527.98</v>
      </c>
      <c r="F14" s="101"/>
      <c r="G14" s="98"/>
      <c r="H14" s="100"/>
    </row>
    <row r="15" customFormat="false" ht="20.1" hidden="false" customHeight="true" outlineLevel="0" collapsed="false">
      <c r="A15" s="97" t="s">
        <v>87</v>
      </c>
      <c r="B15" s="102" t="n">
        <v>198234437.73</v>
      </c>
      <c r="C15" s="98" t="n">
        <f aca="false">C14+B15</f>
        <v>1793658902.77</v>
      </c>
      <c r="D15" s="98" t="n">
        <v>215414116.68</v>
      </c>
      <c r="E15" s="98" t="n">
        <f aca="false">E14+D15</f>
        <v>1895574644.66</v>
      </c>
      <c r="F15" s="99"/>
      <c r="G15" s="98"/>
      <c r="H15" s="100"/>
    </row>
    <row r="16" customFormat="false" ht="20.1" hidden="false" customHeight="true" outlineLevel="0" collapsed="false">
      <c r="A16" s="97" t="s">
        <v>88</v>
      </c>
      <c r="B16" s="98" t="n">
        <v>222165532.69</v>
      </c>
      <c r="C16" s="98" t="n">
        <f aca="false">C15+B16</f>
        <v>2015824435.46</v>
      </c>
      <c r="D16" s="98" t="n">
        <v>223305358.29</v>
      </c>
      <c r="E16" s="98" t="n">
        <f aca="false">E15+D16</f>
        <v>2118880002.95</v>
      </c>
      <c r="F16" s="101"/>
      <c r="G16" s="98"/>
      <c r="H16" s="100"/>
    </row>
    <row r="17" customFormat="false" ht="20.1" hidden="false" customHeight="true" outlineLevel="0" collapsed="false">
      <c r="A17" s="97" t="s">
        <v>89</v>
      </c>
      <c r="B17" s="98" t="n">
        <v>229700162.29</v>
      </c>
      <c r="C17" s="98" t="n">
        <f aca="false">C16+B17</f>
        <v>2245524597.75</v>
      </c>
      <c r="D17" s="103" t="n">
        <v>234656490.19</v>
      </c>
      <c r="E17" s="98" t="n">
        <f aca="false">E16+D17</f>
        <v>2353536493.14</v>
      </c>
      <c r="F17" s="101"/>
      <c r="G17" s="98"/>
      <c r="H17" s="100"/>
    </row>
    <row r="18" customFormat="false" ht="20.1" hidden="false" customHeight="true" outlineLevel="0" collapsed="false">
      <c r="A18" s="97" t="s">
        <v>90</v>
      </c>
      <c r="B18" s="98" t="n">
        <v>201974117.7</v>
      </c>
      <c r="C18" s="98" t="n">
        <f aca="false">C17+B18</f>
        <v>2447498715.45</v>
      </c>
      <c r="D18" s="98" t="n">
        <v>190460540.95</v>
      </c>
      <c r="E18" s="98" t="n">
        <f aca="false">E17+D18</f>
        <v>2543997034.09</v>
      </c>
      <c r="F18" s="98"/>
      <c r="G18" s="98"/>
      <c r="H18" s="100"/>
    </row>
    <row r="19" customFormat="false" ht="20.1" hidden="false" customHeight="true" outlineLevel="0" collapsed="false">
      <c r="A19" s="104" t="s">
        <v>91</v>
      </c>
      <c r="B19" s="105" t="n">
        <v>2447498715.45</v>
      </c>
      <c r="C19" s="106"/>
      <c r="D19" s="105" t="n">
        <v>2543997034.09</v>
      </c>
      <c r="E19" s="107"/>
      <c r="F19" s="105" t="n">
        <f aca="false">SUM(F7:F18)</f>
        <v>604543906.45</v>
      </c>
      <c r="G19" s="107"/>
      <c r="H19" s="108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9-04-04T10:24:23Z</cp:lastPrinted>
  <dcterms:modified xsi:type="dcterms:W3CDTF">2019-05-06T12:08:30Z</dcterms:modified>
  <cp:revision>0</cp:revision>
  <dc:subject/>
  <dc:title/>
</cp:coreProperties>
</file>