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01 OCAK - 31 MART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1080</xdr:rowOff>
    </xdr:from>
    <xdr:to>
      <xdr:col>8</xdr:col>
      <xdr:colOff>40320</xdr:colOff>
      <xdr:row>38</xdr:row>
      <xdr:rowOff>1713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990960"/>
          <a:ext cx="67104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950389.68</v>
      </c>
      <c r="C5" s="19" t="n">
        <v>2038947.6672</v>
      </c>
      <c r="D5" s="20" t="n">
        <v>4.54052788056179</v>
      </c>
      <c r="E5" s="20" t="n">
        <v>15.1862835891911</v>
      </c>
      <c r="F5" s="21" t="n">
        <v>5688929.67764</v>
      </c>
      <c r="G5" s="21" t="n">
        <v>6025759.49866</v>
      </c>
      <c r="H5" s="20" t="n">
        <v>5.92079424612841</v>
      </c>
      <c r="I5" s="20" t="n">
        <v>14.0843295684852</v>
      </c>
      <c r="J5" s="22" t="n">
        <v>22588364.98994</v>
      </c>
      <c r="K5" s="22" t="n">
        <v>23716137.10754</v>
      </c>
      <c r="L5" s="23" t="n">
        <v>4.99271247875741</v>
      </c>
      <c r="M5" s="24" t="n">
        <v>13.241973926768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40907.63464</v>
      </c>
      <c r="C6" s="19" t="n">
        <v>1427543.89407</v>
      </c>
      <c r="D6" s="20" t="n">
        <v>15.0403022932601</v>
      </c>
      <c r="E6" s="20" t="n">
        <v>10.6324879054577</v>
      </c>
      <c r="F6" s="21" t="n">
        <v>3743374.95758</v>
      </c>
      <c r="G6" s="21" t="n">
        <v>4097698.07872</v>
      </c>
      <c r="H6" s="20" t="n">
        <v>9.46533876929768</v>
      </c>
      <c r="I6" s="20" t="n">
        <v>9.57776861583595</v>
      </c>
      <c r="J6" s="22" t="n">
        <v>14958746.8848</v>
      </c>
      <c r="K6" s="22" t="n">
        <v>15698385.33823</v>
      </c>
      <c r="L6" s="23" t="n">
        <v>4.94452148382543</v>
      </c>
      <c r="M6" s="24" t="n">
        <v>8.765238976254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86783.55532</v>
      </c>
      <c r="C7" s="26" t="n">
        <v>633422.58331</v>
      </c>
      <c r="D7" s="27" t="n">
        <v>7.94825069093246</v>
      </c>
      <c r="E7" s="27" t="n">
        <v>4.71779395650381</v>
      </c>
      <c r="F7" s="28" t="n">
        <v>1712037.3572</v>
      </c>
      <c r="G7" s="28" t="n">
        <v>1810585.87086</v>
      </c>
      <c r="H7" s="27" t="n">
        <v>5.75621280958343</v>
      </c>
      <c r="I7" s="27" t="n">
        <v>4.23197907631492</v>
      </c>
      <c r="J7" s="29" t="n">
        <v>6708629.02087</v>
      </c>
      <c r="K7" s="29" t="n">
        <v>6887881.20453</v>
      </c>
      <c r="L7" s="30" t="n">
        <v>2.6719644669926</v>
      </c>
      <c r="M7" s="31" t="n">
        <v>3.84586844423617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43609.00703</v>
      </c>
      <c r="C8" s="26" t="n">
        <v>178893.76189</v>
      </c>
      <c r="D8" s="27" t="n">
        <v>24.5700152028967</v>
      </c>
      <c r="E8" s="27" t="n">
        <v>1.33241840587774</v>
      </c>
      <c r="F8" s="28" t="n">
        <v>508663.28427</v>
      </c>
      <c r="G8" s="28" t="n">
        <v>637951.22391</v>
      </c>
      <c r="H8" s="27" t="n">
        <v>25.4171951540685</v>
      </c>
      <c r="I8" s="27" t="n">
        <v>1.49111747459636</v>
      </c>
      <c r="J8" s="29" t="n">
        <v>2190003.18906</v>
      </c>
      <c r="K8" s="29" t="n">
        <v>2389848.75776</v>
      </c>
      <c r="L8" s="30" t="n">
        <v>9.1253551455228</v>
      </c>
      <c r="M8" s="31" t="n">
        <v>1.3343789840512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8023.94576</v>
      </c>
      <c r="C9" s="26" t="n">
        <v>162417.5919</v>
      </c>
      <c r="D9" s="27" t="n">
        <v>26.8650102415028</v>
      </c>
      <c r="E9" s="27" t="n">
        <v>1.20970226462657</v>
      </c>
      <c r="F9" s="28" t="n">
        <v>375583.97363</v>
      </c>
      <c r="G9" s="28" t="n">
        <v>421298.78579</v>
      </c>
      <c r="H9" s="27" t="n">
        <v>12.1716620968058</v>
      </c>
      <c r="I9" s="27" t="n">
        <v>0.984724157542056</v>
      </c>
      <c r="J9" s="29" t="n">
        <v>1561308.00647</v>
      </c>
      <c r="K9" s="29" t="n">
        <v>1594456.17122</v>
      </c>
      <c r="L9" s="30" t="n">
        <v>2.12310220742066</v>
      </c>
      <c r="M9" s="31" t="n">
        <v>0.89026922685305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8196.58269</v>
      </c>
      <c r="C10" s="26" t="n">
        <v>123553.99426</v>
      </c>
      <c r="D10" s="27" t="n">
        <v>4.53262814209372</v>
      </c>
      <c r="E10" s="27" t="n">
        <v>0.920242351284243</v>
      </c>
      <c r="F10" s="28" t="n">
        <v>345155.05454</v>
      </c>
      <c r="G10" s="28" t="n">
        <v>337219.02304</v>
      </c>
      <c r="H10" s="27" t="n">
        <v>-2.29926561862946</v>
      </c>
      <c r="I10" s="27" t="n">
        <v>0.788200036578651</v>
      </c>
      <c r="J10" s="29" t="n">
        <v>1401297.88133</v>
      </c>
      <c r="K10" s="29" t="n">
        <v>1409324.59786</v>
      </c>
      <c r="L10" s="30" t="n">
        <v>0.572805870681955</v>
      </c>
      <c r="M10" s="31" t="n">
        <v>0.78690047601734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36203.45362</v>
      </c>
      <c r="C11" s="26" t="n">
        <v>208834.8982</v>
      </c>
      <c r="D11" s="27" t="n">
        <v>53.3256996424171</v>
      </c>
      <c r="E11" s="27" t="n">
        <v>1.55542294606327</v>
      </c>
      <c r="F11" s="28" t="n">
        <v>432800.84809</v>
      </c>
      <c r="G11" s="28" t="n">
        <v>557114.88484</v>
      </c>
      <c r="H11" s="27" t="n">
        <v>28.7231499888718</v>
      </c>
      <c r="I11" s="27" t="n">
        <v>1.30217438106187</v>
      </c>
      <c r="J11" s="29" t="n">
        <v>1654863.2119</v>
      </c>
      <c r="K11" s="29" t="n">
        <v>2154919.0625</v>
      </c>
      <c r="L11" s="30" t="n">
        <v>30.2173525282413</v>
      </c>
      <c r="M11" s="31" t="n">
        <v>1.203205307446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4862.71071</v>
      </c>
      <c r="C12" s="26" t="n">
        <v>29459.42725</v>
      </c>
      <c r="D12" s="27" t="n">
        <v>-15.4987473720743</v>
      </c>
      <c r="E12" s="27" t="n">
        <v>0.21941672353367</v>
      </c>
      <c r="F12" s="28" t="n">
        <v>89606.05258</v>
      </c>
      <c r="G12" s="28" t="n">
        <v>78655.4503</v>
      </c>
      <c r="H12" s="27" t="n">
        <v>-12.2208287997324</v>
      </c>
      <c r="I12" s="27" t="n">
        <v>0.183845585710675</v>
      </c>
      <c r="J12" s="29" t="n">
        <v>320361.62614</v>
      </c>
      <c r="K12" s="29" t="n">
        <v>271714.30959</v>
      </c>
      <c r="L12" s="30" t="n">
        <v>-15.1851259890724</v>
      </c>
      <c r="M12" s="31" t="n">
        <v>0.15171247268497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3557.31871</v>
      </c>
      <c r="C13" s="26" t="n">
        <v>78806.01768</v>
      </c>
      <c r="D13" s="27" t="n">
        <v>7.13552242257907</v>
      </c>
      <c r="E13" s="27" t="n">
        <v>0.586955002462992</v>
      </c>
      <c r="F13" s="28" t="n">
        <v>238249.56487</v>
      </c>
      <c r="G13" s="28" t="n">
        <v>218608.83154</v>
      </c>
      <c r="H13" s="27" t="n">
        <v>-8.2437646174577</v>
      </c>
      <c r="I13" s="27" t="n">
        <v>0.510966099904173</v>
      </c>
      <c r="J13" s="29" t="n">
        <v>1023606.51469</v>
      </c>
      <c r="K13" s="29" t="n">
        <v>888776.43798</v>
      </c>
      <c r="L13" s="30" t="n">
        <v>-13.1720612144437</v>
      </c>
      <c r="M13" s="31" t="n">
        <v>0.49625090144700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9671.0608</v>
      </c>
      <c r="C14" s="26" t="n">
        <v>12155.61958</v>
      </c>
      <c r="D14" s="27" t="n">
        <v>-38.2055716080141</v>
      </c>
      <c r="E14" s="27" t="n">
        <v>0.0905362551054121</v>
      </c>
      <c r="F14" s="28" t="n">
        <v>41278.8224</v>
      </c>
      <c r="G14" s="28" t="n">
        <v>36264.00844</v>
      </c>
      <c r="H14" s="27" t="n">
        <v>-12.1486361975287</v>
      </c>
      <c r="I14" s="27" t="n">
        <v>0.0847618041272423</v>
      </c>
      <c r="J14" s="29" t="n">
        <v>98677.43434</v>
      </c>
      <c r="K14" s="29" t="n">
        <v>101464.79679</v>
      </c>
      <c r="L14" s="30" t="n">
        <v>2.82472124315265</v>
      </c>
      <c r="M14" s="31" t="n">
        <v>0.05665316351839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37540.30245</v>
      </c>
      <c r="C15" s="19" t="n">
        <v>183579.49451</v>
      </c>
      <c r="D15" s="20" t="n">
        <v>-22.7164853220469</v>
      </c>
      <c r="E15" s="20" t="n">
        <v>1.36731820518851</v>
      </c>
      <c r="F15" s="21" t="n">
        <v>669169.84431</v>
      </c>
      <c r="G15" s="21" t="n">
        <v>601962.78484</v>
      </c>
      <c r="H15" s="20" t="n">
        <v>-10.0433484923845</v>
      </c>
      <c r="I15" s="20" t="n">
        <v>1.40699977347836</v>
      </c>
      <c r="J15" s="22" t="n">
        <v>2564546.60063</v>
      </c>
      <c r="K15" s="22" t="n">
        <v>2437807.83799</v>
      </c>
      <c r="L15" s="23" t="n">
        <v>-4.94195592347067</v>
      </c>
      <c r="M15" s="24" t="n">
        <v>1.3611570755708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37540.30245</v>
      </c>
      <c r="C16" s="26" t="n">
        <v>183579.49451</v>
      </c>
      <c r="D16" s="27" t="n">
        <v>-22.7164853220469</v>
      </c>
      <c r="E16" s="27" t="n">
        <v>1.36731820518851</v>
      </c>
      <c r="F16" s="28" t="n">
        <v>669169.84431</v>
      </c>
      <c r="G16" s="28" t="n">
        <v>601962.78484</v>
      </c>
      <c r="H16" s="27" t="n">
        <v>-10.0433484923845</v>
      </c>
      <c r="I16" s="27" t="n">
        <v>1.40699977347836</v>
      </c>
      <c r="J16" s="29" t="n">
        <v>2564546.60063</v>
      </c>
      <c r="K16" s="29" t="n">
        <v>2437807.83799</v>
      </c>
      <c r="L16" s="30" t="n">
        <v>-4.94195592347067</v>
      </c>
      <c r="M16" s="31" t="n">
        <v>1.3611570755708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71941.74291</v>
      </c>
      <c r="C17" s="19" t="n">
        <v>427824.27862</v>
      </c>
      <c r="D17" s="20" t="n">
        <v>-9.34807419618596</v>
      </c>
      <c r="E17" s="20" t="n">
        <v>3.18647747854489</v>
      </c>
      <c r="F17" s="21" t="n">
        <v>1276384.87575</v>
      </c>
      <c r="G17" s="21" t="n">
        <v>1326098.6351</v>
      </c>
      <c r="H17" s="20" t="n">
        <v>3.89488784257088</v>
      </c>
      <c r="I17" s="20" t="n">
        <v>3.09956117917089</v>
      </c>
      <c r="J17" s="22" t="n">
        <v>5065071.50451</v>
      </c>
      <c r="K17" s="22" t="n">
        <v>5579943.93132</v>
      </c>
      <c r="L17" s="23" t="n">
        <v>10.1651561355363</v>
      </c>
      <c r="M17" s="24" t="n">
        <v>3.1155778749431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71941.74291</v>
      </c>
      <c r="C18" s="26" t="n">
        <v>427824.27862</v>
      </c>
      <c r="D18" s="27" t="n">
        <v>-9.34807419618596</v>
      </c>
      <c r="E18" s="27" t="n">
        <v>3.18647747854489</v>
      </c>
      <c r="F18" s="28" t="n">
        <v>1276384.87575</v>
      </c>
      <c r="G18" s="28" t="n">
        <v>1326098.6351</v>
      </c>
      <c r="H18" s="27" t="n">
        <v>3.89488784257088</v>
      </c>
      <c r="I18" s="27" t="n">
        <v>3.09956117917089</v>
      </c>
      <c r="J18" s="29" t="n">
        <v>5065071.50451</v>
      </c>
      <c r="K18" s="29" t="n">
        <v>5579943.93132</v>
      </c>
      <c r="L18" s="30" t="n">
        <v>10.1651561355363</v>
      </c>
      <c r="M18" s="31" t="n">
        <v>3.1155778749431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641511.54102</v>
      </c>
      <c r="C19" s="19" t="n">
        <v>10047875.5503</v>
      </c>
      <c r="D19" s="20" t="n">
        <v>-20.5168185964471</v>
      </c>
      <c r="E19" s="20" t="n">
        <v>74.8375694140795</v>
      </c>
      <c r="F19" s="21" t="n">
        <v>34284623.60024</v>
      </c>
      <c r="G19" s="21" t="n">
        <v>32347919.76746</v>
      </c>
      <c r="H19" s="20" t="n">
        <v>-5.64889921313427</v>
      </c>
      <c r="I19" s="20" t="n">
        <v>75.6085208779307</v>
      </c>
      <c r="J19" s="22" t="n">
        <v>137211661.39151</v>
      </c>
      <c r="K19" s="22" t="n">
        <v>136263961.12115</v>
      </c>
      <c r="L19" s="23" t="n">
        <v>-0.690684932132621</v>
      </c>
      <c r="M19" s="24" t="n">
        <v>76.083377834361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12569.0618</v>
      </c>
      <c r="C20" s="19" t="n">
        <v>937017.59016</v>
      </c>
      <c r="D20" s="20" t="n">
        <v>-15.7789280384967</v>
      </c>
      <c r="E20" s="20" t="n">
        <v>6.97899955018042</v>
      </c>
      <c r="F20" s="21" t="n">
        <v>3059492.60132</v>
      </c>
      <c r="G20" s="21" t="n">
        <v>2980376.68413</v>
      </c>
      <c r="H20" s="20" t="n">
        <v>-2.58591627761629</v>
      </c>
      <c r="I20" s="20" t="n">
        <v>6.96619363365742</v>
      </c>
      <c r="J20" s="22" t="n">
        <v>12284255.78022</v>
      </c>
      <c r="K20" s="22" t="n">
        <v>12037859.12036</v>
      </c>
      <c r="L20" s="23" t="n">
        <v>-2.00579232692911</v>
      </c>
      <c r="M20" s="24" t="n">
        <v>6.7213735476020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27666.22758</v>
      </c>
      <c r="C21" s="26" t="n">
        <v>586449.54345</v>
      </c>
      <c r="D21" s="27" t="n">
        <v>-19.4067937713207</v>
      </c>
      <c r="E21" s="27" t="n">
        <v>4.36793411662869</v>
      </c>
      <c r="F21" s="28" t="n">
        <v>2042934.31009</v>
      </c>
      <c r="G21" s="28" t="n">
        <v>1906399.23478</v>
      </c>
      <c r="H21" s="27" t="n">
        <v>-6.68328269957858</v>
      </c>
      <c r="I21" s="27" t="n">
        <v>4.45592877009454</v>
      </c>
      <c r="J21" s="29" t="n">
        <v>8315589.15207</v>
      </c>
      <c r="K21" s="29" t="n">
        <v>7780383.94093</v>
      </c>
      <c r="L21" s="30" t="n">
        <v>-6.43616707550747</v>
      </c>
      <c r="M21" s="31" t="n">
        <v>4.3441999352116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76063.56306</v>
      </c>
      <c r="C22" s="26" t="n">
        <v>130220.4048</v>
      </c>
      <c r="D22" s="27" t="n">
        <v>-26.037845345875</v>
      </c>
      <c r="E22" s="27" t="n">
        <v>0.969894435352413</v>
      </c>
      <c r="F22" s="28" t="n">
        <v>439173.25841</v>
      </c>
      <c r="G22" s="28" t="n">
        <v>415260.37953</v>
      </c>
      <c r="H22" s="27" t="n">
        <v>-5.44497608223578</v>
      </c>
      <c r="I22" s="27" t="n">
        <v>0.970610268022709</v>
      </c>
      <c r="J22" s="29" t="n">
        <v>1680182.12335</v>
      </c>
      <c r="K22" s="29" t="n">
        <v>1641436.81152</v>
      </c>
      <c r="L22" s="30" t="n">
        <v>-2.30601857331683</v>
      </c>
      <c r="M22" s="31" t="n">
        <v>0.91650100360044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08839.27116</v>
      </c>
      <c r="C23" s="26" t="n">
        <v>220347.64191</v>
      </c>
      <c r="D23" s="27" t="n">
        <v>5.51063537335513</v>
      </c>
      <c r="E23" s="27" t="n">
        <v>1.64117099819932</v>
      </c>
      <c r="F23" s="28" t="n">
        <v>577385.03282</v>
      </c>
      <c r="G23" s="28" t="n">
        <v>658717.06982</v>
      </c>
      <c r="H23" s="27" t="n">
        <v>14.0862738687158</v>
      </c>
      <c r="I23" s="27" t="n">
        <v>1.53965459554018</v>
      </c>
      <c r="J23" s="29" t="n">
        <v>2288484.5048</v>
      </c>
      <c r="K23" s="29" t="n">
        <v>2616038.36791</v>
      </c>
      <c r="L23" s="30" t="n">
        <v>14.3131344093862</v>
      </c>
      <c r="M23" s="31" t="n">
        <v>1.4606726087899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838129.41442</v>
      </c>
      <c r="C24" s="19" t="n">
        <v>1554436.95803</v>
      </c>
      <c r="D24" s="20" t="n">
        <v>-15.433758589817</v>
      </c>
      <c r="E24" s="20" t="n">
        <v>11.5775999776298</v>
      </c>
      <c r="F24" s="21" t="n">
        <v>5016295.75858</v>
      </c>
      <c r="G24" s="21" t="n">
        <v>4761331.66912</v>
      </c>
      <c r="H24" s="20" t="n">
        <v>-5.08271644517577</v>
      </c>
      <c r="I24" s="20" t="n">
        <v>11.1289148575652</v>
      </c>
      <c r="J24" s="33" t="n">
        <v>18194895.01218</v>
      </c>
      <c r="K24" s="33" t="n">
        <v>20332809.91568</v>
      </c>
      <c r="L24" s="34" t="n">
        <v>11.7500810093647</v>
      </c>
      <c r="M24" s="35" t="n">
        <v>11.352883378118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838129.41442</v>
      </c>
      <c r="C25" s="26" t="n">
        <v>1554436.95803</v>
      </c>
      <c r="D25" s="27" t="n">
        <v>-15.433758589817</v>
      </c>
      <c r="E25" s="27" t="n">
        <v>11.5775999776298</v>
      </c>
      <c r="F25" s="28" t="n">
        <v>5016295.75858</v>
      </c>
      <c r="G25" s="28" t="n">
        <v>4761331.66912</v>
      </c>
      <c r="H25" s="27" t="n">
        <v>-5.08271644517577</v>
      </c>
      <c r="I25" s="27" t="n">
        <v>11.1289148575652</v>
      </c>
      <c r="J25" s="29" t="n">
        <v>18194895.01218</v>
      </c>
      <c r="K25" s="29" t="n">
        <v>20332809.91568</v>
      </c>
      <c r="L25" s="30" t="n">
        <v>11.7500810093647</v>
      </c>
      <c r="M25" s="31" t="n">
        <v>11.352883378118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690813.0648</v>
      </c>
      <c r="C26" s="19" t="n">
        <v>7556421.00211</v>
      </c>
      <c r="D26" s="20" t="n">
        <v>-22.0249018159556</v>
      </c>
      <c r="E26" s="20" t="n">
        <v>56.2809698862693</v>
      </c>
      <c r="F26" s="21" t="n">
        <v>26208835.24034</v>
      </c>
      <c r="G26" s="21" t="n">
        <v>24606211.41421</v>
      </c>
      <c r="H26" s="20" t="n">
        <v>-6.11482277420435</v>
      </c>
      <c r="I26" s="20" t="n">
        <v>57.5134123867081</v>
      </c>
      <c r="J26" s="22" t="n">
        <v>106732510.59911</v>
      </c>
      <c r="K26" s="22" t="n">
        <v>103893292.08511</v>
      </c>
      <c r="L26" s="23" t="n">
        <v>-2.66012529646582</v>
      </c>
      <c r="M26" s="24" t="n">
        <v>58.00912090864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74074.0362</v>
      </c>
      <c r="C27" s="26" t="n">
        <v>1214608.38667</v>
      </c>
      <c r="D27" s="27" t="n">
        <v>-27.4459575618858</v>
      </c>
      <c r="E27" s="27" t="n">
        <v>9.04652321710188</v>
      </c>
      <c r="F27" s="28" t="n">
        <v>4501394.27231</v>
      </c>
      <c r="G27" s="28" t="n">
        <v>4226637.95405</v>
      </c>
      <c r="H27" s="27" t="n">
        <v>-6.10380476889447</v>
      </c>
      <c r="I27" s="27" t="n">
        <v>9.87914667433147</v>
      </c>
      <c r="J27" s="29" t="n">
        <v>17618456.65337</v>
      </c>
      <c r="K27" s="29" t="n">
        <v>17412891.30709</v>
      </c>
      <c r="L27" s="30" t="n">
        <v>-1.16676137033082</v>
      </c>
      <c r="M27" s="31" t="n">
        <v>9.722538355744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883070.96185</v>
      </c>
      <c r="C28" s="26" t="n">
        <v>2062028.05177</v>
      </c>
      <c r="D28" s="27" t="n">
        <v>-28.4780680373249</v>
      </c>
      <c r="E28" s="27" t="n">
        <v>15.358188572858</v>
      </c>
      <c r="F28" s="28" t="n">
        <v>7755276.39282</v>
      </c>
      <c r="G28" s="28" t="n">
        <v>6980711.82917</v>
      </c>
      <c r="H28" s="27" t="n">
        <v>-9.98758167235804</v>
      </c>
      <c r="I28" s="27" t="n">
        <v>16.3163906635367</v>
      </c>
      <c r="J28" s="29" t="n">
        <v>31092882.76397</v>
      </c>
      <c r="K28" s="29" t="n">
        <v>29812888.10801</v>
      </c>
      <c r="L28" s="30" t="n">
        <v>-4.11668054608059</v>
      </c>
      <c r="M28" s="31" t="n">
        <v>16.646112527424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99641.45335</v>
      </c>
      <c r="C29" s="26" t="n">
        <v>69215.12559</v>
      </c>
      <c r="D29" s="27" t="n">
        <v>-30.5358128941824</v>
      </c>
      <c r="E29" s="27" t="n">
        <v>0.515521090992334</v>
      </c>
      <c r="F29" s="28" t="n">
        <v>267259.19906</v>
      </c>
      <c r="G29" s="28" t="n">
        <v>325549.64984</v>
      </c>
      <c r="H29" s="27" t="n">
        <v>21.8104562855154</v>
      </c>
      <c r="I29" s="27" t="n">
        <v>0.760924587227744</v>
      </c>
      <c r="J29" s="29" t="n">
        <v>1079786.71161</v>
      </c>
      <c r="K29" s="29" t="n">
        <v>1100604.62403</v>
      </c>
      <c r="L29" s="30" t="n">
        <v>1.92796523574176</v>
      </c>
      <c r="M29" s="31" t="n">
        <v>0.61452578339382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92598.78544</v>
      </c>
      <c r="C30" s="26" t="n">
        <v>832813.85437</v>
      </c>
      <c r="D30" s="27" t="n">
        <v>-16.0976351587183</v>
      </c>
      <c r="E30" s="27" t="n">
        <v>6.20287983498772</v>
      </c>
      <c r="F30" s="28" t="n">
        <v>2678535.19204</v>
      </c>
      <c r="G30" s="28" t="n">
        <v>2520389.99655</v>
      </c>
      <c r="H30" s="27" t="n">
        <v>-5.90416717166801</v>
      </c>
      <c r="I30" s="27" t="n">
        <v>5.89104217657832</v>
      </c>
      <c r="J30" s="29" t="n">
        <v>11306969.9051</v>
      </c>
      <c r="K30" s="29" t="n">
        <v>11078786.02483</v>
      </c>
      <c r="L30" s="30" t="n">
        <v>-2.01808160970762</v>
      </c>
      <c r="M30" s="31" t="n">
        <v>6.185872303563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99024.19339</v>
      </c>
      <c r="C31" s="26" t="n">
        <v>627494.85951</v>
      </c>
      <c r="D31" s="27" t="n">
        <v>-10.2327408058811</v>
      </c>
      <c r="E31" s="27" t="n">
        <v>4.67364368422692</v>
      </c>
      <c r="F31" s="28" t="n">
        <v>1885569.59092</v>
      </c>
      <c r="G31" s="28" t="n">
        <v>1886587.43993</v>
      </c>
      <c r="H31" s="27" t="n">
        <v>0.0539809835129649</v>
      </c>
      <c r="I31" s="27" t="n">
        <v>4.40962160365806</v>
      </c>
      <c r="J31" s="29" t="n">
        <v>7502776.19205</v>
      </c>
      <c r="K31" s="29" t="n">
        <v>7835279.72394</v>
      </c>
      <c r="L31" s="30" t="n">
        <v>4.43173997702775</v>
      </c>
      <c r="M31" s="31" t="n">
        <v>4.3748511548437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12309.08072</v>
      </c>
      <c r="C32" s="26" t="n">
        <v>672440.76501</v>
      </c>
      <c r="D32" s="27" t="n">
        <v>-5.59705285094796</v>
      </c>
      <c r="E32" s="27" t="n">
        <v>5.00840522719154</v>
      </c>
      <c r="F32" s="28" t="n">
        <v>2018063.36962</v>
      </c>
      <c r="G32" s="28" t="n">
        <v>2064839.63698</v>
      </c>
      <c r="H32" s="27" t="n">
        <v>2.31787901530604</v>
      </c>
      <c r="I32" s="27" t="n">
        <v>4.82625998594283</v>
      </c>
      <c r="J32" s="29" t="n">
        <v>8115522.65888</v>
      </c>
      <c r="K32" s="29" t="n">
        <v>8168140.75513</v>
      </c>
      <c r="L32" s="30" t="n">
        <v>0.648363617005317</v>
      </c>
      <c r="M32" s="31" t="n">
        <v>4.5607050768491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307481.74336</v>
      </c>
      <c r="C33" s="26" t="n">
        <v>984119.03681</v>
      </c>
      <c r="D33" s="27" t="n">
        <v>-24.7317186792233</v>
      </c>
      <c r="E33" s="27" t="n">
        <v>7.32981577650875</v>
      </c>
      <c r="F33" s="28" t="n">
        <v>3698128.60957</v>
      </c>
      <c r="G33" s="28" t="n">
        <v>3140811.74092</v>
      </c>
      <c r="H33" s="27" t="n">
        <v>-15.0702403158121</v>
      </c>
      <c r="I33" s="27" t="n">
        <v>7.34118706223211</v>
      </c>
      <c r="J33" s="29" t="n">
        <v>15644665.45396</v>
      </c>
      <c r="K33" s="29" t="n">
        <v>13273104.86409</v>
      </c>
      <c r="L33" s="30" t="n">
        <v>-15.1589089383161</v>
      </c>
      <c r="M33" s="31" t="n">
        <v>7.4110765906167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6697.19016</v>
      </c>
      <c r="C34" s="26" t="n">
        <v>317579.71121</v>
      </c>
      <c r="D34" s="27" t="n">
        <v>0.278663997477881</v>
      </c>
      <c r="E34" s="27" t="n">
        <v>2.36536505286156</v>
      </c>
      <c r="F34" s="28" t="n">
        <v>834977.34577</v>
      </c>
      <c r="G34" s="28" t="n">
        <v>915057.71879</v>
      </c>
      <c r="H34" s="27" t="n">
        <v>9.59072403888412</v>
      </c>
      <c r="I34" s="27" t="n">
        <v>2.13881328793335</v>
      </c>
      <c r="J34" s="29" t="n">
        <v>3106775.01367</v>
      </c>
      <c r="K34" s="29" t="n">
        <v>3595338.8379</v>
      </c>
      <c r="L34" s="30" t="n">
        <v>15.7257549091997</v>
      </c>
      <c r="M34" s="31" t="n">
        <v>2.0074678660140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97349.99144</v>
      </c>
      <c r="C35" s="26" t="n">
        <v>230591.22852</v>
      </c>
      <c r="D35" s="27" t="n">
        <v>-22.451240908635</v>
      </c>
      <c r="E35" s="27" t="n">
        <v>1.71746624291422</v>
      </c>
      <c r="F35" s="28" t="n">
        <v>816362.80912</v>
      </c>
      <c r="G35" s="28" t="n">
        <v>894610.29584</v>
      </c>
      <c r="H35" s="27" t="n">
        <v>9.58489115940339</v>
      </c>
      <c r="I35" s="27" t="n">
        <v>2.09102043398389</v>
      </c>
      <c r="J35" s="29" t="n">
        <v>4354873.72173</v>
      </c>
      <c r="K35" s="29" t="n">
        <v>4181798.40862</v>
      </c>
      <c r="L35" s="30" t="n">
        <v>-3.97429005223245</v>
      </c>
      <c r="M35" s="31" t="n">
        <v>2.3349192679588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82563.32375</v>
      </c>
      <c r="C36" s="19" t="n">
        <v>141817.97045</v>
      </c>
      <c r="D36" s="20" t="n">
        <v>-49.8101988014996</v>
      </c>
      <c r="E36" s="20" t="n">
        <v>1.05627424967449</v>
      </c>
      <c r="F36" s="21" t="n">
        <v>614718.42525</v>
      </c>
      <c r="G36" s="21" t="n">
        <v>482676.23922</v>
      </c>
      <c r="H36" s="20" t="n">
        <v>-21.4801087142133</v>
      </c>
      <c r="I36" s="20" t="n">
        <v>1.1281849581888</v>
      </c>
      <c r="J36" s="22" t="n">
        <v>2246586.74621</v>
      </c>
      <c r="K36" s="22" t="n">
        <v>2608757.49251</v>
      </c>
      <c r="L36" s="23" t="n">
        <v>16.1209330959948</v>
      </c>
      <c r="M36" s="24" t="n">
        <v>1.4566073108970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14615.02019</v>
      </c>
      <c r="C37" s="26" t="n">
        <v>396667.18211</v>
      </c>
      <c r="D37" s="27" t="n">
        <v>-4.32879592055669</v>
      </c>
      <c r="E37" s="27" t="n">
        <v>2.95441634670307</v>
      </c>
      <c r="F37" s="28" t="n">
        <v>1110839.15711</v>
      </c>
      <c r="G37" s="28" t="n">
        <v>1145592.41523</v>
      </c>
      <c r="H37" s="27" t="n">
        <v>3.12855897251725</v>
      </c>
      <c r="I37" s="27" t="n">
        <v>2.67765434894047</v>
      </c>
      <c r="J37" s="29" t="n">
        <v>4543283.44613</v>
      </c>
      <c r="K37" s="29" t="n">
        <v>4711482.33467</v>
      </c>
      <c r="L37" s="30" t="n">
        <v>3.70214384672109</v>
      </c>
      <c r="M37" s="31" t="n">
        <v>2.6306698240623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1387.28495</v>
      </c>
      <c r="C38" s="26" t="n">
        <v>7044.83009</v>
      </c>
      <c r="D38" s="27" t="n">
        <v>-38.1342425263539</v>
      </c>
      <c r="E38" s="27" t="n">
        <v>0.0524705902488044</v>
      </c>
      <c r="F38" s="28" t="n">
        <v>27710.87675</v>
      </c>
      <c r="G38" s="28" t="n">
        <v>22746.49769</v>
      </c>
      <c r="H38" s="27" t="n">
        <v>-17.9149115518332</v>
      </c>
      <c r="I38" s="27" t="n">
        <v>0.0531666041543793</v>
      </c>
      <c r="J38" s="29" t="n">
        <v>119931.33243</v>
      </c>
      <c r="K38" s="29" t="n">
        <v>114219.60429</v>
      </c>
      <c r="L38" s="30" t="n">
        <v>-4.76249869343671</v>
      </c>
      <c r="M38" s="31" t="n">
        <v>0.063774847272794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68202.37163</v>
      </c>
      <c r="C39" s="26" t="n">
        <v>324725.44826</v>
      </c>
      <c r="D39" s="27" t="n">
        <v>-11.8078879224844</v>
      </c>
      <c r="E39" s="27" t="n">
        <v>2.41858720811388</v>
      </c>
      <c r="F39" s="28" t="n">
        <v>966710.47245</v>
      </c>
      <c r="G39" s="28" t="n">
        <v>937240.51067</v>
      </c>
      <c r="H39" s="27" t="n">
        <v>-3.04847859000765</v>
      </c>
      <c r="I39" s="27" t="n">
        <v>2.19066231238521</v>
      </c>
      <c r="J39" s="29" t="n">
        <v>4425581.16818</v>
      </c>
      <c r="K39" s="29" t="n">
        <v>4280825.62323</v>
      </c>
      <c r="L39" s="30" t="n">
        <v>-3.27088216098701</v>
      </c>
      <c r="M39" s="31" t="n">
        <v>2.3902114003984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68202.37163</v>
      </c>
      <c r="C40" s="19" t="n">
        <v>324725.44826</v>
      </c>
      <c r="D40" s="20" t="n">
        <v>-11.8078879224844</v>
      </c>
      <c r="E40" s="20" t="n">
        <v>2.41858720811388</v>
      </c>
      <c r="F40" s="21" t="n">
        <v>966710.47245</v>
      </c>
      <c r="G40" s="21" t="n">
        <v>937240.51067</v>
      </c>
      <c r="H40" s="20" t="n">
        <v>-3.04847859000765</v>
      </c>
      <c r="I40" s="20" t="n">
        <v>2.19066231238521</v>
      </c>
      <c r="J40" s="22" t="n">
        <v>4425581.16818</v>
      </c>
      <c r="K40" s="22" t="n">
        <v>4280825.62323</v>
      </c>
      <c r="L40" s="23" t="n">
        <v>-3.27088216098701</v>
      </c>
      <c r="M40" s="24" t="n">
        <v>2.3902114003984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960103.59265</v>
      </c>
      <c r="C41" s="39" t="n">
        <v>12411548.66576</v>
      </c>
      <c r="D41" s="40" t="n">
        <v>-17.0356769998713</v>
      </c>
      <c r="E41" s="41" t="n">
        <v>92.4424402113845</v>
      </c>
      <c r="F41" s="39" t="n">
        <v>40940263.75033</v>
      </c>
      <c r="G41" s="39" t="n">
        <v>39310919.77679</v>
      </c>
      <c r="H41" s="40" t="n">
        <v>-3.97980819927394</v>
      </c>
      <c r="I41" s="41" t="n">
        <v>91.8835127588011</v>
      </c>
      <c r="J41" s="39" t="n">
        <v>164225607.54963</v>
      </c>
      <c r="K41" s="39" t="n">
        <v>164260923.85192</v>
      </c>
      <c r="L41" s="42" t="n">
        <v>0.0215047475341989</v>
      </c>
      <c r="M41" s="43" t="n">
        <v>91.715563161529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375804.44535</v>
      </c>
      <c r="C42" s="46" t="n">
        <v>1014696.50624</v>
      </c>
      <c r="D42" s="47" t="n">
        <v>-26.2470397105118</v>
      </c>
      <c r="E42" s="47" t="n">
        <v>7.55755978861548</v>
      </c>
      <c r="F42" s="48" t="n">
        <v>3593568.87966999</v>
      </c>
      <c r="G42" s="48" t="n">
        <v>3472511.76221</v>
      </c>
      <c r="H42" s="49" t="n">
        <v>-3.36871565603905</v>
      </c>
      <c r="I42" s="49" t="n">
        <v>8.11648724119891</v>
      </c>
      <c r="J42" s="48" t="n">
        <v>14231498.03337</v>
      </c>
      <c r="K42" s="48" t="n">
        <v>14837277.35808</v>
      </c>
      <c r="L42" s="49" t="n">
        <v>4.25660969273614</v>
      </c>
      <c r="M42" s="50" t="n">
        <v>8.2844368384709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7" customFormat="true" ht="18" hidden="false" customHeight="true" outlineLevel="0" collapsed="false">
      <c r="A43" s="51" t="s">
        <v>50</v>
      </c>
      <c r="B43" s="52" t="n">
        <v>16335908.038</v>
      </c>
      <c r="C43" s="52" t="n">
        <v>13426245.172</v>
      </c>
      <c r="D43" s="53" t="n">
        <v>-17.811454736594</v>
      </c>
      <c r="E43" s="54" t="n">
        <v>100</v>
      </c>
      <c r="F43" s="55" t="n">
        <v>44533832.63</v>
      </c>
      <c r="G43" s="55" t="n">
        <v>42783431.539</v>
      </c>
      <c r="H43" s="53" t="n">
        <v>-3.93049730424695</v>
      </c>
      <c r="I43" s="54" t="n">
        <v>100</v>
      </c>
      <c r="J43" s="55" t="n">
        <v>178457105.583</v>
      </c>
      <c r="K43" s="55" t="n">
        <v>179098201.21</v>
      </c>
      <c r="L43" s="53" t="n">
        <v>0.359243541973655</v>
      </c>
      <c r="M43" s="56" t="n">
        <v>100</v>
      </c>
    </row>
    <row r="44" customFormat="false" ht="12.75" hidden="false" customHeight="false" outlineLevel="0" collapsed="false">
      <c r="A44" s="58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9" t="s">
        <v>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60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1" t="s">
        <v>53</v>
      </c>
      <c r="B5" s="62" t="n">
        <v>1183139.14869</v>
      </c>
      <c r="C5" s="62" t="n">
        <v>912730.52069</v>
      </c>
      <c r="D5" s="63" t="n">
        <v>-22.8551838808988</v>
      </c>
      <c r="E5" s="64" t="n">
        <v>7.35388101251191</v>
      </c>
      <c r="F5" s="62" t="n">
        <v>3476639.69465</v>
      </c>
      <c r="G5" s="62" t="n">
        <v>3116434.23934</v>
      </c>
      <c r="H5" s="63" t="n">
        <v>-10.3607358526194</v>
      </c>
      <c r="I5" s="64" t="n">
        <v>7.92765536150087</v>
      </c>
      <c r="J5" s="65" t="n">
        <v>12923946.95196</v>
      </c>
      <c r="K5" s="65" t="n">
        <v>13075467.4286</v>
      </c>
      <c r="L5" s="66" t="n">
        <v>1.17240094843489</v>
      </c>
      <c r="M5" s="67" t="n">
        <v>7.96018135170568</v>
      </c>
    </row>
    <row r="6" customFormat="false" ht="30" hidden="false" customHeight="true" outlineLevel="0" collapsed="false">
      <c r="A6" s="61" t="s">
        <v>54</v>
      </c>
      <c r="B6" s="62" t="n">
        <v>145620.31755</v>
      </c>
      <c r="C6" s="62" t="n">
        <v>151289.69145</v>
      </c>
      <c r="D6" s="63" t="n">
        <v>3.89325747628134</v>
      </c>
      <c r="E6" s="64" t="n">
        <v>1.21894290168129</v>
      </c>
      <c r="F6" s="62" t="n">
        <v>456107.25879</v>
      </c>
      <c r="G6" s="62" t="n">
        <v>458398.56497</v>
      </c>
      <c r="H6" s="63" t="n">
        <v>0.502361261708175</v>
      </c>
      <c r="I6" s="64" t="n">
        <v>1.16608455760592</v>
      </c>
      <c r="J6" s="65" t="n">
        <v>1749099.18258</v>
      </c>
      <c r="K6" s="65" t="n">
        <v>1794595.49126</v>
      </c>
      <c r="L6" s="66" t="n">
        <v>2.60112800538223</v>
      </c>
      <c r="M6" s="67" t="n">
        <v>1.09252733345017</v>
      </c>
    </row>
    <row r="7" customFormat="false" ht="30" hidden="false" customHeight="true" outlineLevel="0" collapsed="false">
      <c r="A7" s="61" t="s">
        <v>55</v>
      </c>
      <c r="B7" s="62" t="n">
        <v>162123.09332</v>
      </c>
      <c r="C7" s="62" t="n">
        <v>136348.33132</v>
      </c>
      <c r="D7" s="63" t="n">
        <v>-15.8982668490821</v>
      </c>
      <c r="E7" s="64" t="n">
        <v>1.09856017965064</v>
      </c>
      <c r="F7" s="62" t="n">
        <v>432534.84251</v>
      </c>
      <c r="G7" s="62" t="n">
        <v>432205.53765</v>
      </c>
      <c r="H7" s="63" t="n">
        <v>-0.0761337186361724</v>
      </c>
      <c r="I7" s="64" t="n">
        <v>1.09945414684798</v>
      </c>
      <c r="J7" s="65" t="n">
        <v>1759074.22873</v>
      </c>
      <c r="K7" s="65" t="n">
        <v>1841221.13498</v>
      </c>
      <c r="L7" s="66" t="n">
        <v>4.66989424939206</v>
      </c>
      <c r="M7" s="67" t="n">
        <v>1.12091244332696</v>
      </c>
    </row>
    <row r="8" customFormat="false" ht="30" hidden="false" customHeight="true" outlineLevel="0" collapsed="false">
      <c r="A8" s="61" t="s">
        <v>56</v>
      </c>
      <c r="B8" s="62" t="n">
        <v>218135.27979</v>
      </c>
      <c r="C8" s="62" t="n">
        <v>182523.56959</v>
      </c>
      <c r="D8" s="63" t="n">
        <v>-16.325516089962</v>
      </c>
      <c r="E8" s="64" t="n">
        <v>1.47059464137245</v>
      </c>
      <c r="F8" s="62" t="n">
        <v>603526.00074</v>
      </c>
      <c r="G8" s="62" t="n">
        <v>579733.92796</v>
      </c>
      <c r="H8" s="63" t="n">
        <v>-3.94217858896351</v>
      </c>
      <c r="I8" s="64" t="n">
        <v>1.47474017716138</v>
      </c>
      <c r="J8" s="65" t="n">
        <v>2511763.24005</v>
      </c>
      <c r="K8" s="65" t="n">
        <v>2409755.34676</v>
      </c>
      <c r="L8" s="66" t="n">
        <v>-4.06120655257179</v>
      </c>
      <c r="M8" s="67" t="n">
        <v>1.46702897454319</v>
      </c>
    </row>
    <row r="9" customFormat="false" ht="30" hidden="false" customHeight="true" outlineLevel="0" collapsed="false">
      <c r="A9" s="61" t="s">
        <v>57</v>
      </c>
      <c r="B9" s="62" t="n">
        <v>69679.249</v>
      </c>
      <c r="C9" s="62" t="n">
        <v>92431.16692</v>
      </c>
      <c r="D9" s="63" t="n">
        <v>32.6523581217128</v>
      </c>
      <c r="E9" s="64" t="n">
        <v>0.744719046826057</v>
      </c>
      <c r="F9" s="62" t="n">
        <v>203181.33381</v>
      </c>
      <c r="G9" s="62" t="n">
        <v>253329.37714</v>
      </c>
      <c r="H9" s="63" t="n">
        <v>24.6814224464609</v>
      </c>
      <c r="I9" s="64" t="n">
        <v>0.644424955148394</v>
      </c>
      <c r="J9" s="65" t="n">
        <v>876175.34422</v>
      </c>
      <c r="K9" s="65" t="n">
        <v>948445.23258</v>
      </c>
      <c r="L9" s="66" t="n">
        <v>8.24833623049928</v>
      </c>
      <c r="M9" s="67" t="n">
        <v>0.577401618314905</v>
      </c>
    </row>
    <row r="10" customFormat="false" ht="30" hidden="false" customHeight="true" outlineLevel="0" collapsed="false">
      <c r="A10" s="61" t="s">
        <v>58</v>
      </c>
      <c r="B10" s="62" t="n">
        <v>1143994.96089</v>
      </c>
      <c r="C10" s="62" t="n">
        <v>1095108.48607</v>
      </c>
      <c r="D10" s="63" t="n">
        <v>-4.27331207665175</v>
      </c>
      <c r="E10" s="64" t="n">
        <v>8.82330251897653</v>
      </c>
      <c r="F10" s="62" t="n">
        <v>3236618.35549</v>
      </c>
      <c r="G10" s="62" t="n">
        <v>3250463.78042</v>
      </c>
      <c r="H10" s="63" t="n">
        <v>0.427774405546313</v>
      </c>
      <c r="I10" s="64" t="n">
        <v>8.26860271618255</v>
      </c>
      <c r="J10" s="65" t="n">
        <v>13197997.6032</v>
      </c>
      <c r="K10" s="65" t="n">
        <v>13304153.51095</v>
      </c>
      <c r="L10" s="66" t="n">
        <v>0.804333437098524</v>
      </c>
      <c r="M10" s="67" t="n">
        <v>8.09940258399106</v>
      </c>
    </row>
    <row r="11" customFormat="false" ht="30" hidden="false" customHeight="true" outlineLevel="0" collapsed="false">
      <c r="A11" s="61" t="s">
        <v>59</v>
      </c>
      <c r="B11" s="62" t="n">
        <v>762337.78801</v>
      </c>
      <c r="C11" s="62" t="n">
        <v>685126.79309</v>
      </c>
      <c r="D11" s="63" t="n">
        <v>-10.128186761088</v>
      </c>
      <c r="E11" s="64" t="n">
        <v>5.52007498451884</v>
      </c>
      <c r="F11" s="62" t="n">
        <v>2160380.32972</v>
      </c>
      <c r="G11" s="62" t="n">
        <v>2114760.09028</v>
      </c>
      <c r="H11" s="63" t="n">
        <v>-2.11167630127017</v>
      </c>
      <c r="I11" s="64" t="n">
        <v>5.3795741801203</v>
      </c>
      <c r="J11" s="65" t="n">
        <v>8565585.91569</v>
      </c>
      <c r="K11" s="65" t="n">
        <v>8871490.77001</v>
      </c>
      <c r="L11" s="66" t="n">
        <v>3.57132433590632</v>
      </c>
      <c r="M11" s="67" t="n">
        <v>5.40085283947848</v>
      </c>
    </row>
    <row r="12" customFormat="false" ht="30" hidden="false" customHeight="true" outlineLevel="0" collapsed="false">
      <c r="A12" s="61" t="s">
        <v>60</v>
      </c>
      <c r="B12" s="62" t="n">
        <v>655795.64024</v>
      </c>
      <c r="C12" s="62" t="n">
        <v>660089.83696</v>
      </c>
      <c r="D12" s="63" t="n">
        <v>0.654807146694124</v>
      </c>
      <c r="E12" s="64" t="n">
        <v>5.31835192155354</v>
      </c>
      <c r="F12" s="62" t="n">
        <v>1832384.05077</v>
      </c>
      <c r="G12" s="62" t="n">
        <v>1998681.97339</v>
      </c>
      <c r="H12" s="63" t="n">
        <v>9.07549498425936</v>
      </c>
      <c r="I12" s="64" t="n">
        <v>5.08429206118465</v>
      </c>
      <c r="J12" s="65" t="n">
        <v>7171504.13397</v>
      </c>
      <c r="K12" s="65" t="n">
        <v>7734793.43746</v>
      </c>
      <c r="L12" s="66" t="n">
        <v>7.85454896165798</v>
      </c>
      <c r="M12" s="67" t="n">
        <v>4.70884569262064</v>
      </c>
    </row>
    <row r="13" customFormat="false" ht="30" hidden="false" customHeight="true" outlineLevel="0" collapsed="false">
      <c r="A13" s="61" t="s">
        <v>61</v>
      </c>
      <c r="B13" s="62" t="n">
        <v>4208010.13644</v>
      </c>
      <c r="C13" s="62" t="n">
        <v>3562089.10827</v>
      </c>
      <c r="D13" s="63" t="n">
        <v>-15.3497973442729</v>
      </c>
      <c r="E13" s="64" t="n">
        <v>28.6997956838119</v>
      </c>
      <c r="F13" s="62" t="n">
        <v>11370990.03944</v>
      </c>
      <c r="G13" s="62" t="n">
        <v>10925971.68789</v>
      </c>
      <c r="H13" s="63" t="n">
        <v>-3.91362889252796</v>
      </c>
      <c r="I13" s="64" t="n">
        <v>27.7937319959146</v>
      </c>
      <c r="J13" s="65" t="n">
        <v>47633014.06071</v>
      </c>
      <c r="K13" s="65" t="n">
        <v>46733467.67922</v>
      </c>
      <c r="L13" s="66" t="n">
        <v>-1.88849351490438</v>
      </c>
      <c r="M13" s="67" t="n">
        <v>28.4507517572164</v>
      </c>
    </row>
    <row r="14" customFormat="false" ht="30" hidden="false" customHeight="true" outlineLevel="0" collapsed="false">
      <c r="A14" s="61" t="s">
        <v>62</v>
      </c>
      <c r="B14" s="62" t="n">
        <v>1854363.73662</v>
      </c>
      <c r="C14" s="62" t="n">
        <v>1391977.07993</v>
      </c>
      <c r="D14" s="63" t="n">
        <v>-24.935057106585</v>
      </c>
      <c r="E14" s="64" t="n">
        <v>11.2151764249217</v>
      </c>
      <c r="F14" s="62" t="n">
        <v>5006385.29596</v>
      </c>
      <c r="G14" s="62" t="n">
        <v>4708924.56859</v>
      </c>
      <c r="H14" s="63" t="n">
        <v>-5.94162673835834</v>
      </c>
      <c r="I14" s="64" t="n">
        <v>11.9786680019892</v>
      </c>
      <c r="J14" s="65" t="n">
        <v>19654047.15652</v>
      </c>
      <c r="K14" s="65" t="n">
        <v>19270727.97552</v>
      </c>
      <c r="L14" s="66" t="n">
        <v>-1.95033205093761</v>
      </c>
      <c r="M14" s="67" t="n">
        <v>11.7317786382916</v>
      </c>
    </row>
    <row r="15" customFormat="false" ht="30" hidden="false" customHeight="true" outlineLevel="0" collapsed="false">
      <c r="A15" s="61" t="s">
        <v>63</v>
      </c>
      <c r="B15" s="62" t="n">
        <v>110936.33066</v>
      </c>
      <c r="C15" s="62" t="n">
        <v>134404.45043</v>
      </c>
      <c r="D15" s="63" t="n">
        <v>21.1545844633401</v>
      </c>
      <c r="E15" s="64" t="n">
        <v>1.08289830745122</v>
      </c>
      <c r="F15" s="62" t="n">
        <v>330853.55756</v>
      </c>
      <c r="G15" s="62" t="n">
        <v>407917.52326</v>
      </c>
      <c r="H15" s="63" t="n">
        <v>23.2924700185594</v>
      </c>
      <c r="I15" s="64" t="n">
        <v>1.03766975073639</v>
      </c>
      <c r="J15" s="65" t="n">
        <v>1140568.3662</v>
      </c>
      <c r="K15" s="65" t="n">
        <v>1487011.74968</v>
      </c>
      <c r="L15" s="66" t="n">
        <v>30.3746266989883</v>
      </c>
      <c r="M15" s="67" t="n">
        <v>0.905274191091565</v>
      </c>
    </row>
    <row r="16" customFormat="false" ht="30" hidden="false" customHeight="true" outlineLevel="0" collapsed="false">
      <c r="A16" s="61" t="s">
        <v>64</v>
      </c>
      <c r="B16" s="62" t="n">
        <v>1439668.64236</v>
      </c>
      <c r="C16" s="62" t="n">
        <v>1252330.89845</v>
      </c>
      <c r="D16" s="63" t="n">
        <v>-13.0125598625878</v>
      </c>
      <c r="E16" s="64" t="n">
        <v>10.090045426038</v>
      </c>
      <c r="F16" s="62" t="n">
        <v>3787760.01268</v>
      </c>
      <c r="G16" s="62" t="n">
        <v>3771238.37889</v>
      </c>
      <c r="H16" s="63" t="n">
        <v>-0.436184809351493</v>
      </c>
      <c r="I16" s="64" t="n">
        <v>9.59336082773779</v>
      </c>
      <c r="J16" s="65" t="n">
        <v>14667623.68984</v>
      </c>
      <c r="K16" s="65" t="n">
        <v>15804626.52794</v>
      </c>
      <c r="L16" s="66" t="n">
        <v>7.75178626165315</v>
      </c>
      <c r="M16" s="67" t="n">
        <v>9.6216593437571</v>
      </c>
    </row>
    <row r="17" customFormat="false" ht="30" hidden="false" customHeight="true" outlineLevel="0" collapsed="false">
      <c r="A17" s="61" t="s">
        <v>65</v>
      </c>
      <c r="B17" s="62" t="n">
        <v>3006299.26908</v>
      </c>
      <c r="C17" s="62" t="n">
        <v>2155098.73259</v>
      </c>
      <c r="D17" s="63" t="n">
        <v>-28.313898926985</v>
      </c>
      <c r="E17" s="64" t="n">
        <v>17.3636569506859</v>
      </c>
      <c r="F17" s="62" t="n">
        <v>8042902.97821</v>
      </c>
      <c r="G17" s="62" t="n">
        <v>7292860.12701</v>
      </c>
      <c r="H17" s="63" t="n">
        <v>-9.32552404563417</v>
      </c>
      <c r="I17" s="64" t="n">
        <v>18.55174126787</v>
      </c>
      <c r="J17" s="65" t="n">
        <v>32375207.67596</v>
      </c>
      <c r="K17" s="65" t="n">
        <v>30985167.56696</v>
      </c>
      <c r="L17" s="66" t="n">
        <v>-4.29353264050926</v>
      </c>
      <c r="M17" s="67" t="n">
        <v>18.8633832322122</v>
      </c>
    </row>
    <row r="18" s="60" customFormat="true" ht="39" hidden="false" customHeight="true" outlineLevel="0" collapsed="false">
      <c r="A18" s="68" t="s">
        <v>66</v>
      </c>
      <c r="B18" s="69" t="n">
        <v>14960103.59265</v>
      </c>
      <c r="C18" s="69" t="n">
        <v>12411548.66576</v>
      </c>
      <c r="D18" s="70" t="n">
        <v>-17.0356769998713</v>
      </c>
      <c r="E18" s="69" t="n">
        <v>100</v>
      </c>
      <c r="F18" s="69" t="n">
        <v>40940263.75033</v>
      </c>
      <c r="G18" s="69" t="n">
        <v>39310919.77679</v>
      </c>
      <c r="H18" s="70" t="n">
        <v>-3.97980819927392</v>
      </c>
      <c r="I18" s="69" t="n">
        <v>100</v>
      </c>
      <c r="J18" s="71" t="n">
        <v>164225607.54963</v>
      </c>
      <c r="K18" s="71" t="n">
        <v>164260923.85192</v>
      </c>
      <c r="L18" s="72" t="n">
        <v>0.0215047475341807</v>
      </c>
      <c r="M18" s="73" t="n">
        <v>100</v>
      </c>
    </row>
    <row r="19" customFormat="false" ht="12.75" hidden="false" customHeight="false" outlineLevel="0" collapsed="false">
      <c r="B19" s="74"/>
      <c r="C19" s="74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5" hidden="false" customHeight="true" outlineLevel="0" collapsed="false">
      <c r="A4" s="79" t="s">
        <v>69</v>
      </c>
      <c r="B4" s="80"/>
      <c r="C4" s="80"/>
      <c r="D4" s="81"/>
      <c r="E4" s="81"/>
      <c r="F4" s="81"/>
      <c r="G4" s="81"/>
      <c r="H4" s="82" t="s">
        <v>70</v>
      </c>
    </row>
    <row r="5" customFormat="false" ht="15" hidden="false" customHeight="true" outlineLevel="0" collapsed="false">
      <c r="A5" s="83" t="s">
        <v>71</v>
      </c>
      <c r="B5" s="84" t="s">
        <v>72</v>
      </c>
      <c r="C5" s="84"/>
      <c r="D5" s="84" t="s">
        <v>73</v>
      </c>
      <c r="E5" s="84"/>
      <c r="F5" s="84" t="s">
        <v>74</v>
      </c>
      <c r="G5" s="84"/>
      <c r="H5" s="85" t="s">
        <v>75</v>
      </c>
    </row>
    <row r="6" customFormat="false" ht="15" hidden="false" customHeight="true" outlineLevel="0" collapsed="false">
      <c r="A6" s="83"/>
      <c r="B6" s="86" t="s">
        <v>70</v>
      </c>
      <c r="C6" s="86" t="s">
        <v>76</v>
      </c>
      <c r="D6" s="86" t="s">
        <v>70</v>
      </c>
      <c r="E6" s="86" t="s">
        <v>76</v>
      </c>
      <c r="F6" s="86" t="s">
        <v>70</v>
      </c>
      <c r="G6" s="86" t="s">
        <v>76</v>
      </c>
      <c r="H6" s="87" t="s">
        <v>77</v>
      </c>
    </row>
    <row r="7" customFormat="false" ht="15" hidden="false" customHeight="true" outlineLevel="0" collapsed="false">
      <c r="A7" s="88" t="s">
        <v>78</v>
      </c>
      <c r="B7" s="89" t="n">
        <v>208989714.79</v>
      </c>
      <c r="C7" s="89" t="n">
        <f aca="false">B7</f>
        <v>208989714.79</v>
      </c>
      <c r="D7" s="89" t="n">
        <v>196083319.13</v>
      </c>
      <c r="E7" s="89" t="n">
        <f aca="false">D7</f>
        <v>196083319.13</v>
      </c>
      <c r="F7" s="90" t="n">
        <v>205428239.6</v>
      </c>
      <c r="G7" s="89" t="n">
        <f aca="false">F7</f>
        <v>205428239.6</v>
      </c>
      <c r="H7" s="91" t="n">
        <f aca="false">((F7-D7)/D7)*100</f>
        <v>4.76579064015359</v>
      </c>
    </row>
    <row r="8" customFormat="false" ht="15" hidden="false" customHeight="true" outlineLevel="0" collapsed="false">
      <c r="A8" s="88" t="s">
        <v>79</v>
      </c>
      <c r="B8" s="89" t="n">
        <v>198515662.27</v>
      </c>
      <c r="C8" s="89" t="n">
        <f aca="false">C7+B8</f>
        <v>407505377.06</v>
      </c>
      <c r="D8" s="89" t="n">
        <v>189307401.82</v>
      </c>
      <c r="E8" s="89" t="n">
        <f aca="false">E7+D8</f>
        <v>385390720.95</v>
      </c>
      <c r="F8" s="92" t="n">
        <v>191782118.77</v>
      </c>
      <c r="G8" s="89" t="n">
        <f aca="false">G7+F8</f>
        <v>397210358.37</v>
      </c>
      <c r="H8" s="91" t="n">
        <f aca="false">((F8-D8)/D8)*100</f>
        <v>1.30724785518587</v>
      </c>
    </row>
    <row r="9" customFormat="false" ht="15" hidden="false" customHeight="true" outlineLevel="0" collapsed="false">
      <c r="A9" s="88" t="s">
        <v>3</v>
      </c>
      <c r="B9" s="89" t="n">
        <v>227928042.41</v>
      </c>
      <c r="C9" s="89" t="n">
        <f aca="false">C8+B9</f>
        <v>635433419.47</v>
      </c>
      <c r="D9" s="89" t="n">
        <v>218135280</v>
      </c>
      <c r="E9" s="89" t="n">
        <f aca="false">E8+D9</f>
        <v>603526000.95</v>
      </c>
      <c r="F9" s="92" t="n">
        <v>182523569.59</v>
      </c>
      <c r="G9" s="89" t="n">
        <f aca="false">G8+F9</f>
        <v>579733927.96</v>
      </c>
      <c r="H9" s="91" t="n">
        <f aca="false">((F9-D9)/D9)*100</f>
        <v>-16.3255161705158</v>
      </c>
    </row>
    <row r="10" customFormat="false" ht="15" hidden="false" customHeight="true" outlineLevel="0" collapsed="false">
      <c r="A10" s="88" t="s">
        <v>80</v>
      </c>
      <c r="B10" s="89" t="n">
        <v>207318611.36</v>
      </c>
      <c r="C10" s="89" t="n">
        <f aca="false">C9+B10</f>
        <v>842752030.83</v>
      </c>
      <c r="D10" s="89" t="n">
        <v>207174618</v>
      </c>
      <c r="E10" s="89" t="n">
        <f aca="false">E9+D10</f>
        <v>810700618.95</v>
      </c>
      <c r="F10" s="92"/>
      <c r="G10" s="89"/>
      <c r="H10" s="93"/>
    </row>
    <row r="11" customFormat="false" ht="15" hidden="false" customHeight="true" outlineLevel="0" collapsed="false">
      <c r="A11" s="88" t="s">
        <v>81</v>
      </c>
      <c r="B11" s="89" t="n">
        <v>227388143.36</v>
      </c>
      <c r="C11" s="89" t="n">
        <f aca="false">C10+B11</f>
        <v>1070140174.19</v>
      </c>
      <c r="D11" s="89" t="n">
        <v>243589314</v>
      </c>
      <c r="E11" s="89" t="n">
        <f aca="false">E10+D11</f>
        <v>1054289932.95</v>
      </c>
      <c r="F11" s="92"/>
      <c r="G11" s="89"/>
      <c r="H11" s="91"/>
    </row>
    <row r="12" customFormat="false" ht="15" hidden="false" customHeight="true" outlineLevel="0" collapsed="false">
      <c r="A12" s="88" t="s">
        <v>82</v>
      </c>
      <c r="B12" s="89" t="n">
        <v>205835417.33</v>
      </c>
      <c r="C12" s="89" t="n">
        <f aca="false">C11+B12</f>
        <v>1275975591.52</v>
      </c>
      <c r="D12" s="89" t="n">
        <v>152654673</v>
      </c>
      <c r="E12" s="89" t="n">
        <f aca="false">E11+D12</f>
        <v>1206944605.95</v>
      </c>
      <c r="F12" s="92"/>
      <c r="G12" s="89"/>
      <c r="H12" s="91"/>
    </row>
    <row r="13" customFormat="false" ht="15" hidden="false" customHeight="true" outlineLevel="0" collapsed="false">
      <c r="A13" s="88" t="s">
        <v>83</v>
      </c>
      <c r="B13" s="89" t="n">
        <v>201826677.98</v>
      </c>
      <c r="C13" s="89" t="n">
        <f aca="false">C12+B13</f>
        <v>1477802269.5</v>
      </c>
      <c r="D13" s="89" t="n">
        <v>207790526.07</v>
      </c>
      <c r="E13" s="89" t="n">
        <f aca="false">E12+D13</f>
        <v>1414735132.02</v>
      </c>
      <c r="F13" s="92"/>
      <c r="G13" s="89"/>
      <c r="H13" s="91"/>
    </row>
    <row r="14" customFormat="false" ht="15" hidden="false" customHeight="true" outlineLevel="0" collapsed="false">
      <c r="A14" s="88" t="s">
        <v>84</v>
      </c>
      <c r="B14" s="89" t="n">
        <v>202315182.73</v>
      </c>
      <c r="C14" s="89" t="n">
        <f aca="false">C13+B14</f>
        <v>1680117452.23</v>
      </c>
      <c r="D14" s="89" t="n">
        <v>189303619</v>
      </c>
      <c r="E14" s="89" t="n">
        <f aca="false">E13+D14</f>
        <v>1604038751.02</v>
      </c>
      <c r="F14" s="92"/>
      <c r="G14" s="89"/>
      <c r="H14" s="91"/>
    </row>
    <row r="15" customFormat="false" ht="15" hidden="false" customHeight="true" outlineLevel="0" collapsed="false">
      <c r="A15" s="88" t="s">
        <v>85</v>
      </c>
      <c r="B15" s="94" t="n">
        <v>215342844.53</v>
      </c>
      <c r="C15" s="89" t="n">
        <f aca="false">C14+B15</f>
        <v>1895460296.76</v>
      </c>
      <c r="D15" s="89" t="n">
        <v>210106910</v>
      </c>
      <c r="E15" s="89" t="n">
        <f aca="false">E14+D15</f>
        <v>1814145661.02</v>
      </c>
      <c r="F15" s="90"/>
      <c r="G15" s="89"/>
      <c r="H15" s="91"/>
    </row>
    <row r="16" customFormat="false" ht="15" hidden="false" customHeight="true" outlineLevel="0" collapsed="false">
      <c r="A16" s="88" t="s">
        <v>86</v>
      </c>
      <c r="B16" s="89" t="n">
        <v>223287932.34</v>
      </c>
      <c r="C16" s="89" t="n">
        <f aca="false">C15+B16</f>
        <v>2118748229.1</v>
      </c>
      <c r="D16" s="89" t="n">
        <v>209161172.29</v>
      </c>
      <c r="E16" s="89" t="n">
        <f aca="false">E15+D16</f>
        <v>2023306833.31</v>
      </c>
      <c r="F16" s="92"/>
      <c r="G16" s="89"/>
      <c r="H16" s="91"/>
    </row>
    <row r="17" customFormat="false" ht="15" hidden="false" customHeight="true" outlineLevel="0" collapsed="false">
      <c r="A17" s="88" t="s">
        <v>87</v>
      </c>
      <c r="B17" s="89" t="n">
        <v>234507568.79</v>
      </c>
      <c r="C17" s="89" t="n">
        <f aca="false">C16+B17</f>
        <v>2353255797.89</v>
      </c>
      <c r="D17" s="95" t="n">
        <v>220702504.53</v>
      </c>
      <c r="E17" s="89" t="n">
        <f aca="false">E16+D17</f>
        <v>2244009337.84</v>
      </c>
      <c r="F17" s="92"/>
      <c r="G17" s="89"/>
      <c r="H17" s="91"/>
    </row>
    <row r="18" customFormat="false" ht="15" hidden="false" customHeight="true" outlineLevel="0" collapsed="false">
      <c r="A18" s="88" t="s">
        <v>88</v>
      </c>
      <c r="B18" s="89" t="n">
        <v>190414860.89</v>
      </c>
      <c r="C18" s="89" t="n">
        <f aca="false">C17+B18</f>
        <v>2543670658.78</v>
      </c>
      <c r="D18" s="89" t="n">
        <v>189655457</v>
      </c>
      <c r="E18" s="89" t="n">
        <f aca="false">E17+D18</f>
        <v>2433664794.84</v>
      </c>
      <c r="F18" s="89"/>
      <c r="G18" s="89"/>
      <c r="H18" s="93"/>
    </row>
    <row r="19" customFormat="false" ht="15" hidden="false" customHeight="true" outlineLevel="0" collapsed="false">
      <c r="A19" s="96" t="s">
        <v>89</v>
      </c>
      <c r="B19" s="97" t="n">
        <f aca="false">SUM(B7:B18)</f>
        <v>2543670658.78</v>
      </c>
      <c r="C19" s="98"/>
      <c r="D19" s="97" t="n">
        <f aca="false">SUM(D7:D18)</f>
        <v>2433664794.84</v>
      </c>
      <c r="E19" s="99"/>
      <c r="F19" s="97" t="n">
        <f aca="false">SUM(F7:F18)</f>
        <v>579733927.96</v>
      </c>
      <c r="G19" s="99"/>
      <c r="H19" s="100"/>
    </row>
    <row r="20" customFormat="false" ht="15" hidden="false" customHeight="true" outlineLevel="0" collapsed="false">
      <c r="A20" s="101"/>
      <c r="B20" s="102"/>
      <c r="C20" s="103"/>
      <c r="D20" s="102"/>
      <c r="E20" s="103"/>
      <c r="F20" s="102"/>
      <c r="G20" s="103"/>
      <c r="H20" s="10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0-04-02T10:50:57Z</cp:lastPrinted>
  <dcterms:modified xsi:type="dcterms:W3CDTF">2020-04-02T10:52:12Z</dcterms:modified>
  <cp:revision>0</cp:revision>
  <dc:subject/>
  <dc:title/>
</cp:coreProperties>
</file>