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RT</t>
  </si>
  <si>
    <t xml:space="preserve">01 OCAK - 31 MART</t>
  </si>
  <si>
    <t xml:space="preserve">SON 12 AYLIK</t>
  </si>
  <si>
    <t xml:space="preserve">Değişim (2020/2021) (%)</t>
  </si>
  <si>
    <t xml:space="preserve">Pay (2021) (%)</t>
  </si>
  <si>
    <t xml:space="preserve"> 2019/2020</t>
  </si>
  <si>
    <t xml:space="preserve"> 2020/2021</t>
  </si>
  <si>
    <t xml:space="preserve">  Değişim   (19-20/20-21) (%)</t>
  </si>
  <si>
    <t xml:space="preserve">Pay (20-21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0/2021</t>
  </si>
  <si>
    <t xml:space="preserve">OCAK</t>
  </si>
  <si>
    <t xml:space="preserve">SUBA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8080</xdr:rowOff>
    </xdr:from>
    <xdr:to>
      <xdr:col>7</xdr:col>
      <xdr:colOff>725040</xdr:colOff>
      <xdr:row>39</xdr:row>
      <xdr:rowOff>1710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4219200"/>
          <a:ext cx="663048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031689.71859</v>
      </c>
      <c r="C5" s="19" t="n">
        <v>2430626.52077</v>
      </c>
      <c r="D5" s="20" t="n">
        <v>19.6357149681726</v>
      </c>
      <c r="E5" s="20" t="n">
        <v>14.264735314668</v>
      </c>
      <c r="F5" s="21" t="n">
        <v>6014460.26712</v>
      </c>
      <c r="G5" s="21" t="n">
        <v>6621083.643</v>
      </c>
      <c r="H5" s="20" t="n">
        <v>10.0860816920897</v>
      </c>
      <c r="I5" s="20" t="n">
        <v>14.6956713709398</v>
      </c>
      <c r="J5" s="22" t="n">
        <v>23698602.02515</v>
      </c>
      <c r="K5" s="22" t="n">
        <v>24955384.68007</v>
      </c>
      <c r="L5" s="23" t="n">
        <v>5.30319321614939</v>
      </c>
      <c r="M5" s="24" t="n">
        <v>15.396693172660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422660.76874</v>
      </c>
      <c r="C6" s="19" t="n">
        <v>1599406.61266</v>
      </c>
      <c r="D6" s="20" t="n">
        <v>12.4236112925598</v>
      </c>
      <c r="E6" s="20" t="n">
        <v>9.38651487390875</v>
      </c>
      <c r="F6" s="21" t="n">
        <v>4089618.84306</v>
      </c>
      <c r="G6" s="21" t="n">
        <v>4430969.34898</v>
      </c>
      <c r="H6" s="20" t="n">
        <v>8.34675599412558</v>
      </c>
      <c r="I6" s="20" t="n">
        <v>9.83465440376358</v>
      </c>
      <c r="J6" s="22" t="n">
        <v>15684298.73455</v>
      </c>
      <c r="K6" s="22" t="n">
        <v>16675678.62738</v>
      </c>
      <c r="L6" s="23" t="n">
        <v>6.320842962817</v>
      </c>
      <c r="M6" s="24" t="n">
        <v>10.2883730530792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631409.5566</v>
      </c>
      <c r="C7" s="26" t="n">
        <v>784305.68397</v>
      </c>
      <c r="D7" s="27" t="n">
        <v>24.2150480257714</v>
      </c>
      <c r="E7" s="27" t="n">
        <v>4.60289266656956</v>
      </c>
      <c r="F7" s="28" t="n">
        <v>1807989.69847</v>
      </c>
      <c r="G7" s="28" t="n">
        <v>2020172.54835</v>
      </c>
      <c r="H7" s="27" t="n">
        <v>11.7358439630247</v>
      </c>
      <c r="I7" s="27" t="n">
        <v>4.48382673952961</v>
      </c>
      <c r="J7" s="29" t="n">
        <v>6883802.84146</v>
      </c>
      <c r="K7" s="29" t="n">
        <v>7505366.45365</v>
      </c>
      <c r="L7" s="30" t="n">
        <v>9.02936395049587</v>
      </c>
      <c r="M7" s="31" t="n">
        <v>4.6305767639604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78132.9067</v>
      </c>
      <c r="C8" s="26" t="n">
        <v>246797.41083</v>
      </c>
      <c r="D8" s="27" t="n">
        <v>38.5467825131492</v>
      </c>
      <c r="E8" s="27" t="n">
        <v>1.44839189063076</v>
      </c>
      <c r="F8" s="28" t="n">
        <v>636843.62077</v>
      </c>
      <c r="G8" s="28" t="n">
        <v>774792.60583</v>
      </c>
      <c r="H8" s="27" t="n">
        <v>21.6613593291878</v>
      </c>
      <c r="I8" s="27" t="n">
        <v>1.71967281034872</v>
      </c>
      <c r="J8" s="29" t="n">
        <v>2388596.41915</v>
      </c>
      <c r="K8" s="29" t="n">
        <v>2868182.32533</v>
      </c>
      <c r="L8" s="30" t="n">
        <v>20.0781472472719</v>
      </c>
      <c r="M8" s="31" t="n">
        <v>1.76957894228017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62232.90967</v>
      </c>
      <c r="C9" s="26" t="n">
        <v>164514.40418</v>
      </c>
      <c r="D9" s="27" t="n">
        <v>1.40630807561846</v>
      </c>
      <c r="E9" s="27" t="n">
        <v>0.965493633441713</v>
      </c>
      <c r="F9" s="28" t="n">
        <v>420950.05446</v>
      </c>
      <c r="G9" s="28" t="n">
        <v>440090.93665</v>
      </c>
      <c r="H9" s="27" t="n">
        <v>4.54706727964536</v>
      </c>
      <c r="I9" s="27" t="n">
        <v>0.976793547257936</v>
      </c>
      <c r="J9" s="29" t="n">
        <v>1593398.053</v>
      </c>
      <c r="K9" s="29" t="n">
        <v>1702327.03355</v>
      </c>
      <c r="L9" s="30" t="n">
        <v>6.83626921376689</v>
      </c>
      <c r="M9" s="31" t="n">
        <v>1.0502826284231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23199.15419</v>
      </c>
      <c r="C10" s="26" t="n">
        <v>126340.14084</v>
      </c>
      <c r="D10" s="27" t="n">
        <v>2.5495196542956</v>
      </c>
      <c r="E10" s="27" t="n">
        <v>0.741458489529505</v>
      </c>
      <c r="F10" s="28" t="n">
        <v>336706.20963</v>
      </c>
      <c r="G10" s="28" t="n">
        <v>347198.37369</v>
      </c>
      <c r="H10" s="27" t="n">
        <v>3.11611837261024</v>
      </c>
      <c r="I10" s="27" t="n">
        <v>0.770616031360258</v>
      </c>
      <c r="J10" s="29" t="n">
        <v>1407986.74807</v>
      </c>
      <c r="K10" s="29" t="n">
        <v>1409381.45286</v>
      </c>
      <c r="L10" s="30" t="n">
        <v>0.0990566702358456</v>
      </c>
      <c r="M10" s="31" t="n">
        <v>0.86954435169470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207313.63224</v>
      </c>
      <c r="C11" s="26" t="n">
        <v>184111.8163</v>
      </c>
      <c r="D11" s="27" t="n">
        <v>-11.1916499119267</v>
      </c>
      <c r="E11" s="27" t="n">
        <v>1.0805059129324</v>
      </c>
      <c r="F11" s="28" t="n">
        <v>553707.26473</v>
      </c>
      <c r="G11" s="28" t="n">
        <v>576655.69823</v>
      </c>
      <c r="H11" s="27" t="n">
        <v>4.14450648596603</v>
      </c>
      <c r="I11" s="27" t="n">
        <v>1.27990267036231</v>
      </c>
      <c r="J11" s="29" t="n">
        <v>2148670.8813</v>
      </c>
      <c r="K11" s="29" t="n">
        <v>1964043.5258</v>
      </c>
      <c r="L11" s="30" t="n">
        <v>-8.59263077965183</v>
      </c>
      <c r="M11" s="31" t="n">
        <v>1.2117535326411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9417.07255</v>
      </c>
      <c r="C12" s="26" t="n">
        <v>26652.91282</v>
      </c>
      <c r="D12" s="27" t="n">
        <v>-9.39644733615752</v>
      </c>
      <c r="E12" s="27" t="n">
        <v>0.156419237383199</v>
      </c>
      <c r="F12" s="28" t="n">
        <v>78595.29379</v>
      </c>
      <c r="G12" s="28" t="n">
        <v>68740.61572</v>
      </c>
      <c r="H12" s="27" t="n">
        <v>-12.5385091075947</v>
      </c>
      <c r="I12" s="27" t="n">
        <v>0.1525716261756</v>
      </c>
      <c r="J12" s="29" t="n">
        <v>271648.66609</v>
      </c>
      <c r="K12" s="29" t="n">
        <v>261272.13567</v>
      </c>
      <c r="L12" s="30" t="n">
        <v>-3.81983485115372</v>
      </c>
      <c r="M12" s="31" t="n">
        <v>0.16119675008212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78806.01768</v>
      </c>
      <c r="C13" s="26" t="n">
        <v>49300.42912</v>
      </c>
      <c r="D13" s="27" t="n">
        <v>-37.440781083255</v>
      </c>
      <c r="E13" s="27" t="n">
        <v>0.289331810661544</v>
      </c>
      <c r="F13" s="28" t="n">
        <v>218608.83154</v>
      </c>
      <c r="G13" s="28" t="n">
        <v>157618.12143</v>
      </c>
      <c r="H13" s="27" t="n">
        <v>-27.8994721669514</v>
      </c>
      <c r="I13" s="27" t="n">
        <v>0.349837615643026</v>
      </c>
      <c r="J13" s="29" t="n">
        <v>888776.43798</v>
      </c>
      <c r="K13" s="29" t="n">
        <v>849515.57065</v>
      </c>
      <c r="L13" s="30" t="n">
        <v>-4.41740640866129</v>
      </c>
      <c r="M13" s="31" t="n">
        <v>0.52412458290579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2149.51911</v>
      </c>
      <c r="C14" s="26" t="n">
        <v>17383.8146</v>
      </c>
      <c r="D14" s="27" t="n">
        <v>43.0823264905339</v>
      </c>
      <c r="E14" s="27" t="n">
        <v>0.102021232760064</v>
      </c>
      <c r="F14" s="28" t="n">
        <v>36217.86967</v>
      </c>
      <c r="G14" s="28" t="n">
        <v>45700.44908</v>
      </c>
      <c r="H14" s="27" t="n">
        <v>26.1820463113948</v>
      </c>
      <c r="I14" s="27" t="n">
        <v>0.101433363086129</v>
      </c>
      <c r="J14" s="29" t="n">
        <v>101418.6875</v>
      </c>
      <c r="K14" s="29" t="n">
        <v>115590.12987</v>
      </c>
      <c r="L14" s="30" t="n">
        <v>13.9732062397278</v>
      </c>
      <c r="M14" s="31" t="n">
        <v>0.0713155010917406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182293.10563</v>
      </c>
      <c r="C15" s="19" t="n">
        <v>248173.30083</v>
      </c>
      <c r="D15" s="20" t="n">
        <v>36.1397075179118</v>
      </c>
      <c r="E15" s="20" t="n">
        <v>1.45646664275923</v>
      </c>
      <c r="F15" s="21" t="n">
        <v>600587.6457</v>
      </c>
      <c r="G15" s="21" t="n">
        <v>674161.91708</v>
      </c>
      <c r="H15" s="20" t="n">
        <v>12.2503804243671</v>
      </c>
      <c r="I15" s="20" t="n">
        <v>1.49632031830389</v>
      </c>
      <c r="J15" s="22" t="n">
        <v>2436437.98192</v>
      </c>
      <c r="K15" s="22" t="n">
        <v>2523481.02612</v>
      </c>
      <c r="L15" s="23" t="n">
        <v>3.57255324559531</v>
      </c>
      <c r="M15" s="24" t="n">
        <v>1.55690900317913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182293.10563</v>
      </c>
      <c r="C16" s="26" t="n">
        <v>248173.30083</v>
      </c>
      <c r="D16" s="27" t="n">
        <v>36.1397075179118</v>
      </c>
      <c r="E16" s="27" t="n">
        <v>1.45646664275923</v>
      </c>
      <c r="F16" s="28" t="n">
        <v>600587.6457</v>
      </c>
      <c r="G16" s="28" t="n">
        <v>674161.91708</v>
      </c>
      <c r="H16" s="27" t="n">
        <v>12.2503804243671</v>
      </c>
      <c r="I16" s="27" t="n">
        <v>1.49632031830389</v>
      </c>
      <c r="J16" s="29" t="n">
        <v>2436437.98192</v>
      </c>
      <c r="K16" s="29" t="n">
        <v>2523481.02612</v>
      </c>
      <c r="L16" s="30" t="n">
        <v>3.57255324559531</v>
      </c>
      <c r="M16" s="31" t="n">
        <v>1.55690900317913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426735.84422</v>
      </c>
      <c r="C17" s="19" t="n">
        <v>583046.60728</v>
      </c>
      <c r="D17" s="20" t="n">
        <v>36.6293961890427</v>
      </c>
      <c r="E17" s="20" t="n">
        <v>3.42175379800005</v>
      </c>
      <c r="F17" s="21" t="n">
        <v>1324253.77836</v>
      </c>
      <c r="G17" s="21" t="n">
        <v>1515952.37694</v>
      </c>
      <c r="H17" s="20" t="n">
        <v>14.4759714272748</v>
      </c>
      <c r="I17" s="20" t="n">
        <v>3.36469664887229</v>
      </c>
      <c r="J17" s="22" t="n">
        <v>5577865.30868</v>
      </c>
      <c r="K17" s="22" t="n">
        <v>5756225.02657</v>
      </c>
      <c r="L17" s="23" t="n">
        <v>3.19763400547599</v>
      </c>
      <c r="M17" s="24" t="n">
        <v>3.551411116401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426735.84422</v>
      </c>
      <c r="C18" s="26" t="n">
        <v>583046.60728</v>
      </c>
      <c r="D18" s="27" t="n">
        <v>36.6293961890427</v>
      </c>
      <c r="E18" s="27" t="n">
        <v>3.42175379800005</v>
      </c>
      <c r="F18" s="28" t="n">
        <v>1324253.77836</v>
      </c>
      <c r="G18" s="28" t="n">
        <v>1515952.37694</v>
      </c>
      <c r="H18" s="27" t="n">
        <v>14.4759714272748</v>
      </c>
      <c r="I18" s="27" t="n">
        <v>3.36469664887229</v>
      </c>
      <c r="J18" s="29" t="n">
        <v>5577865.30868</v>
      </c>
      <c r="K18" s="29" t="n">
        <v>5756225.02657</v>
      </c>
      <c r="L18" s="30" t="n">
        <v>3.19763400547599</v>
      </c>
      <c r="M18" s="31" t="n">
        <v>3.5514111164019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9959773.36605</v>
      </c>
      <c r="C19" s="19" t="n">
        <v>14162010.71372</v>
      </c>
      <c r="D19" s="20" t="n">
        <v>42.1920980852257</v>
      </c>
      <c r="E19" s="20" t="n">
        <v>83.1132766093211</v>
      </c>
      <c r="F19" s="21" t="n">
        <v>32184340.43017</v>
      </c>
      <c r="G19" s="21" t="n">
        <v>37218154.99957</v>
      </c>
      <c r="H19" s="20" t="n">
        <v>15.6405708556365</v>
      </c>
      <c r="I19" s="20" t="n">
        <v>82.6066856117467</v>
      </c>
      <c r="J19" s="22" t="n">
        <v>136096034.32098</v>
      </c>
      <c r="K19" s="22" t="n">
        <v>132577161.37843</v>
      </c>
      <c r="L19" s="23" t="n">
        <v>-2.58558080704307</v>
      </c>
      <c r="M19" s="24" t="n">
        <v>81.7959691511444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934917.05983</v>
      </c>
      <c r="C20" s="19" t="n">
        <v>1314718.652</v>
      </c>
      <c r="D20" s="20" t="n">
        <v>40.6240947447318</v>
      </c>
      <c r="E20" s="20" t="n">
        <v>7.71575288255146</v>
      </c>
      <c r="F20" s="21" t="n">
        <v>2976108.3373</v>
      </c>
      <c r="G20" s="21" t="n">
        <v>3511998.67384</v>
      </c>
      <c r="H20" s="20" t="n">
        <v>18.0064122607235</v>
      </c>
      <c r="I20" s="20" t="n">
        <v>7.79497453116964</v>
      </c>
      <c r="J20" s="22" t="n">
        <v>12035875.41652</v>
      </c>
      <c r="K20" s="22" t="n">
        <v>11755353.96888</v>
      </c>
      <c r="L20" s="23" t="n">
        <v>-2.33071079528595</v>
      </c>
      <c r="M20" s="24" t="n">
        <v>7.2526863646948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584624.57605</v>
      </c>
      <c r="C21" s="26" t="n">
        <v>869643.34049</v>
      </c>
      <c r="D21" s="27" t="n">
        <v>48.7524432116285</v>
      </c>
      <c r="E21" s="27" t="n">
        <v>5.10371789505683</v>
      </c>
      <c r="F21" s="28" t="n">
        <v>1903424.65237</v>
      </c>
      <c r="G21" s="28" t="n">
        <v>2345439.16647</v>
      </c>
      <c r="H21" s="27" t="n">
        <v>23.2220652154335</v>
      </c>
      <c r="I21" s="27" t="n">
        <v>5.20576465567148</v>
      </c>
      <c r="J21" s="29" t="n">
        <v>7779965.61429</v>
      </c>
      <c r="K21" s="29" t="n">
        <v>7725775.15431</v>
      </c>
      <c r="L21" s="30" t="n">
        <v>-0.696538553852532</v>
      </c>
      <c r="M21" s="31" t="n">
        <v>4.766562050508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30396.74504</v>
      </c>
      <c r="C22" s="26" t="n">
        <v>157803.4348</v>
      </c>
      <c r="D22" s="27" t="n">
        <v>21.0179247584691</v>
      </c>
      <c r="E22" s="27" t="n">
        <v>0.926108643155251</v>
      </c>
      <c r="F22" s="28" t="n">
        <v>414497.45221</v>
      </c>
      <c r="G22" s="28" t="n">
        <v>396960.58746</v>
      </c>
      <c r="H22" s="27" t="n">
        <v>-4.23087395507444</v>
      </c>
      <c r="I22" s="27" t="n">
        <v>0.881064589282874</v>
      </c>
      <c r="J22" s="29" t="n">
        <v>1640681.04151</v>
      </c>
      <c r="K22" s="29" t="n">
        <v>1314281.76631</v>
      </c>
      <c r="L22" s="30" t="n">
        <v>-19.8941334081363</v>
      </c>
      <c r="M22" s="31" t="n">
        <v>0.81087081436407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19895.73874</v>
      </c>
      <c r="C23" s="26" t="n">
        <v>287271.87671</v>
      </c>
      <c r="D23" s="27" t="n">
        <v>30.6400380271416</v>
      </c>
      <c r="E23" s="27" t="n">
        <v>1.68592634433937</v>
      </c>
      <c r="F23" s="28" t="n">
        <v>658186.23272</v>
      </c>
      <c r="G23" s="28" t="n">
        <v>769598.91991</v>
      </c>
      <c r="H23" s="27" t="n">
        <v>16.9272284425609</v>
      </c>
      <c r="I23" s="27" t="n">
        <v>1.70814528621528</v>
      </c>
      <c r="J23" s="29" t="n">
        <v>2615228.76072</v>
      </c>
      <c r="K23" s="29" t="n">
        <v>2715297.04826</v>
      </c>
      <c r="L23" s="30" t="n">
        <v>3.82636842493465</v>
      </c>
      <c r="M23" s="31" t="n">
        <v>1.675253499821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489081.66516</v>
      </c>
      <c r="C24" s="19" t="n">
        <v>2002717.63755</v>
      </c>
      <c r="D24" s="20" t="n">
        <v>34.4934723465829</v>
      </c>
      <c r="E24" s="20" t="n">
        <v>11.7534457743915</v>
      </c>
      <c r="F24" s="21" t="n">
        <v>4658777.18741</v>
      </c>
      <c r="G24" s="21" t="n">
        <v>5310577.84627</v>
      </c>
      <c r="H24" s="20" t="n">
        <v>13.9908098764938</v>
      </c>
      <c r="I24" s="20" t="n">
        <v>11.7869688749644</v>
      </c>
      <c r="J24" s="33" t="n">
        <v>20228520.79739</v>
      </c>
      <c r="K24" s="33" t="n">
        <v>18903513.32268</v>
      </c>
      <c r="L24" s="34" t="n">
        <v>-6.55019458902284</v>
      </c>
      <c r="M24" s="35" t="n">
        <v>11.6628775010245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489081.66516</v>
      </c>
      <c r="C25" s="26" t="n">
        <v>2002717.63755</v>
      </c>
      <c r="D25" s="27" t="n">
        <v>34.4934723465829</v>
      </c>
      <c r="E25" s="27" t="n">
        <v>11.7534457743915</v>
      </c>
      <c r="F25" s="28" t="n">
        <v>4658777.18741</v>
      </c>
      <c r="G25" s="28" t="n">
        <v>5310577.84627</v>
      </c>
      <c r="H25" s="27" t="n">
        <v>13.9908098764938</v>
      </c>
      <c r="I25" s="27" t="n">
        <v>11.7869688749644</v>
      </c>
      <c r="J25" s="29" t="n">
        <v>20228520.79739</v>
      </c>
      <c r="K25" s="29" t="n">
        <v>18903513.32268</v>
      </c>
      <c r="L25" s="30" t="n">
        <v>-6.55019458902284</v>
      </c>
      <c r="M25" s="31" t="n">
        <v>11.6628775010245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7535774.64106</v>
      </c>
      <c r="C26" s="19" t="n">
        <v>10844574.42417</v>
      </c>
      <c r="D26" s="20" t="n">
        <v>43.9078918984841</v>
      </c>
      <c r="E26" s="20" t="n">
        <v>63.6440779523781</v>
      </c>
      <c r="F26" s="21" t="n">
        <v>24549454.90546</v>
      </c>
      <c r="G26" s="21" t="n">
        <v>28395578.47946</v>
      </c>
      <c r="H26" s="20" t="n">
        <v>15.666838994232</v>
      </c>
      <c r="I26" s="20" t="n">
        <v>63.0247422056126</v>
      </c>
      <c r="J26" s="22" t="n">
        <v>103831638.10707</v>
      </c>
      <c r="K26" s="22" t="n">
        <v>101918294.08687</v>
      </c>
      <c r="L26" s="23" t="n">
        <v>-1.84273700683311</v>
      </c>
      <c r="M26" s="24" t="n">
        <v>62.880405285425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209797.73378</v>
      </c>
      <c r="C27" s="26" t="n">
        <v>1677874.33827</v>
      </c>
      <c r="D27" s="27" t="n">
        <v>38.6904844851626</v>
      </c>
      <c r="E27" s="27" t="n">
        <v>9.84702220689714</v>
      </c>
      <c r="F27" s="28" t="n">
        <v>4217009.12052</v>
      </c>
      <c r="G27" s="28" t="n">
        <v>4707222.57707</v>
      </c>
      <c r="H27" s="27" t="n">
        <v>11.6246714801876</v>
      </c>
      <c r="I27" s="27" t="n">
        <v>10.4478057962043</v>
      </c>
      <c r="J27" s="29" t="n">
        <v>17411742.92934</v>
      </c>
      <c r="K27" s="29" t="n">
        <v>17611806.26222</v>
      </c>
      <c r="L27" s="30" t="n">
        <v>1.14901382183214</v>
      </c>
      <c r="M27" s="31" t="n">
        <v>10.8659345753262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060600.33208</v>
      </c>
      <c r="C28" s="26" t="n">
        <v>2892730.21751</v>
      </c>
      <c r="D28" s="27" t="n">
        <v>40.3828861169811</v>
      </c>
      <c r="E28" s="27" t="n">
        <v>16.976705609404</v>
      </c>
      <c r="F28" s="28" t="n">
        <v>6976729.39652</v>
      </c>
      <c r="G28" s="28" t="n">
        <v>7690521.25047</v>
      </c>
      <c r="H28" s="27" t="n">
        <v>10.231038261367</v>
      </c>
      <c r="I28" s="27" t="n">
        <v>17.0693166046348</v>
      </c>
      <c r="J28" s="29" t="n">
        <v>29808218.55604</v>
      </c>
      <c r="K28" s="29" t="n">
        <v>26259433.63564</v>
      </c>
      <c r="L28" s="30" t="n">
        <v>-11.9053908361824</v>
      </c>
      <c r="M28" s="31" t="n">
        <v>16.2012506622939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68797.78725</v>
      </c>
      <c r="C29" s="26" t="n">
        <v>153993.32654</v>
      </c>
      <c r="D29" s="27" t="n">
        <v>123.834708492024</v>
      </c>
      <c r="E29" s="27" t="n">
        <v>0.903748076698537</v>
      </c>
      <c r="F29" s="28" t="n">
        <v>325109.54755</v>
      </c>
      <c r="G29" s="28" t="n">
        <v>211215.00355</v>
      </c>
      <c r="H29" s="27" t="n">
        <v>-35.0326666375381</v>
      </c>
      <c r="I29" s="27" t="n">
        <v>0.468797322031154</v>
      </c>
      <c r="J29" s="29" t="n">
        <v>1100164.52174</v>
      </c>
      <c r="K29" s="29" t="n">
        <v>1261111.8109</v>
      </c>
      <c r="L29" s="30" t="n">
        <v>14.629383694854</v>
      </c>
      <c r="M29" s="31" t="n">
        <v>0.77806661198663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828820.90619</v>
      </c>
      <c r="C30" s="26" t="n">
        <v>1259053.26474</v>
      </c>
      <c r="D30" s="27" t="n">
        <v>51.9089655360808</v>
      </c>
      <c r="E30" s="27" t="n">
        <v>7.38906673448753</v>
      </c>
      <c r="F30" s="28" t="n">
        <v>2513980.76087</v>
      </c>
      <c r="G30" s="28" t="n">
        <v>3219178.16282</v>
      </c>
      <c r="H30" s="27" t="n">
        <v>28.0510262022036</v>
      </c>
      <c r="I30" s="27" t="n">
        <v>7.14505161331464</v>
      </c>
      <c r="J30" s="29" t="n">
        <v>11071022.81784</v>
      </c>
      <c r="K30" s="29" t="n">
        <v>11754347.15013</v>
      </c>
      <c r="L30" s="30" t="n">
        <v>6.17218791373893</v>
      </c>
      <c r="M30" s="31" t="n">
        <v>7.2520651889617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625408.32811</v>
      </c>
      <c r="C31" s="26" t="n">
        <v>785224.00207</v>
      </c>
      <c r="D31" s="27" t="n">
        <v>25.5538128894073</v>
      </c>
      <c r="E31" s="27" t="n">
        <v>4.60828204437781</v>
      </c>
      <c r="F31" s="28" t="n">
        <v>1882701.21786</v>
      </c>
      <c r="G31" s="28" t="n">
        <v>2121908.02672</v>
      </c>
      <c r="H31" s="27" t="n">
        <v>12.7055109217966</v>
      </c>
      <c r="I31" s="27" t="n">
        <v>4.70963134154087</v>
      </c>
      <c r="J31" s="29" t="n">
        <v>7829811.99384</v>
      </c>
      <c r="K31" s="29" t="n">
        <v>7779423.12456</v>
      </c>
      <c r="L31" s="30" t="n">
        <v>-0.643551458446794</v>
      </c>
      <c r="M31" s="31" t="n">
        <v>4.79966117311769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671348.07798</v>
      </c>
      <c r="C32" s="26" t="n">
        <v>979918.57271</v>
      </c>
      <c r="D32" s="27" t="n">
        <v>45.9628179257545</v>
      </c>
      <c r="E32" s="27" t="n">
        <v>5.750895479083</v>
      </c>
      <c r="F32" s="28" t="n">
        <v>2062783.88586</v>
      </c>
      <c r="G32" s="28" t="n">
        <v>2573572.22576</v>
      </c>
      <c r="H32" s="27" t="n">
        <v>24.762086973888</v>
      </c>
      <c r="I32" s="27" t="n">
        <v>5.71211205270481</v>
      </c>
      <c r="J32" s="29" t="n">
        <v>8165541.96814</v>
      </c>
      <c r="K32" s="29" t="n">
        <v>8763661.4254</v>
      </c>
      <c r="L32" s="30" t="n">
        <v>7.32492049632125</v>
      </c>
      <c r="M32" s="31" t="n">
        <v>5.40690547414088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980770.59915</v>
      </c>
      <c r="C33" s="26" t="n">
        <v>1546620.7493</v>
      </c>
      <c r="D33" s="27" t="n">
        <v>57.6944446173655</v>
      </c>
      <c r="E33" s="27" t="n">
        <v>9.07672792690049</v>
      </c>
      <c r="F33" s="28" t="n">
        <v>3114234.67201</v>
      </c>
      <c r="G33" s="28" t="n">
        <v>3813479.44768</v>
      </c>
      <c r="H33" s="27" t="n">
        <v>22.45318189906</v>
      </c>
      <c r="I33" s="27" t="n">
        <v>8.46411913285327</v>
      </c>
      <c r="J33" s="29" t="n">
        <v>13236598.61043</v>
      </c>
      <c r="K33" s="29" t="n">
        <v>13313847.89394</v>
      </c>
      <c r="L33" s="30" t="n">
        <v>0.58360373222415</v>
      </c>
      <c r="M33" s="31" t="n">
        <v>8.21422845604029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16474.9623</v>
      </c>
      <c r="C34" s="26" t="n">
        <v>403176.23584</v>
      </c>
      <c r="D34" s="27" t="n">
        <v>27.3959345503649</v>
      </c>
      <c r="E34" s="27" t="n">
        <v>2.36613985747175</v>
      </c>
      <c r="F34" s="28" t="n">
        <v>913396.56903</v>
      </c>
      <c r="G34" s="28" t="n">
        <v>1012497.12224</v>
      </c>
      <c r="H34" s="27" t="n">
        <v>10.8496743441068</v>
      </c>
      <c r="I34" s="27" t="n">
        <v>2.24726431121167</v>
      </c>
      <c r="J34" s="29" t="n">
        <v>3593078.3499</v>
      </c>
      <c r="K34" s="29" t="n">
        <v>3857083.63031</v>
      </c>
      <c r="L34" s="30" t="n">
        <v>7.34760711291886</v>
      </c>
      <c r="M34" s="31" t="n">
        <v>2.37970017126608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229228.4767</v>
      </c>
      <c r="C35" s="26" t="n">
        <v>340004.78873</v>
      </c>
      <c r="D35" s="27" t="n">
        <v>48.3257200958401</v>
      </c>
      <c r="E35" s="27" t="n">
        <v>1.99540253325987</v>
      </c>
      <c r="F35" s="28" t="n">
        <v>894012.19298</v>
      </c>
      <c r="G35" s="28" t="n">
        <v>975646.54908</v>
      </c>
      <c r="H35" s="27" t="n">
        <v>9.13123520473353</v>
      </c>
      <c r="I35" s="27" t="n">
        <v>2.16547348327633</v>
      </c>
      <c r="J35" s="29" t="n">
        <v>4182969.27685</v>
      </c>
      <c r="K35" s="29" t="n">
        <v>3854147.31583</v>
      </c>
      <c r="L35" s="30" t="n">
        <v>-7.86097002528358</v>
      </c>
      <c r="M35" s="31" t="n">
        <v>2.37788855691164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141493.82573</v>
      </c>
      <c r="C36" s="19" t="n">
        <v>247097.08168</v>
      </c>
      <c r="D36" s="20" t="n">
        <v>74.6345329240819</v>
      </c>
      <c r="E36" s="20" t="n">
        <v>1.45015058342879</v>
      </c>
      <c r="F36" s="21" t="n">
        <v>482209.35094</v>
      </c>
      <c r="G36" s="21" t="n">
        <v>647319.1119</v>
      </c>
      <c r="H36" s="20" t="n">
        <v>34.2402652785852</v>
      </c>
      <c r="I36" s="20" t="n">
        <v>1.4367419977647</v>
      </c>
      <c r="J36" s="22" t="n">
        <v>2608219.12622</v>
      </c>
      <c r="K36" s="22" t="n">
        <v>2444130.69754</v>
      </c>
      <c r="L36" s="23" t="n">
        <v>-6.29120563646075</v>
      </c>
      <c r="M36" s="24" t="n">
        <v>1.50795232797821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396008.68799</v>
      </c>
      <c r="C37" s="26" t="n">
        <v>547044.0484</v>
      </c>
      <c r="D37" s="27" t="n">
        <v>38.139405773293</v>
      </c>
      <c r="E37" s="27" t="n">
        <v>3.21046384099289</v>
      </c>
      <c r="F37" s="28" t="n">
        <v>1144561.55974</v>
      </c>
      <c r="G37" s="28" t="n">
        <v>1393256.45666</v>
      </c>
      <c r="H37" s="27" t="n">
        <v>21.7283985123958</v>
      </c>
      <c r="I37" s="27" t="n">
        <v>3.09236978816329</v>
      </c>
      <c r="J37" s="29" t="n">
        <v>4710087.27637</v>
      </c>
      <c r="K37" s="29" t="n">
        <v>4911767.63153</v>
      </c>
      <c r="L37" s="30" t="n">
        <v>4.28188148809489</v>
      </c>
      <c r="M37" s="31" t="n">
        <v>3.03040726991748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7024.9238</v>
      </c>
      <c r="C38" s="26" t="n">
        <v>11837.79838</v>
      </c>
      <c r="D38" s="27" t="n">
        <v>68.5114133195296</v>
      </c>
      <c r="E38" s="27" t="n">
        <v>0.0694730593763174</v>
      </c>
      <c r="F38" s="28" t="n">
        <v>22726.63158</v>
      </c>
      <c r="G38" s="28" t="n">
        <v>29762.54551</v>
      </c>
      <c r="H38" s="27" t="n">
        <v>30.9588946572785</v>
      </c>
      <c r="I38" s="27" t="n">
        <v>0.066058761912789</v>
      </c>
      <c r="J38" s="29" t="n">
        <v>114182.68036</v>
      </c>
      <c r="K38" s="29" t="n">
        <v>107533.50887</v>
      </c>
      <c r="L38" s="30" t="n">
        <v>-5.82327500899103</v>
      </c>
      <c r="M38" s="31" t="n">
        <v>0.0663448174843476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323949.13653</v>
      </c>
      <c r="C39" s="26" t="n">
        <v>446771.25892</v>
      </c>
      <c r="D39" s="27" t="n">
        <v>37.9140144362218</v>
      </c>
      <c r="E39" s="27" t="n">
        <v>2.62198807601091</v>
      </c>
      <c r="F39" s="28" t="n">
        <v>935462.37435</v>
      </c>
      <c r="G39" s="28" t="n">
        <v>1215413.68242</v>
      </c>
      <c r="H39" s="27" t="n">
        <v>29.9265171690654</v>
      </c>
      <c r="I39" s="27" t="n">
        <v>2.69764301731357</v>
      </c>
      <c r="J39" s="29" t="n">
        <v>4278848.836</v>
      </c>
      <c r="K39" s="29" t="n">
        <v>4550210.28546</v>
      </c>
      <c r="L39" s="30" t="n">
        <v>6.34192652885763</v>
      </c>
      <c r="M39" s="31" t="n">
        <v>2.80733767619541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323949.13653</v>
      </c>
      <c r="C40" s="19" t="n">
        <v>446771.25892</v>
      </c>
      <c r="D40" s="20" t="n">
        <v>37.9140144362218</v>
      </c>
      <c r="E40" s="20" t="n">
        <v>2.62198807601091</v>
      </c>
      <c r="F40" s="21" t="n">
        <v>935462.37435</v>
      </c>
      <c r="G40" s="21" t="n">
        <v>1215413.68242</v>
      </c>
      <c r="H40" s="20" t="n">
        <v>29.9265171690654</v>
      </c>
      <c r="I40" s="20" t="n">
        <v>2.69764301731357</v>
      </c>
      <c r="J40" s="22" t="n">
        <v>4278848.836</v>
      </c>
      <c r="K40" s="22" t="n">
        <v>4550210.28546</v>
      </c>
      <c r="L40" s="23" t="n">
        <v>6.34192652885763</v>
      </c>
      <c r="M40" s="24" t="n">
        <v>2.80733767619541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2315412.22117</v>
      </c>
      <c r="C41" s="39" t="n">
        <v>17039408.49341</v>
      </c>
      <c r="D41" s="40" t="n">
        <v>38.3584096691422</v>
      </c>
      <c r="E41" s="41" t="n">
        <v>100</v>
      </c>
      <c r="F41" s="39" t="n">
        <v>39134263.07164</v>
      </c>
      <c r="G41" s="39" t="n">
        <v>45054652.32499</v>
      </c>
      <c r="H41" s="40" t="n">
        <v>15.1284035744126</v>
      </c>
      <c r="I41" s="41" t="n">
        <v>100</v>
      </c>
      <c r="J41" s="39" t="n">
        <v>164073485.18213</v>
      </c>
      <c r="K41" s="39" t="n">
        <v>162082756.34396</v>
      </c>
      <c r="L41" s="42" t="n">
        <v>-1.21331538484735</v>
      </c>
      <c r="M41" s="43" t="n">
        <v>10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038062.37583</v>
      </c>
      <c r="C42" s="46" t="n">
        <v>1946063.99386</v>
      </c>
      <c r="D42" s="47" t="n">
        <v>87.4708147768086</v>
      </c>
      <c r="E42" s="47" t="n">
        <v>10.2502794974677</v>
      </c>
      <c r="F42" s="48" t="n">
        <v>3529130.64136</v>
      </c>
      <c r="G42" s="48" t="n">
        <v>4968759.85828</v>
      </c>
      <c r="H42" s="49" t="n">
        <v>40.7927436873015</v>
      </c>
      <c r="I42" s="49" t="n">
        <v>9.93286871370557</v>
      </c>
      <c r="J42" s="48" t="n">
        <v>14888898.78187</v>
      </c>
      <c r="K42" s="48" t="n">
        <v>14935201.90331</v>
      </c>
      <c r="L42" s="49" t="n">
        <v>0.310990907510071</v>
      </c>
      <c r="M42" s="50" t="n">
        <v>8.4371111559469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3353474.597</v>
      </c>
      <c r="C43" s="52" t="n">
        <v>18985472.48727</v>
      </c>
      <c r="D43" s="53" t="n">
        <v>42.1762729195238</v>
      </c>
      <c r="E43" s="54" t="n">
        <v>100</v>
      </c>
      <c r="F43" s="55" t="n">
        <v>42663393.713</v>
      </c>
      <c r="G43" s="55" t="n">
        <v>50023412.18327</v>
      </c>
      <c r="H43" s="53" t="n">
        <v>17.2513666394695</v>
      </c>
      <c r="I43" s="54" t="n">
        <v>100</v>
      </c>
      <c r="J43" s="55" t="n">
        <v>178962383.964</v>
      </c>
      <c r="K43" s="55" t="n">
        <v>177017958.24727</v>
      </c>
      <c r="L43" s="53" t="n">
        <v>-1.08649967309397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865861.3203</v>
      </c>
      <c r="C5" s="60" t="n">
        <v>1246853.89291</v>
      </c>
      <c r="D5" s="61" t="n">
        <v>44.0015697292027</v>
      </c>
      <c r="E5" s="62" t="n">
        <v>7.31747169153331</v>
      </c>
      <c r="F5" s="60" t="n">
        <v>3027947.84153</v>
      </c>
      <c r="G5" s="60" t="n">
        <v>3240955.59278</v>
      </c>
      <c r="H5" s="61" t="n">
        <v>7.03472326466393</v>
      </c>
      <c r="I5" s="62" t="n">
        <v>7.19338719873413</v>
      </c>
      <c r="J5" s="63" t="n">
        <v>12985116.27513</v>
      </c>
      <c r="K5" s="63" t="n">
        <v>11402013.24213</v>
      </c>
      <c r="L5" s="64" t="n">
        <v>-12.1916739092438</v>
      </c>
      <c r="M5" s="65" t="n">
        <v>7.03468616854805</v>
      </c>
    </row>
    <row r="6" customFormat="false" ht="30" hidden="false" customHeight="true" outlineLevel="0" collapsed="false">
      <c r="A6" s="59" t="s">
        <v>54</v>
      </c>
      <c r="B6" s="60" t="n">
        <v>150959.72243</v>
      </c>
      <c r="C6" s="60" t="n">
        <v>222356.72394</v>
      </c>
      <c r="D6" s="61" t="n">
        <v>47.2953979781639</v>
      </c>
      <c r="E6" s="62" t="n">
        <v>1.30495565046167</v>
      </c>
      <c r="F6" s="60" t="n">
        <v>457632.96809</v>
      </c>
      <c r="G6" s="60" t="n">
        <v>614288.34115</v>
      </c>
      <c r="H6" s="61" t="n">
        <v>34.2316624857306</v>
      </c>
      <c r="I6" s="62" t="n">
        <v>1.36342932294537</v>
      </c>
      <c r="J6" s="63" t="n">
        <v>1793711.90811</v>
      </c>
      <c r="K6" s="63" t="n">
        <v>2077847.55331</v>
      </c>
      <c r="L6" s="64" t="n">
        <v>15.8406511054157</v>
      </c>
      <c r="M6" s="65" t="n">
        <v>1.28196706434369</v>
      </c>
    </row>
    <row r="7" customFormat="false" ht="30" hidden="false" customHeight="true" outlineLevel="0" collapsed="false">
      <c r="A7" s="59" t="s">
        <v>55</v>
      </c>
      <c r="B7" s="60" t="n">
        <v>136119.8683</v>
      </c>
      <c r="C7" s="60" t="n">
        <v>231267.07198</v>
      </c>
      <c r="D7" s="61" t="n">
        <v>69.8995707741219</v>
      </c>
      <c r="E7" s="62" t="n">
        <v>1.35724824056799</v>
      </c>
      <c r="F7" s="60" t="n">
        <v>431915.15307</v>
      </c>
      <c r="G7" s="60" t="n">
        <v>617154.23254</v>
      </c>
      <c r="H7" s="61" t="n">
        <v>42.8878399272041</v>
      </c>
      <c r="I7" s="62" t="n">
        <v>1.3697902451634</v>
      </c>
      <c r="J7" s="63" t="n">
        <v>1840874.82337</v>
      </c>
      <c r="K7" s="63" t="n">
        <v>2253542.65268</v>
      </c>
      <c r="L7" s="64" t="n">
        <v>22.4169413406691</v>
      </c>
      <c r="M7" s="65" t="n">
        <v>1.39036545497641</v>
      </c>
    </row>
    <row r="8" customFormat="false" ht="30" hidden="false" customHeight="true" outlineLevel="0" collapsed="false">
      <c r="A8" s="59" t="s">
        <v>56</v>
      </c>
      <c r="B8" s="60" t="n">
        <v>181778.27843</v>
      </c>
      <c r="C8" s="60" t="n">
        <v>259086.86673</v>
      </c>
      <c r="D8" s="61" t="n">
        <v>42.5290573591665</v>
      </c>
      <c r="E8" s="62" t="n">
        <v>1.52051561431961</v>
      </c>
      <c r="F8" s="60" t="n">
        <v>578538.0493</v>
      </c>
      <c r="G8" s="60" t="n">
        <v>719435.38052</v>
      </c>
      <c r="H8" s="61" t="n">
        <v>24.3540301956765</v>
      </c>
      <c r="I8" s="62" t="n">
        <v>1.59680597539748</v>
      </c>
      <c r="J8" s="63" t="n">
        <v>2408341.70365</v>
      </c>
      <c r="K8" s="63" t="n">
        <v>2541235.1396</v>
      </c>
      <c r="L8" s="64" t="n">
        <v>5.51804736630982</v>
      </c>
      <c r="M8" s="65" t="n">
        <v>1.5678627368646</v>
      </c>
    </row>
    <row r="9" customFormat="false" ht="30" hidden="false" customHeight="true" outlineLevel="0" collapsed="false">
      <c r="A9" s="59" t="s">
        <v>57</v>
      </c>
      <c r="B9" s="60" t="n">
        <v>91245.28503</v>
      </c>
      <c r="C9" s="60" t="n">
        <v>94140.54206</v>
      </c>
      <c r="D9" s="61" t="n">
        <v>3.17304837071646</v>
      </c>
      <c r="E9" s="62" t="n">
        <v>0.552487148227058</v>
      </c>
      <c r="F9" s="60" t="n">
        <v>253799.22926</v>
      </c>
      <c r="G9" s="60" t="n">
        <v>287166.28448</v>
      </c>
      <c r="H9" s="61" t="n">
        <v>13.1470277972427</v>
      </c>
      <c r="I9" s="62" t="n">
        <v>0.637373211557823</v>
      </c>
      <c r="J9" s="63" t="n">
        <v>951496.46455</v>
      </c>
      <c r="K9" s="63" t="n">
        <v>1155089.40799</v>
      </c>
      <c r="L9" s="64" t="n">
        <v>21.3971308381358</v>
      </c>
      <c r="M9" s="65" t="n">
        <v>0.71265409969877</v>
      </c>
    </row>
    <row r="10" customFormat="false" ht="30" hidden="false" customHeight="true" outlineLevel="0" collapsed="false">
      <c r="A10" s="59" t="s">
        <v>58</v>
      </c>
      <c r="B10" s="60" t="n">
        <v>1084921.89475</v>
      </c>
      <c r="C10" s="60" t="n">
        <v>1286228.51484</v>
      </c>
      <c r="D10" s="61" t="n">
        <v>18.5549412417737</v>
      </c>
      <c r="E10" s="62" t="n">
        <v>7.54855143790613</v>
      </c>
      <c r="F10" s="60" t="n">
        <v>3239638.66673</v>
      </c>
      <c r="G10" s="60" t="n">
        <v>3515159.62984</v>
      </c>
      <c r="H10" s="61" t="n">
        <v>8.50468189367869</v>
      </c>
      <c r="I10" s="62" t="n">
        <v>7.80199035714295</v>
      </c>
      <c r="J10" s="63" t="n">
        <v>13293116.72249</v>
      </c>
      <c r="K10" s="63" t="n">
        <v>13278751.85073</v>
      </c>
      <c r="L10" s="64" t="n">
        <v>-0.108062481206505</v>
      </c>
      <c r="M10" s="65" t="n">
        <v>8.19257529317358</v>
      </c>
    </row>
    <row r="11" customFormat="false" ht="30" hidden="false" customHeight="true" outlineLevel="0" collapsed="false">
      <c r="A11" s="59" t="s">
        <v>59</v>
      </c>
      <c r="B11" s="60" t="n">
        <v>681854.95907</v>
      </c>
      <c r="C11" s="60" t="n">
        <v>998158.78965</v>
      </c>
      <c r="D11" s="61" t="n">
        <v>46.3887262785938</v>
      </c>
      <c r="E11" s="62" t="n">
        <v>5.85794272163871</v>
      </c>
      <c r="F11" s="60" t="n">
        <v>2110240.09123</v>
      </c>
      <c r="G11" s="60" t="n">
        <v>2622639.95096</v>
      </c>
      <c r="H11" s="61" t="n">
        <v>24.2815906047608</v>
      </c>
      <c r="I11" s="62" t="n">
        <v>5.82101917476195</v>
      </c>
      <c r="J11" s="63" t="n">
        <v>8864229.50887</v>
      </c>
      <c r="K11" s="63" t="n">
        <v>9783826.90063</v>
      </c>
      <c r="L11" s="64" t="n">
        <v>10.374250698719</v>
      </c>
      <c r="M11" s="65" t="n">
        <v>6.03631572001866</v>
      </c>
    </row>
    <row r="12" customFormat="false" ht="30" hidden="false" customHeight="true" outlineLevel="0" collapsed="false">
      <c r="A12" s="59" t="s">
        <v>60</v>
      </c>
      <c r="B12" s="60" t="n">
        <v>659064.71113</v>
      </c>
      <c r="C12" s="60" t="n">
        <v>835130.74815</v>
      </c>
      <c r="D12" s="61" t="n">
        <v>26.7145295517531</v>
      </c>
      <c r="E12" s="62" t="n">
        <v>4.90117217668082</v>
      </c>
      <c r="F12" s="60" t="n">
        <v>1997410.18641</v>
      </c>
      <c r="G12" s="60" t="n">
        <v>2007924.12787</v>
      </c>
      <c r="H12" s="61" t="n">
        <v>0.526378684335083</v>
      </c>
      <c r="I12" s="62" t="n">
        <v>4.45664104427299</v>
      </c>
      <c r="J12" s="63" t="n">
        <v>7733013.70604</v>
      </c>
      <c r="K12" s="63" t="n">
        <v>7843195.29549</v>
      </c>
      <c r="L12" s="64" t="n">
        <v>1.4248208219771</v>
      </c>
      <c r="M12" s="65" t="n">
        <v>4.83900661144098</v>
      </c>
    </row>
    <row r="13" customFormat="false" ht="30" hidden="false" customHeight="true" outlineLevel="0" collapsed="false">
      <c r="A13" s="59" t="s">
        <v>61</v>
      </c>
      <c r="B13" s="60" t="n">
        <v>3539891.96274</v>
      </c>
      <c r="C13" s="60" t="n">
        <v>5162403.79304</v>
      </c>
      <c r="D13" s="61" t="n">
        <v>45.8350663629892</v>
      </c>
      <c r="E13" s="62" t="n">
        <v>30.2968485968076</v>
      </c>
      <c r="F13" s="60" t="n">
        <v>10878655.78121</v>
      </c>
      <c r="G13" s="60" t="n">
        <v>13490473.09614</v>
      </c>
      <c r="H13" s="61" t="n">
        <v>24.0086401064479</v>
      </c>
      <c r="I13" s="62" t="n">
        <v>29.9424640963379</v>
      </c>
      <c r="J13" s="63" t="n">
        <v>46672028.83444</v>
      </c>
      <c r="K13" s="63" t="n">
        <v>48133786.85175</v>
      </c>
      <c r="L13" s="64" t="n">
        <v>3.13197873290511</v>
      </c>
      <c r="M13" s="65" t="n">
        <v>29.6970436198679</v>
      </c>
    </row>
    <row r="14" customFormat="false" ht="30" hidden="false" customHeight="true" outlineLevel="0" collapsed="false">
      <c r="A14" s="59" t="s">
        <v>62</v>
      </c>
      <c r="B14" s="60" t="n">
        <v>1387695.12591</v>
      </c>
      <c r="C14" s="60" t="n">
        <v>1897839.46269</v>
      </c>
      <c r="D14" s="61" t="n">
        <v>36.7619895216873</v>
      </c>
      <c r="E14" s="62" t="n">
        <v>11.1379421616894</v>
      </c>
      <c r="F14" s="60" t="n">
        <v>4699977.68554</v>
      </c>
      <c r="G14" s="60" t="n">
        <v>5185233.01639</v>
      </c>
      <c r="H14" s="61" t="n">
        <v>10.3246305262883</v>
      </c>
      <c r="I14" s="62" t="n">
        <v>11.5087626888954</v>
      </c>
      <c r="J14" s="63" t="n">
        <v>19273659.07039</v>
      </c>
      <c r="K14" s="63" t="n">
        <v>18417764.89415</v>
      </c>
      <c r="L14" s="64" t="n">
        <v>-4.44074564728036</v>
      </c>
      <c r="M14" s="65" t="n">
        <v>11.3631858870077</v>
      </c>
    </row>
    <row r="15" customFormat="false" ht="30" hidden="false" customHeight="true" outlineLevel="0" collapsed="false">
      <c r="A15" s="59" t="s">
        <v>63</v>
      </c>
      <c r="B15" s="60" t="n">
        <v>133044.65655</v>
      </c>
      <c r="C15" s="60" t="n">
        <v>157015.5598</v>
      </c>
      <c r="D15" s="61" t="n">
        <v>18.0171860122705</v>
      </c>
      <c r="E15" s="62" t="n">
        <v>0.921484803071221</v>
      </c>
      <c r="F15" s="60" t="n">
        <v>404444.23153</v>
      </c>
      <c r="G15" s="60" t="n">
        <v>481427.04889</v>
      </c>
      <c r="H15" s="61" t="n">
        <v>19.0342231038322</v>
      </c>
      <c r="I15" s="62" t="n">
        <v>1.06854014856746</v>
      </c>
      <c r="J15" s="63" t="n">
        <v>1480813.0355</v>
      </c>
      <c r="K15" s="63" t="n">
        <v>1581842.16787</v>
      </c>
      <c r="L15" s="64" t="n">
        <v>6.82254477425554</v>
      </c>
      <c r="M15" s="65" t="n">
        <v>0.975947228163576</v>
      </c>
    </row>
    <row r="16" customFormat="false" ht="30" hidden="false" customHeight="true" outlineLevel="0" collapsed="false">
      <c r="A16" s="59" t="s">
        <v>64</v>
      </c>
      <c r="B16" s="60" t="n">
        <v>1248754.71485</v>
      </c>
      <c r="C16" s="60" t="n">
        <v>1642848.99297</v>
      </c>
      <c r="D16" s="61" t="n">
        <v>31.5589821951013</v>
      </c>
      <c r="E16" s="62" t="n">
        <v>9.64146727044764</v>
      </c>
      <c r="F16" s="60" t="n">
        <v>3764543.61192</v>
      </c>
      <c r="G16" s="60" t="n">
        <v>4260633.81593</v>
      </c>
      <c r="H16" s="61" t="n">
        <v>13.1779640549039</v>
      </c>
      <c r="I16" s="62" t="n">
        <v>9.45659015454615</v>
      </c>
      <c r="J16" s="63" t="n">
        <v>15796007.08303</v>
      </c>
      <c r="K16" s="63" t="n">
        <v>16042975.43029</v>
      </c>
      <c r="L16" s="64" t="n">
        <v>1.56348592376439</v>
      </c>
      <c r="M16" s="65" t="n">
        <v>9.89801493518829</v>
      </c>
    </row>
    <row r="17" customFormat="false" ht="30" hidden="false" customHeight="true" outlineLevel="0" collapsed="false">
      <c r="A17" s="59" t="s">
        <v>65</v>
      </c>
      <c r="B17" s="60" t="n">
        <v>2154219.72168</v>
      </c>
      <c r="C17" s="60" t="n">
        <v>3006077.53465</v>
      </c>
      <c r="D17" s="61" t="n">
        <v>39.5436827727891</v>
      </c>
      <c r="E17" s="62" t="n">
        <v>17.6419124866488</v>
      </c>
      <c r="F17" s="60" t="n">
        <v>7289519.57582</v>
      </c>
      <c r="G17" s="60" t="n">
        <v>8012161.8075</v>
      </c>
      <c r="H17" s="61" t="n">
        <v>9.91344112823389</v>
      </c>
      <c r="I17" s="62" t="n">
        <v>17.783206381677</v>
      </c>
      <c r="J17" s="63" t="n">
        <v>30981076.04656</v>
      </c>
      <c r="K17" s="63" t="n">
        <v>27570884.95734</v>
      </c>
      <c r="L17" s="64" t="n">
        <v>-11.0073358462275</v>
      </c>
      <c r="M17" s="65" t="n">
        <v>17.0103751807078</v>
      </c>
    </row>
    <row r="18" s="58" customFormat="true" ht="39" hidden="false" customHeight="true" outlineLevel="0" collapsed="false">
      <c r="A18" s="66" t="s">
        <v>66</v>
      </c>
      <c r="B18" s="67" t="n">
        <v>12315412.22117</v>
      </c>
      <c r="C18" s="67" t="n">
        <v>17039408.49341</v>
      </c>
      <c r="D18" s="68" t="n">
        <v>38.3584096691423</v>
      </c>
      <c r="E18" s="67" t="n">
        <v>100</v>
      </c>
      <c r="F18" s="67" t="n">
        <v>39134263.07164</v>
      </c>
      <c r="G18" s="67" t="n">
        <v>45054652.32499</v>
      </c>
      <c r="H18" s="68" t="n">
        <v>15.1284035744126</v>
      </c>
      <c r="I18" s="67" t="n">
        <v>100</v>
      </c>
      <c r="J18" s="69" t="n">
        <v>164073485.18213</v>
      </c>
      <c r="K18" s="69" t="n">
        <v>162082756.34396</v>
      </c>
      <c r="L18" s="70" t="n">
        <v>-1.21331538484733</v>
      </c>
      <c r="M18" s="71" t="n">
        <v>100</v>
      </c>
    </row>
    <row r="19" customFormat="false" ht="12.75" hidden="false" customHeight="false" outlineLevel="0" collapsed="false">
      <c r="B19" s="72"/>
      <c r="C19" s="72"/>
      <c r="D19" s="73"/>
      <c r="E19" s="73"/>
      <c r="F19" s="73"/>
      <c r="G19" s="73"/>
      <c r="H19" s="73"/>
      <c r="I19" s="73"/>
    </row>
    <row r="20" customFormat="false" ht="12.75" hidden="false" customHeight="false" outlineLevel="0" collapsed="false">
      <c r="D20" s="74"/>
      <c r="E20" s="74"/>
      <c r="F20" s="74"/>
      <c r="G20" s="74"/>
      <c r="H20" s="74"/>
      <c r="I20" s="74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  <c r="H1" s="75"/>
    </row>
    <row r="2" customFormat="false" ht="15" hidden="false" customHeight="true" outlineLevel="0" collapsed="false">
      <c r="A2" s="76" t="s">
        <v>68</v>
      </c>
      <c r="B2" s="76"/>
      <c r="C2" s="76"/>
      <c r="D2" s="76"/>
      <c r="E2" s="76"/>
      <c r="F2" s="76"/>
      <c r="G2" s="76"/>
      <c r="H2" s="76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15" hidden="false" customHeight="true" outlineLevel="0" collapsed="false">
      <c r="A4" s="77" t="s">
        <v>69</v>
      </c>
      <c r="B4" s="78"/>
      <c r="C4" s="78"/>
      <c r="D4" s="79"/>
      <c r="E4" s="79"/>
      <c r="F4" s="79"/>
      <c r="G4" s="79"/>
      <c r="H4" s="80" t="s">
        <v>70</v>
      </c>
    </row>
    <row r="5" customFormat="false" ht="15" hidden="false" customHeight="true" outlineLevel="0" collapsed="false">
      <c r="A5" s="81" t="s">
        <v>71</v>
      </c>
      <c r="B5" s="82" t="n">
        <v>2019</v>
      </c>
      <c r="C5" s="82"/>
      <c r="D5" s="82" t="n">
        <v>2020</v>
      </c>
      <c r="E5" s="82"/>
      <c r="F5" s="82" t="n">
        <v>2021</v>
      </c>
      <c r="G5" s="82"/>
      <c r="H5" s="83" t="s">
        <v>72</v>
      </c>
    </row>
    <row r="6" customFormat="false" ht="15" hidden="false" customHeight="true" outlineLevel="0" collapsed="false">
      <c r="A6" s="81"/>
      <c r="B6" s="84" t="s">
        <v>70</v>
      </c>
      <c r="C6" s="84" t="s">
        <v>73</v>
      </c>
      <c r="D6" s="84" t="s">
        <v>70</v>
      </c>
      <c r="E6" s="84" t="s">
        <v>73</v>
      </c>
      <c r="F6" s="84" t="s">
        <v>70</v>
      </c>
      <c r="G6" s="84" t="s">
        <v>73</v>
      </c>
      <c r="H6" s="85" t="s">
        <v>74</v>
      </c>
    </row>
    <row r="7" customFormat="false" ht="15" hidden="false" customHeight="true" outlineLevel="0" collapsed="false">
      <c r="A7" s="86" t="s">
        <v>75</v>
      </c>
      <c r="B7" s="87" t="n">
        <v>196083319.13</v>
      </c>
      <c r="C7" s="87" t="n">
        <f aca="false">B7</f>
        <v>196083319.13</v>
      </c>
      <c r="D7" s="87" t="n">
        <v>205303358.99</v>
      </c>
      <c r="E7" s="87" t="n">
        <f aca="false">D7</f>
        <v>205303358.99</v>
      </c>
      <c r="F7" s="88" t="n">
        <v>219815981.34</v>
      </c>
      <c r="G7" s="87" t="n">
        <f aca="false">F7</f>
        <v>219815981.34</v>
      </c>
      <c r="H7" s="89" t="n">
        <f aca="false">((F7-D7)/D7)*100</f>
        <v>7.06886746587855</v>
      </c>
    </row>
    <row r="8" customFormat="false" ht="15" hidden="false" customHeight="true" outlineLevel="0" collapsed="false">
      <c r="A8" s="86" t="s">
        <v>76</v>
      </c>
      <c r="B8" s="87" t="n">
        <v>189307401.82</v>
      </c>
      <c r="C8" s="87" t="n">
        <f aca="false">C7+B8</f>
        <v>385390720.95</v>
      </c>
      <c r="D8" s="87" t="n">
        <v>191456411.88</v>
      </c>
      <c r="E8" s="87" t="n">
        <f aca="false">E7+D8</f>
        <v>396759770.87</v>
      </c>
      <c r="F8" s="90" t="n">
        <v>240532532.45</v>
      </c>
      <c r="G8" s="87" t="n">
        <f aca="false">G7+F8</f>
        <v>460348513.79</v>
      </c>
      <c r="H8" s="89" t="n">
        <f aca="false">((F8-D8)/D8)*100</f>
        <v>25.6330514544269</v>
      </c>
    </row>
    <row r="9" customFormat="false" ht="15" hidden="false" customHeight="true" outlineLevel="0" collapsed="false">
      <c r="A9" s="86" t="s">
        <v>3</v>
      </c>
      <c r="B9" s="87" t="n">
        <v>218115698.84</v>
      </c>
      <c r="C9" s="87" t="n">
        <f aca="false">C8+B9</f>
        <v>603506419.79</v>
      </c>
      <c r="D9" s="87" t="n">
        <v>181778278.43</v>
      </c>
      <c r="E9" s="87" t="n">
        <f aca="false">E8+D9</f>
        <v>578538049.3</v>
      </c>
      <c r="F9" s="90" t="n">
        <v>259086866.73</v>
      </c>
      <c r="G9" s="87" t="n">
        <f aca="false">G8+F9</f>
        <v>719435380.52</v>
      </c>
      <c r="H9" s="89" t="n">
        <f aca="false">((F9-D9)/D9)*100</f>
        <v>42.5290573591664</v>
      </c>
    </row>
    <row r="10" customFormat="false" ht="15" hidden="false" customHeight="true" outlineLevel="0" collapsed="false">
      <c r="A10" s="86" t="s">
        <v>77</v>
      </c>
      <c r="B10" s="87" t="n">
        <v>207157980.89</v>
      </c>
      <c r="C10" s="87" t="n">
        <f aca="false">C9+B10</f>
        <v>810664400.68</v>
      </c>
      <c r="D10" s="87" t="n">
        <v>120918949.16</v>
      </c>
      <c r="E10" s="87" t="n">
        <f aca="false">E9+D10</f>
        <v>699456998.46</v>
      </c>
      <c r="F10" s="90"/>
      <c r="G10" s="87"/>
      <c r="H10" s="89"/>
    </row>
    <row r="11" customFormat="false" ht="15" hidden="false" customHeight="true" outlineLevel="0" collapsed="false">
      <c r="A11" s="86" t="s">
        <v>78</v>
      </c>
      <c r="B11" s="87" t="n">
        <v>243589314.94</v>
      </c>
      <c r="C11" s="87" t="n">
        <f aca="false">C10+B11</f>
        <v>1054253715.62</v>
      </c>
      <c r="D11" s="87" t="n">
        <v>125680841.35</v>
      </c>
      <c r="E11" s="87" t="n">
        <f aca="false">E10+D11</f>
        <v>825137839.81</v>
      </c>
      <c r="F11" s="90"/>
      <c r="G11" s="87"/>
      <c r="H11" s="89"/>
    </row>
    <row r="12" customFormat="false" ht="15" hidden="false" customHeight="true" outlineLevel="0" collapsed="false">
      <c r="A12" s="86" t="s">
        <v>79</v>
      </c>
      <c r="B12" s="87" t="n">
        <v>152570149.48</v>
      </c>
      <c r="C12" s="87" t="n">
        <f aca="false">C11+B12</f>
        <v>1206823865.1</v>
      </c>
      <c r="D12" s="87" t="n">
        <v>182303036.2</v>
      </c>
      <c r="E12" s="87" t="n">
        <f aca="false">E11+D12</f>
        <v>1007440876.01</v>
      </c>
      <c r="F12" s="90"/>
      <c r="G12" s="87"/>
      <c r="H12" s="89"/>
    </row>
    <row r="13" customFormat="false" ht="15" hidden="false" customHeight="true" outlineLevel="0" collapsed="false">
      <c r="A13" s="86" t="s">
        <v>80</v>
      </c>
      <c r="B13" s="87" t="n">
        <v>207771114.23</v>
      </c>
      <c r="C13" s="87" t="n">
        <f aca="false">C12+B13</f>
        <v>1414594979.33</v>
      </c>
      <c r="D13" s="87" t="n">
        <v>216231881.74</v>
      </c>
      <c r="E13" s="87" t="n">
        <f aca="false">E12+D13</f>
        <v>1223672757.75</v>
      </c>
      <c r="F13" s="90"/>
      <c r="G13" s="87"/>
      <c r="H13" s="89"/>
    </row>
    <row r="14" customFormat="false" ht="15" hidden="false" customHeight="true" outlineLevel="0" collapsed="false">
      <c r="A14" s="86" t="s">
        <v>81</v>
      </c>
      <c r="B14" s="87" t="n">
        <v>189303620.9</v>
      </c>
      <c r="C14" s="87" t="n">
        <f aca="false">C13+B14</f>
        <v>1603898600.23</v>
      </c>
      <c r="D14" s="87" t="n">
        <v>194683039.92</v>
      </c>
      <c r="E14" s="87" t="n">
        <f aca="false">E13+D14</f>
        <v>1418355797.67</v>
      </c>
      <c r="F14" s="90"/>
      <c r="G14" s="87"/>
      <c r="H14" s="89"/>
    </row>
    <row r="15" customFormat="false" ht="15" hidden="false" customHeight="true" outlineLevel="0" collapsed="false">
      <c r="A15" s="86" t="s">
        <v>82</v>
      </c>
      <c r="B15" s="91" t="n">
        <v>209996823.51</v>
      </c>
      <c r="C15" s="87" t="n">
        <f aca="false">C14+B15</f>
        <v>1813895423.74</v>
      </c>
      <c r="D15" s="87" t="n">
        <v>240079881.04</v>
      </c>
      <c r="E15" s="87" t="n">
        <f aca="false">E14+D15</f>
        <v>1658435678.71</v>
      </c>
      <c r="F15" s="88"/>
      <c r="G15" s="87"/>
      <c r="H15" s="89"/>
    </row>
    <row r="16" customFormat="false" ht="15" hidden="false" customHeight="true" outlineLevel="0" collapsed="false">
      <c r="A16" s="86" t="s">
        <v>83</v>
      </c>
      <c r="B16" s="87" t="n">
        <v>209161302.18</v>
      </c>
      <c r="C16" s="87" t="n">
        <f aca="false">C15+B16</f>
        <v>2023056725.92</v>
      </c>
      <c r="D16" s="87" t="n">
        <v>252047573.59</v>
      </c>
      <c r="E16" s="87" t="n">
        <f aca="false">E15+D16</f>
        <v>1910483252.3</v>
      </c>
      <c r="F16" s="90"/>
      <c r="G16" s="87"/>
      <c r="H16" s="89"/>
    </row>
    <row r="17" customFormat="false" ht="15" hidden="false" customHeight="true" outlineLevel="0" collapsed="false">
      <c r="A17" s="86" t="s">
        <v>84</v>
      </c>
      <c r="B17" s="87" t="n">
        <v>220658282.8</v>
      </c>
      <c r="C17" s="87" t="n">
        <f aca="false">C16+B17</f>
        <v>2243715008.72</v>
      </c>
      <c r="D17" s="92" t="n">
        <v>240440841.02</v>
      </c>
      <c r="E17" s="87" t="n">
        <f aca="false">E16+D17</f>
        <v>2150924093.32</v>
      </c>
      <c r="F17" s="90"/>
      <c r="G17" s="87"/>
      <c r="H17" s="89"/>
    </row>
    <row r="18" customFormat="false" ht="15" hidden="false" customHeight="true" outlineLevel="0" collapsed="false">
      <c r="A18" s="86" t="s">
        <v>85</v>
      </c>
      <c r="B18" s="87" t="n">
        <v>189595065.42</v>
      </c>
      <c r="C18" s="87" t="n">
        <f aca="false">C17+B18</f>
        <v>2433310074.14</v>
      </c>
      <c r="D18" s="87" t="n">
        <v>249413715.06</v>
      </c>
      <c r="E18" s="87" t="n">
        <f aca="false">E17+D18</f>
        <v>2400337808.38</v>
      </c>
      <c r="F18" s="87"/>
      <c r="G18" s="87"/>
      <c r="H18" s="89"/>
    </row>
    <row r="19" customFormat="false" ht="15" hidden="false" customHeight="true" outlineLevel="0" collapsed="false">
      <c r="A19" s="93" t="s">
        <v>86</v>
      </c>
      <c r="B19" s="94" t="n">
        <f aca="false">SUM(B7:B18)</f>
        <v>2433310074.14</v>
      </c>
      <c r="C19" s="95"/>
      <c r="D19" s="94" t="n">
        <f aca="false">SUM(D7:D18)</f>
        <v>2400337808.38</v>
      </c>
      <c r="E19" s="96"/>
      <c r="F19" s="94" t="n">
        <f aca="false">SUM(F7:F18)</f>
        <v>719435380.52</v>
      </c>
      <c r="G19" s="96"/>
      <c r="H19" s="97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1-04-01T12:20:52Z</cp:lastPrinted>
  <dcterms:modified xsi:type="dcterms:W3CDTF">2021-04-01T13:43:58Z</dcterms:modified>
  <cp:revision>0</cp:revision>
  <dc:subject/>
  <dc:title/>
</cp:coreProperties>
</file>