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MART</t>
  </si>
  <si>
    <t xml:space="preserve">01 OCAK - 31 MART</t>
  </si>
  <si>
    <t xml:space="preserve">SON 12 AYLIK</t>
  </si>
  <si>
    <t xml:space="preserve">Değişim (2021/2022) (%)</t>
  </si>
  <si>
    <t xml:space="preserve">Pay (2022) (%)</t>
  </si>
  <si>
    <t xml:space="preserve"> 2020/2021</t>
  </si>
  <si>
    <t xml:space="preserve"> 2021/2022</t>
  </si>
  <si>
    <t xml:space="preserve">  Değişim   (20-21/21-22) (%)</t>
  </si>
  <si>
    <t xml:space="preserve">Pay (21-22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Hizmet İhracatçıları Birliğ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21/2022</t>
  </si>
  <si>
    <t xml:space="preserve">OCAK</t>
  </si>
  <si>
    <t xml:space="preserve">SUBA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YIS_2009_İHRACAT_RAKAMLARI" xfId="21"/>
    <cellStyle name="Virgü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210240</xdr:rowOff>
    </xdr:from>
    <xdr:to>
      <xdr:col>8</xdr:col>
      <xdr:colOff>10440</xdr:colOff>
      <xdr:row>34</xdr:row>
      <xdr:rowOff>14364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5315760"/>
          <a:ext cx="6680520" cy="350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9.56"/>
    <col collapsed="false" customWidth="true" hidden="false" outlineLevel="0" max="12" min="12" style="6" width="7.56"/>
    <col collapsed="false" customWidth="true" hidden="false" outlineLevel="0" max="13" min="13" style="6" width="5.99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27" hidden="false" customHeight="false" outlineLevel="0" collapsed="false">
      <c r="A4" s="10"/>
      <c r="B4" s="13" t="n">
        <v>2021</v>
      </c>
      <c r="C4" s="13" t="n">
        <v>2022</v>
      </c>
      <c r="D4" s="14" t="s">
        <v>6</v>
      </c>
      <c r="E4" s="14" t="s">
        <v>7</v>
      </c>
      <c r="F4" s="13" t="n">
        <v>2021</v>
      </c>
      <c r="G4" s="13" t="n">
        <v>2022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8" t="s">
        <v>12</v>
      </c>
      <c r="B5" s="19" t="n">
        <v>2426027.79494</v>
      </c>
      <c r="C5" s="19" t="n">
        <v>3037583.55106</v>
      </c>
      <c r="D5" s="20" t="n">
        <v>25.2081100387856</v>
      </c>
      <c r="E5" s="20" t="n">
        <v>13.3768677784636</v>
      </c>
      <c r="F5" s="21" t="n">
        <v>6611967.74852</v>
      </c>
      <c r="G5" s="21" t="n">
        <v>8374518.07294</v>
      </c>
      <c r="H5" s="20" t="n">
        <v>26.6569709874118</v>
      </c>
      <c r="I5" s="20" t="n">
        <v>13.8908579965733</v>
      </c>
      <c r="J5" s="22" t="n">
        <v>24939408.24378</v>
      </c>
      <c r="K5" s="22" t="n">
        <v>31476472.33676</v>
      </c>
      <c r="L5" s="23" t="n">
        <v>26.2117850956242</v>
      </c>
      <c r="M5" s="24" t="n">
        <v>13.359667866699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8" t="s">
        <v>13</v>
      </c>
      <c r="B6" s="19" t="n">
        <v>1597393.07064</v>
      </c>
      <c r="C6" s="19" t="n">
        <v>1901615.74476</v>
      </c>
      <c r="D6" s="20" t="n">
        <v>19.044947653248</v>
      </c>
      <c r="E6" s="20" t="n">
        <v>8.37430870805919</v>
      </c>
      <c r="F6" s="21" t="n">
        <v>4425518.71082</v>
      </c>
      <c r="G6" s="21" t="n">
        <v>5441540.45165</v>
      </c>
      <c r="H6" s="20" t="n">
        <v>22.9582520653662</v>
      </c>
      <c r="I6" s="20" t="n">
        <v>9.02591230183388</v>
      </c>
      <c r="J6" s="22" t="n">
        <v>16663932.94713</v>
      </c>
      <c r="K6" s="22" t="n">
        <v>20340086.96533</v>
      </c>
      <c r="L6" s="23" t="n">
        <v>22.0605425493694</v>
      </c>
      <c r="M6" s="24" t="n">
        <v>8.63301336087882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5" t="s">
        <v>14</v>
      </c>
      <c r="B7" s="26" t="n">
        <v>783752.09183</v>
      </c>
      <c r="C7" s="26" t="n">
        <v>1027462.96749</v>
      </c>
      <c r="D7" s="27" t="n">
        <v>31.0954035339101</v>
      </c>
      <c r="E7" s="27" t="n">
        <v>4.52472698523317</v>
      </c>
      <c r="F7" s="28" t="n">
        <v>2018377.43763</v>
      </c>
      <c r="G7" s="28" t="n">
        <v>2833293.63771</v>
      </c>
      <c r="H7" s="27" t="n">
        <v>40.3748171618923</v>
      </c>
      <c r="I7" s="27" t="n">
        <v>4.69959933708846</v>
      </c>
      <c r="J7" s="29" t="n">
        <v>7502383.28099</v>
      </c>
      <c r="K7" s="29" t="n">
        <v>9963205.26343</v>
      </c>
      <c r="L7" s="30" t="n">
        <v>32.8005367131186</v>
      </c>
      <c r="M7" s="31" t="n">
        <v>4.22871762067581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2" t="s">
        <v>15</v>
      </c>
      <c r="B8" s="26" t="n">
        <v>246515.34013</v>
      </c>
      <c r="C8" s="26" t="n">
        <v>225532.58686</v>
      </c>
      <c r="D8" s="27" t="n">
        <v>-8.5117434310314</v>
      </c>
      <c r="E8" s="27" t="n">
        <v>0.993197238347004</v>
      </c>
      <c r="F8" s="28" t="n">
        <v>774171.24471</v>
      </c>
      <c r="G8" s="28" t="n">
        <v>764286.65142</v>
      </c>
      <c r="H8" s="27" t="n">
        <v>-1.27679674975563</v>
      </c>
      <c r="I8" s="27" t="n">
        <v>1.2677263636049</v>
      </c>
      <c r="J8" s="29" t="n">
        <v>2867318.25826</v>
      </c>
      <c r="K8" s="29" t="n">
        <v>3070683.9588</v>
      </c>
      <c r="L8" s="30" t="n">
        <v>7.0925402143329</v>
      </c>
      <c r="M8" s="31" t="n">
        <v>1.30330099810006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2" t="s">
        <v>16</v>
      </c>
      <c r="B9" s="26" t="n">
        <v>164252.91879</v>
      </c>
      <c r="C9" s="26" t="n">
        <v>230319.26621</v>
      </c>
      <c r="D9" s="27" t="n">
        <v>40.2223278019594</v>
      </c>
      <c r="E9" s="27" t="n">
        <v>1.01427674963831</v>
      </c>
      <c r="F9" s="28" t="n">
        <v>439402.58454</v>
      </c>
      <c r="G9" s="28" t="n">
        <v>606450.23562</v>
      </c>
      <c r="H9" s="27" t="n">
        <v>38.0169932898502</v>
      </c>
      <c r="I9" s="27" t="n">
        <v>1.00592225506159</v>
      </c>
      <c r="J9" s="29" t="n">
        <v>1699681.18238</v>
      </c>
      <c r="K9" s="29" t="n">
        <v>2194092.15624</v>
      </c>
      <c r="L9" s="30" t="n">
        <v>29.0884537044586</v>
      </c>
      <c r="M9" s="31" t="n">
        <v>0.931246111784362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2" t="s">
        <v>17</v>
      </c>
      <c r="B10" s="26" t="n">
        <v>126148.15974</v>
      </c>
      <c r="C10" s="26" t="n">
        <v>156347.65237</v>
      </c>
      <c r="D10" s="27" t="n">
        <v>23.9397012942902</v>
      </c>
      <c r="E10" s="27" t="n">
        <v>0.68852159556133</v>
      </c>
      <c r="F10" s="28" t="n">
        <v>346428.67926</v>
      </c>
      <c r="G10" s="28" t="n">
        <v>403251.30004</v>
      </c>
      <c r="H10" s="27" t="n">
        <v>16.4024008928411</v>
      </c>
      <c r="I10" s="27" t="n">
        <v>0.668875091915911</v>
      </c>
      <c r="J10" s="29" t="n">
        <v>1408160.88427</v>
      </c>
      <c r="K10" s="29" t="n">
        <v>1627481.78163</v>
      </c>
      <c r="L10" s="30" t="n">
        <v>15.5749886117379</v>
      </c>
      <c r="M10" s="31" t="n">
        <v>0.690757713541109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2" t="s">
        <v>18</v>
      </c>
      <c r="B11" s="26" t="n">
        <v>183441.24285</v>
      </c>
      <c r="C11" s="26" t="n">
        <v>148927.59927</v>
      </c>
      <c r="D11" s="27" t="n">
        <v>-18.8145495766303</v>
      </c>
      <c r="E11" s="27" t="n">
        <v>0.655845269936232</v>
      </c>
      <c r="F11" s="28" t="n">
        <v>575217.18258</v>
      </c>
      <c r="G11" s="28" t="n">
        <v>498213.59316</v>
      </c>
      <c r="H11" s="27" t="n">
        <v>-13.3868722548618</v>
      </c>
      <c r="I11" s="27" t="n">
        <v>0.82638955630297</v>
      </c>
      <c r="J11" s="29" t="n">
        <v>1960363.99152</v>
      </c>
      <c r="K11" s="29" t="n">
        <v>2180566.93468</v>
      </c>
      <c r="L11" s="30" t="n">
        <v>11.2327580037451</v>
      </c>
      <c r="M11" s="31" t="n">
        <v>0.925505555284513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2" t="s">
        <v>19</v>
      </c>
      <c r="B12" s="26" t="n">
        <v>26641.71661</v>
      </c>
      <c r="C12" s="26" t="n">
        <v>31412.3138</v>
      </c>
      <c r="D12" s="27" t="n">
        <v>17.9064932633108</v>
      </c>
      <c r="E12" s="27" t="n">
        <v>0.138333106317874</v>
      </c>
      <c r="F12" s="28" t="n">
        <v>68720.40462</v>
      </c>
      <c r="G12" s="28" t="n">
        <v>116455.7988</v>
      </c>
      <c r="H12" s="27" t="n">
        <v>69.4632030238474</v>
      </c>
      <c r="I12" s="27" t="n">
        <v>0.193165857416366</v>
      </c>
      <c r="J12" s="29" t="n">
        <v>261251.92457</v>
      </c>
      <c r="K12" s="29" t="n">
        <v>357170.12767</v>
      </c>
      <c r="L12" s="30" t="n">
        <v>36.7148311951668</v>
      </c>
      <c r="M12" s="31" t="n">
        <v>0.151594950873991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2" t="s">
        <v>20</v>
      </c>
      <c r="B13" s="26" t="n">
        <v>49271.71471</v>
      </c>
      <c r="C13" s="26" t="n">
        <v>64566.50902</v>
      </c>
      <c r="D13" s="27" t="n">
        <v>31.041733375875</v>
      </c>
      <c r="E13" s="27" t="n">
        <v>0.284337085567941</v>
      </c>
      <c r="F13" s="28" t="n">
        <v>157589.40702</v>
      </c>
      <c r="G13" s="28" t="n">
        <v>174412.85091</v>
      </c>
      <c r="H13" s="27" t="n">
        <v>10.6754915880005</v>
      </c>
      <c r="I13" s="27" t="n">
        <v>0.289299530273481</v>
      </c>
      <c r="J13" s="29" t="n">
        <v>849271.97389</v>
      </c>
      <c r="K13" s="29" t="n">
        <v>799719.68631</v>
      </c>
      <c r="L13" s="30" t="n">
        <v>-5.83467830134922</v>
      </c>
      <c r="M13" s="31" t="n">
        <v>0.339427788516343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2" t="s">
        <v>21</v>
      </c>
      <c r="B14" s="26" t="n">
        <v>17369.88598</v>
      </c>
      <c r="C14" s="26" t="n">
        <v>17046.84974</v>
      </c>
      <c r="D14" s="27" t="n">
        <v>-1.85974876502901</v>
      </c>
      <c r="E14" s="27" t="n">
        <v>0.0750706774573301</v>
      </c>
      <c r="F14" s="28" t="n">
        <v>45611.77046</v>
      </c>
      <c r="G14" s="28" t="n">
        <v>45176.38399</v>
      </c>
      <c r="H14" s="27" t="n">
        <v>-0.954548498357057</v>
      </c>
      <c r="I14" s="27" t="n">
        <v>0.0749343101702149</v>
      </c>
      <c r="J14" s="29" t="n">
        <v>115501.45125</v>
      </c>
      <c r="K14" s="29" t="n">
        <v>147167.05657</v>
      </c>
      <c r="L14" s="30" t="n">
        <v>27.4157640248698</v>
      </c>
      <c r="M14" s="31" t="n">
        <v>0.0624626221026291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8" t="s">
        <v>22</v>
      </c>
      <c r="B15" s="19" t="n">
        <v>247977.97707</v>
      </c>
      <c r="C15" s="19" t="n">
        <v>383117.18963</v>
      </c>
      <c r="D15" s="20" t="n">
        <v>54.4964573696206</v>
      </c>
      <c r="E15" s="20" t="n">
        <v>1.68716609870655</v>
      </c>
      <c r="F15" s="21" t="n">
        <v>673588.24024</v>
      </c>
      <c r="G15" s="21" t="n">
        <v>999698.56912</v>
      </c>
      <c r="H15" s="20" t="n">
        <v>48.4138987883468</v>
      </c>
      <c r="I15" s="20" t="n">
        <v>1.65820537278371</v>
      </c>
      <c r="J15" s="22" t="n">
        <v>2522826.78255</v>
      </c>
      <c r="K15" s="22" t="n">
        <v>3724628.97814</v>
      </c>
      <c r="L15" s="23" t="n">
        <v>47.6371268888803</v>
      </c>
      <c r="M15" s="24" t="n">
        <v>1.58085714124071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2" t="s">
        <v>23</v>
      </c>
      <c r="B16" s="26" t="n">
        <v>247977.97707</v>
      </c>
      <c r="C16" s="26" t="n">
        <v>383117.18963</v>
      </c>
      <c r="D16" s="27" t="n">
        <v>54.4964573696206</v>
      </c>
      <c r="E16" s="27" t="n">
        <v>1.68716609870655</v>
      </c>
      <c r="F16" s="28" t="n">
        <v>673588.24024</v>
      </c>
      <c r="G16" s="28" t="n">
        <v>999698.56912</v>
      </c>
      <c r="H16" s="27" t="n">
        <v>48.4138987883468</v>
      </c>
      <c r="I16" s="27" t="n">
        <v>1.65820537278371</v>
      </c>
      <c r="J16" s="29" t="n">
        <v>2522826.78255</v>
      </c>
      <c r="K16" s="29" t="n">
        <v>3724628.97814</v>
      </c>
      <c r="L16" s="30" t="n">
        <v>47.6371268888803</v>
      </c>
      <c r="M16" s="31" t="n">
        <v>1.58085714124071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8" t="s">
        <v>24</v>
      </c>
      <c r="B17" s="19" t="n">
        <v>580656.74723</v>
      </c>
      <c r="C17" s="19" t="n">
        <v>752850.61667</v>
      </c>
      <c r="D17" s="20" t="n">
        <v>29.6550191247142</v>
      </c>
      <c r="E17" s="20" t="n">
        <v>3.31539297169787</v>
      </c>
      <c r="F17" s="21" t="n">
        <v>1512860.79746</v>
      </c>
      <c r="G17" s="21" t="n">
        <v>1933279.05217</v>
      </c>
      <c r="H17" s="20" t="n">
        <v>27.7896192046126</v>
      </c>
      <c r="I17" s="20" t="n">
        <v>3.20674032195568</v>
      </c>
      <c r="J17" s="22" t="n">
        <v>5752648.5141</v>
      </c>
      <c r="K17" s="22" t="n">
        <v>7411756.39329</v>
      </c>
      <c r="L17" s="23" t="n">
        <v>28.8407656946788</v>
      </c>
      <c r="M17" s="24" t="n">
        <v>3.14579736457943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2" t="s">
        <v>25</v>
      </c>
      <c r="B18" s="26" t="n">
        <v>580656.74723</v>
      </c>
      <c r="C18" s="26" t="n">
        <v>752850.61667</v>
      </c>
      <c r="D18" s="27" t="n">
        <v>29.6550191247142</v>
      </c>
      <c r="E18" s="27" t="n">
        <v>3.31539297169787</v>
      </c>
      <c r="F18" s="28" t="n">
        <v>1512860.79746</v>
      </c>
      <c r="G18" s="28" t="n">
        <v>1933279.05217</v>
      </c>
      <c r="H18" s="27" t="n">
        <v>27.7896192046126</v>
      </c>
      <c r="I18" s="27" t="n">
        <v>3.20674032195568</v>
      </c>
      <c r="J18" s="29" t="n">
        <v>5752648.5141</v>
      </c>
      <c r="K18" s="29" t="n">
        <v>7411756.39329</v>
      </c>
      <c r="L18" s="30" t="n">
        <v>28.8407656946788</v>
      </c>
      <c r="M18" s="31" t="n">
        <v>3.14579736457943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8" t="s">
        <v>26</v>
      </c>
      <c r="B19" s="19" t="n">
        <v>14119863.0917</v>
      </c>
      <c r="C19" s="19" t="n">
        <v>17155505.24853</v>
      </c>
      <c r="D19" s="20" t="n">
        <v>21.4990905868941</v>
      </c>
      <c r="E19" s="20" t="n">
        <v>75.5491730596981</v>
      </c>
      <c r="F19" s="21" t="n">
        <v>37147957.1644</v>
      </c>
      <c r="G19" s="21" t="n">
        <v>45247176.23335</v>
      </c>
      <c r="H19" s="20" t="n">
        <v>21.8025961242136</v>
      </c>
      <c r="I19" s="20" t="n">
        <v>75.0517336435502</v>
      </c>
      <c r="J19" s="22" t="n">
        <v>132497545.74993</v>
      </c>
      <c r="K19" s="22" t="n">
        <v>178919387.03861</v>
      </c>
      <c r="L19" s="23" t="n">
        <v>35.0360008752875</v>
      </c>
      <c r="M19" s="24" t="n">
        <v>75.9393733889824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8" t="s">
        <v>27</v>
      </c>
      <c r="B20" s="19" t="n">
        <v>1312661.1798</v>
      </c>
      <c r="C20" s="19" t="n">
        <v>1405051.29102</v>
      </c>
      <c r="D20" s="20" t="n">
        <v>7.03838223006464</v>
      </c>
      <c r="E20" s="20" t="n">
        <v>6.18754514106298</v>
      </c>
      <c r="F20" s="21" t="n">
        <v>3508660.25672</v>
      </c>
      <c r="G20" s="21" t="n">
        <v>3863052.78741</v>
      </c>
      <c r="H20" s="20" t="n">
        <v>10.1005085918834</v>
      </c>
      <c r="I20" s="20" t="n">
        <v>6.40766635593878</v>
      </c>
      <c r="J20" s="22" t="n">
        <v>11750946.47563</v>
      </c>
      <c r="K20" s="22" t="n">
        <v>15408508.91416</v>
      </c>
      <c r="L20" s="23" t="n">
        <v>31.1256837576048</v>
      </c>
      <c r="M20" s="24" t="n">
        <v>6.53988665603552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2" t="s">
        <v>28</v>
      </c>
      <c r="B21" s="26" t="n">
        <v>868474.40748</v>
      </c>
      <c r="C21" s="26" t="n">
        <v>952683.07782</v>
      </c>
      <c r="D21" s="27" t="n">
        <v>9.69616025696637</v>
      </c>
      <c r="E21" s="27" t="n">
        <v>4.19541235740849</v>
      </c>
      <c r="F21" s="28" t="n">
        <v>2343560.6957</v>
      </c>
      <c r="G21" s="28" t="n">
        <v>2650159.59197</v>
      </c>
      <c r="H21" s="27" t="n">
        <v>13.0826095877334</v>
      </c>
      <c r="I21" s="27" t="n">
        <v>4.39583391422404</v>
      </c>
      <c r="J21" s="29" t="n">
        <v>7723708.75786</v>
      </c>
      <c r="K21" s="29" t="n">
        <v>10449778.05176</v>
      </c>
      <c r="L21" s="30" t="n">
        <v>35.2948224662903</v>
      </c>
      <c r="M21" s="31" t="n">
        <v>4.43523538974204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2" t="s">
        <v>29</v>
      </c>
      <c r="B22" s="26" t="n">
        <v>157427.59363</v>
      </c>
      <c r="C22" s="26" t="n">
        <v>192086.75245</v>
      </c>
      <c r="D22" s="27" t="n">
        <v>22.0159363557694</v>
      </c>
      <c r="E22" s="27" t="n">
        <v>0.845908942528167</v>
      </c>
      <c r="F22" s="28" t="n">
        <v>396024.18082</v>
      </c>
      <c r="G22" s="28" t="n">
        <v>502962.49127</v>
      </c>
      <c r="H22" s="27" t="n">
        <v>27.0029749770773</v>
      </c>
      <c r="I22" s="27" t="n">
        <v>0.83426657904167</v>
      </c>
      <c r="J22" s="29" t="n">
        <v>1313156.22982</v>
      </c>
      <c r="K22" s="29" t="n">
        <v>1838752.97251</v>
      </c>
      <c r="L22" s="30" t="n">
        <v>40.0254539981161</v>
      </c>
      <c r="M22" s="31" t="n">
        <v>0.780428274770503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2" t="s">
        <v>30</v>
      </c>
      <c r="B23" s="26" t="n">
        <v>286759.17869</v>
      </c>
      <c r="C23" s="26" t="n">
        <v>260281.46075</v>
      </c>
      <c r="D23" s="27" t="n">
        <v>-9.23343345484457</v>
      </c>
      <c r="E23" s="27" t="n">
        <v>1.14622384112632</v>
      </c>
      <c r="F23" s="28" t="n">
        <v>769075.3802</v>
      </c>
      <c r="G23" s="28" t="n">
        <v>709930.70417</v>
      </c>
      <c r="H23" s="27" t="n">
        <v>-7.69036138104164</v>
      </c>
      <c r="I23" s="27" t="n">
        <v>1.17756586267306</v>
      </c>
      <c r="J23" s="29" t="n">
        <v>2714081.48795</v>
      </c>
      <c r="K23" s="29" t="n">
        <v>3119977.88989</v>
      </c>
      <c r="L23" s="30" t="n">
        <v>14.9552032148667</v>
      </c>
      <c r="M23" s="31" t="n">
        <v>1.32422299152298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8" t="s">
        <v>31</v>
      </c>
      <c r="B24" s="19" t="n">
        <v>1994036.58134</v>
      </c>
      <c r="C24" s="19" t="n">
        <v>2983420.32079</v>
      </c>
      <c r="D24" s="20" t="n">
        <v>49.6171308344369</v>
      </c>
      <c r="E24" s="20" t="n">
        <v>13.138344505738</v>
      </c>
      <c r="F24" s="21" t="n">
        <v>5307628.91681</v>
      </c>
      <c r="G24" s="21" t="n">
        <v>7510792.0942</v>
      </c>
      <c r="H24" s="20" t="n">
        <v>41.50936721315</v>
      </c>
      <c r="I24" s="20" t="n">
        <v>12.4581910879667</v>
      </c>
      <c r="J24" s="33" t="n">
        <v>18904377.34753</v>
      </c>
      <c r="K24" s="33" t="n">
        <v>27554022.56257</v>
      </c>
      <c r="L24" s="34" t="n">
        <v>45.7547215442678</v>
      </c>
      <c r="M24" s="35" t="n">
        <v>11.6948489617613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2" t="s">
        <v>32</v>
      </c>
      <c r="B25" s="26" t="n">
        <v>1994036.58134</v>
      </c>
      <c r="C25" s="26" t="n">
        <v>2983420.32079</v>
      </c>
      <c r="D25" s="27" t="n">
        <v>49.6171308344369</v>
      </c>
      <c r="E25" s="27" t="n">
        <v>13.138344505738</v>
      </c>
      <c r="F25" s="28" t="n">
        <v>5307628.91681</v>
      </c>
      <c r="G25" s="28" t="n">
        <v>7510792.0942</v>
      </c>
      <c r="H25" s="27" t="n">
        <v>41.50936721315</v>
      </c>
      <c r="I25" s="27" t="n">
        <v>12.4581910879667</v>
      </c>
      <c r="J25" s="29" t="n">
        <v>18904377.34753</v>
      </c>
      <c r="K25" s="29" t="n">
        <v>27554022.56257</v>
      </c>
      <c r="L25" s="30" t="n">
        <v>45.7547215442678</v>
      </c>
      <c r="M25" s="31" t="n">
        <v>11.6948489617613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8" t="s">
        <v>33</v>
      </c>
      <c r="B26" s="19" t="n">
        <v>10813165.33056</v>
      </c>
      <c r="C26" s="19" t="n">
        <v>12767033.63672</v>
      </c>
      <c r="D26" s="20" t="n">
        <v>18.0693464534202</v>
      </c>
      <c r="E26" s="20" t="n">
        <v>56.2232834128971</v>
      </c>
      <c r="F26" s="21" t="n">
        <v>28331667.99087</v>
      </c>
      <c r="G26" s="21" t="n">
        <v>33873331.35174</v>
      </c>
      <c r="H26" s="20" t="n">
        <v>19.5599615337008</v>
      </c>
      <c r="I26" s="20" t="n">
        <v>56.1858761996447</v>
      </c>
      <c r="J26" s="22" t="n">
        <v>101842221.92677</v>
      </c>
      <c r="K26" s="22" t="n">
        <v>135956855.56188</v>
      </c>
      <c r="L26" s="23" t="n">
        <v>33.4975347058318</v>
      </c>
      <c r="M26" s="24" t="n">
        <v>57.7046377711857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2" t="s">
        <v>34</v>
      </c>
      <c r="B27" s="26" t="n">
        <v>1674919.59329</v>
      </c>
      <c r="C27" s="26" t="n">
        <v>2022027.01477</v>
      </c>
      <c r="D27" s="27" t="n">
        <v>20.7238259597994</v>
      </c>
      <c r="E27" s="27" t="n">
        <v>8.9045741677199</v>
      </c>
      <c r="F27" s="28" t="n">
        <v>4698332.25234</v>
      </c>
      <c r="G27" s="28" t="n">
        <v>5458185.39413</v>
      </c>
      <c r="H27" s="27" t="n">
        <v>16.1728268879144</v>
      </c>
      <c r="I27" s="27" t="n">
        <v>9.05352135710572</v>
      </c>
      <c r="J27" s="29" t="n">
        <v>17599531.57105</v>
      </c>
      <c r="K27" s="29" t="n">
        <v>21002856.85036</v>
      </c>
      <c r="L27" s="30" t="n">
        <v>19.3375901260249</v>
      </c>
      <c r="M27" s="31" t="n">
        <v>8.91431507224342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2" t="s">
        <v>35</v>
      </c>
      <c r="B28" s="26" t="n">
        <v>2890105.59061</v>
      </c>
      <c r="C28" s="26" t="n">
        <v>2695220.60483</v>
      </c>
      <c r="D28" s="27" t="n">
        <v>-6.74317874105307</v>
      </c>
      <c r="E28" s="27" t="n">
        <v>11.8691746444374</v>
      </c>
      <c r="F28" s="28" t="n">
        <v>7687002.30425</v>
      </c>
      <c r="G28" s="28" t="n">
        <v>7478605.01811</v>
      </c>
      <c r="H28" s="27" t="n">
        <v>-2.7110345215427</v>
      </c>
      <c r="I28" s="27" t="n">
        <v>12.4048022124043</v>
      </c>
      <c r="J28" s="29" t="n">
        <v>26255566.99772</v>
      </c>
      <c r="K28" s="29" t="n">
        <v>29127122.48938</v>
      </c>
      <c r="L28" s="30" t="n">
        <v>10.9369395523218</v>
      </c>
      <c r="M28" s="31" t="n">
        <v>12.3625251968382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2" t="s">
        <v>36</v>
      </c>
      <c r="B29" s="26" t="n">
        <v>153850.51842</v>
      </c>
      <c r="C29" s="26" t="n">
        <v>140232.92828</v>
      </c>
      <c r="D29" s="27" t="n">
        <v>-8.85118248534272</v>
      </c>
      <c r="E29" s="27" t="n">
        <v>0.617555799949509</v>
      </c>
      <c r="F29" s="28" t="n">
        <v>211030.28581</v>
      </c>
      <c r="G29" s="28" t="n">
        <v>278083.29299</v>
      </c>
      <c r="H29" s="27" t="n">
        <v>31.7741157022224</v>
      </c>
      <c r="I29" s="27" t="n">
        <v>0.461258247997006</v>
      </c>
      <c r="J29" s="29" t="n">
        <v>1260927.09316</v>
      </c>
      <c r="K29" s="29" t="n">
        <v>1693421.83896</v>
      </c>
      <c r="L29" s="30" t="n">
        <v>34.2997424788556</v>
      </c>
      <c r="M29" s="31" t="n">
        <v>0.718744879816126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2" t="s">
        <v>37</v>
      </c>
      <c r="B30" s="26" t="n">
        <v>1254808.62084</v>
      </c>
      <c r="C30" s="26" t="n">
        <v>1370389.73297</v>
      </c>
      <c r="D30" s="27" t="n">
        <v>9.21105499359952</v>
      </c>
      <c r="E30" s="27" t="n">
        <v>6.03490305855348</v>
      </c>
      <c r="F30" s="28" t="n">
        <v>3213144.74649</v>
      </c>
      <c r="G30" s="28" t="n">
        <v>3528080.47326</v>
      </c>
      <c r="H30" s="27" t="n">
        <v>9.8014795976444</v>
      </c>
      <c r="I30" s="27" t="n">
        <v>5.85204598374372</v>
      </c>
      <c r="J30" s="29" t="n">
        <v>11746423.24242</v>
      </c>
      <c r="K30" s="29" t="n">
        <v>14477896.43174</v>
      </c>
      <c r="L30" s="30" t="n">
        <v>23.2536588623488</v>
      </c>
      <c r="M30" s="31" t="n">
        <v>6.1449035859913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2" t="s">
        <v>38</v>
      </c>
      <c r="B31" s="26" t="n">
        <v>783728.59622</v>
      </c>
      <c r="C31" s="26" t="n">
        <v>912913.37942</v>
      </c>
      <c r="D31" s="27" t="n">
        <v>16.4833570987547</v>
      </c>
      <c r="E31" s="27" t="n">
        <v>4.0202751181709</v>
      </c>
      <c r="F31" s="28" t="n">
        <v>2118386.45945</v>
      </c>
      <c r="G31" s="28" t="n">
        <v>2439289.25936</v>
      </c>
      <c r="H31" s="27" t="n">
        <v>15.148454073546</v>
      </c>
      <c r="I31" s="27" t="n">
        <v>4.0460621637229</v>
      </c>
      <c r="J31" s="29" t="n">
        <v>7773835.98486</v>
      </c>
      <c r="K31" s="29" t="n">
        <v>9734012.05372</v>
      </c>
      <c r="L31" s="30" t="n">
        <v>25.2150427752471</v>
      </c>
      <c r="M31" s="31" t="n">
        <v>4.13144035509569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2" t="s">
        <v>39</v>
      </c>
      <c r="B32" s="26" t="n">
        <v>978920.33156</v>
      </c>
      <c r="C32" s="26" t="n">
        <v>1447296.03016</v>
      </c>
      <c r="D32" s="27" t="n">
        <v>47.8461508561785</v>
      </c>
      <c r="E32" s="27" t="n">
        <v>6.37358192994876</v>
      </c>
      <c r="F32" s="28" t="n">
        <v>2570621.01782</v>
      </c>
      <c r="G32" s="28" t="n">
        <v>3810750.66222</v>
      </c>
      <c r="H32" s="27" t="n">
        <v>48.2424144128287</v>
      </c>
      <c r="I32" s="27" t="n">
        <v>6.32091254066183</v>
      </c>
      <c r="J32" s="29" t="n">
        <v>8760046.28689</v>
      </c>
      <c r="K32" s="29" t="n">
        <v>13593744.25609</v>
      </c>
      <c r="L32" s="30" t="n">
        <v>55.1789090022727</v>
      </c>
      <c r="M32" s="31" t="n">
        <v>5.76963982441315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2" t="s">
        <v>40</v>
      </c>
      <c r="B33" s="26" t="n">
        <v>1526156.64411</v>
      </c>
      <c r="C33" s="26" t="n">
        <v>2272465.1458</v>
      </c>
      <c r="D33" s="27" t="n">
        <v>48.9011730591535</v>
      </c>
      <c r="E33" s="27" t="n">
        <v>10.0074500916775</v>
      </c>
      <c r="F33" s="28" t="n">
        <v>3770688.03439</v>
      </c>
      <c r="G33" s="28" t="n">
        <v>5694823.00569</v>
      </c>
      <c r="H33" s="27" t="n">
        <v>51.0287500252265</v>
      </c>
      <c r="I33" s="27" t="n">
        <v>9.44603343125714</v>
      </c>
      <c r="J33" s="29" t="n">
        <v>13263180.39549</v>
      </c>
      <c r="K33" s="29" t="n">
        <v>24259915.47689</v>
      </c>
      <c r="L33" s="30" t="n">
        <v>82.9117508281748</v>
      </c>
      <c r="M33" s="31" t="n">
        <v>10.2967197142652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6" t="s">
        <v>41</v>
      </c>
      <c r="B34" s="26" t="n">
        <v>402238.67887</v>
      </c>
      <c r="C34" s="26" t="n">
        <v>514385.13026</v>
      </c>
      <c r="D34" s="27" t="n">
        <v>27.8805737193277</v>
      </c>
      <c r="E34" s="27" t="n">
        <v>2.2652420119587</v>
      </c>
      <c r="F34" s="28" t="n">
        <v>1011147.8566</v>
      </c>
      <c r="G34" s="28" t="n">
        <v>1297316.21463</v>
      </c>
      <c r="H34" s="27" t="n">
        <v>28.3013365614249</v>
      </c>
      <c r="I34" s="27" t="n">
        <v>2.15186535596679</v>
      </c>
      <c r="J34" s="29" t="n">
        <v>3854993.80417</v>
      </c>
      <c r="K34" s="29" t="n">
        <v>4897511.75936</v>
      </c>
      <c r="L34" s="30" t="n">
        <v>27.043310784632</v>
      </c>
      <c r="M34" s="31" t="n">
        <v>2.07866783095291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2" t="s">
        <v>42</v>
      </c>
      <c r="B35" s="26" t="n">
        <v>343662.14681</v>
      </c>
      <c r="C35" s="26" t="n">
        <v>435040.56427</v>
      </c>
      <c r="D35" s="27" t="n">
        <v>26.5896079356451</v>
      </c>
      <c r="E35" s="27" t="n">
        <v>1.91582552666813</v>
      </c>
      <c r="F35" s="28" t="n">
        <v>982921.89468</v>
      </c>
      <c r="G35" s="28" t="n">
        <v>1283667.5546</v>
      </c>
      <c r="H35" s="27" t="n">
        <v>30.5971066010195</v>
      </c>
      <c r="I35" s="27" t="n">
        <v>2.12922625044824</v>
      </c>
      <c r="J35" s="29" t="n">
        <v>3867222.27888</v>
      </c>
      <c r="K35" s="29" t="n">
        <v>7087968.67904</v>
      </c>
      <c r="L35" s="30" t="n">
        <v>83.2831983242704</v>
      </c>
      <c r="M35" s="31" t="n">
        <v>3.0083710267288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2" t="s">
        <v>43</v>
      </c>
      <c r="B36" s="19" t="n">
        <v>246958.49736</v>
      </c>
      <c r="C36" s="19" t="n">
        <v>327774.41851</v>
      </c>
      <c r="D36" s="20" t="n">
        <v>32.7244950118853</v>
      </c>
      <c r="E36" s="20" t="n">
        <v>1.4434483805527</v>
      </c>
      <c r="F36" s="21" t="n">
        <v>646722.82974</v>
      </c>
      <c r="G36" s="21" t="n">
        <v>961072.53936</v>
      </c>
      <c r="H36" s="20" t="n">
        <v>48.6065583530393</v>
      </c>
      <c r="I36" s="20" t="n">
        <v>1.59413617027028</v>
      </c>
      <c r="J36" s="22" t="n">
        <v>2443251.85885</v>
      </c>
      <c r="K36" s="22" t="n">
        <v>3526533.97545</v>
      </c>
      <c r="L36" s="23" t="n">
        <v>44.3377178933114</v>
      </c>
      <c r="M36" s="24" t="n">
        <v>1.49677899507245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2" t="s">
        <v>44</v>
      </c>
      <c r="B37" s="26" t="n">
        <v>545986.36667</v>
      </c>
      <c r="C37" s="26" t="n">
        <v>617852.98346</v>
      </c>
      <c r="D37" s="27" t="n">
        <v>13.1627126934173</v>
      </c>
      <c r="E37" s="27" t="n">
        <v>2.72089229064647</v>
      </c>
      <c r="F37" s="28" t="n">
        <v>1391946.42767</v>
      </c>
      <c r="G37" s="28" t="n">
        <v>1613758.9181</v>
      </c>
      <c r="H37" s="27" t="n">
        <v>15.9354186354209</v>
      </c>
      <c r="I37" s="27" t="n">
        <v>2.67675056364899</v>
      </c>
      <c r="J37" s="29" t="n">
        <v>4909764.41269</v>
      </c>
      <c r="K37" s="29" t="n">
        <v>6415004.06687</v>
      </c>
      <c r="L37" s="30" t="n">
        <v>30.6580831106578</v>
      </c>
      <c r="M37" s="31" t="n">
        <v>2.72274233211383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32" t="s">
        <v>45</v>
      </c>
      <c r="B38" s="26" t="n">
        <v>11829.7458</v>
      </c>
      <c r="C38" s="26" t="n">
        <v>11435.70399</v>
      </c>
      <c r="D38" s="27" t="n">
        <v>-3.33094063610395</v>
      </c>
      <c r="E38" s="27" t="n">
        <v>0.0503603926135617</v>
      </c>
      <c r="F38" s="28" t="n">
        <v>29723.88163</v>
      </c>
      <c r="G38" s="28" t="n">
        <v>29699.01929</v>
      </c>
      <c r="H38" s="27" t="n">
        <v>-0.0836443244845464</v>
      </c>
      <c r="I38" s="27" t="n">
        <v>0.04926192241771</v>
      </c>
      <c r="J38" s="29" t="n">
        <v>107478.00059</v>
      </c>
      <c r="K38" s="29" t="n">
        <v>140867.68402</v>
      </c>
      <c r="L38" s="30" t="n">
        <v>31.0665282631864</v>
      </c>
      <c r="M38" s="31" t="n">
        <v>0.0597889576545862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18" t="s">
        <v>46</v>
      </c>
      <c r="B39" s="26" t="n">
        <v>446313.78727</v>
      </c>
      <c r="C39" s="26" t="n">
        <v>556412.22987</v>
      </c>
      <c r="D39" s="27" t="n">
        <v>24.6683937938479</v>
      </c>
      <c r="E39" s="27" t="n">
        <v>2.45032036293907</v>
      </c>
      <c r="F39" s="28" t="n">
        <v>1213354.82073</v>
      </c>
      <c r="G39" s="28" t="n">
        <v>1527311.57078</v>
      </c>
      <c r="H39" s="27" t="n">
        <v>25.8750980905249</v>
      </c>
      <c r="I39" s="27" t="n">
        <v>2.53335988548177</v>
      </c>
      <c r="J39" s="29" t="n">
        <v>4548398.97709</v>
      </c>
      <c r="K39" s="29" t="n">
        <v>6241677.91838</v>
      </c>
      <c r="L39" s="30" t="n">
        <v>37.2280213283606</v>
      </c>
      <c r="M39" s="31" t="n">
        <v>2.64917691627985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2" t="s">
        <v>47</v>
      </c>
      <c r="B40" s="19" t="n">
        <v>446313.78727</v>
      </c>
      <c r="C40" s="19" t="n">
        <v>556412.22987</v>
      </c>
      <c r="D40" s="20" t="n">
        <v>24.6683937938479</v>
      </c>
      <c r="E40" s="20" t="n">
        <v>2.45032036293907</v>
      </c>
      <c r="F40" s="21" t="n">
        <v>1213354.82073</v>
      </c>
      <c r="G40" s="21" t="n">
        <v>1527311.57078</v>
      </c>
      <c r="H40" s="20" t="n">
        <v>25.8750980905249</v>
      </c>
      <c r="I40" s="20" t="n">
        <v>2.53335988548177</v>
      </c>
      <c r="J40" s="22" t="n">
        <v>4548398.97709</v>
      </c>
      <c r="K40" s="22" t="n">
        <v>6241677.91838</v>
      </c>
      <c r="L40" s="23" t="n">
        <v>37.2280213283606</v>
      </c>
      <c r="M40" s="24" t="n">
        <v>2.64917691627985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37" t="s">
        <v>48</v>
      </c>
      <c r="B41" s="38" t="n">
        <v>16992204.67391</v>
      </c>
      <c r="C41" s="39" t="n">
        <v>20749501.02946</v>
      </c>
      <c r="D41" s="40" t="n">
        <v>22.1118826406263</v>
      </c>
      <c r="E41" s="41" t="n">
        <v>91.3763612011007</v>
      </c>
      <c r="F41" s="39" t="n">
        <v>44973279.73365</v>
      </c>
      <c r="G41" s="39" t="n">
        <v>55149005.87707</v>
      </c>
      <c r="H41" s="40" t="n">
        <v>22.6261598079677</v>
      </c>
      <c r="I41" s="41" t="n">
        <v>91.4759515256052</v>
      </c>
      <c r="J41" s="39" t="n">
        <v>161985352.9708</v>
      </c>
      <c r="K41" s="39" t="n">
        <v>216637537.29375</v>
      </c>
      <c r="L41" s="42" t="n">
        <v>33.7389667155905</v>
      </c>
      <c r="M41" s="43" t="n">
        <v>91.9482181719612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24.75" hidden="false" customHeight="true" outlineLevel="0" collapsed="false">
      <c r="A42" s="44" t="s">
        <v>49</v>
      </c>
      <c r="B42" s="45" t="n">
        <v>1964648.83109</v>
      </c>
      <c r="C42" s="46" t="n">
        <v>1958232.95854</v>
      </c>
      <c r="D42" s="47" t="n">
        <v>-0.326565870117166</v>
      </c>
      <c r="E42" s="47" t="n">
        <v>8.62363879889927</v>
      </c>
      <c r="F42" s="48" t="n">
        <v>4940161.46935</v>
      </c>
      <c r="G42" s="48" t="n">
        <v>5138976.87393</v>
      </c>
      <c r="H42" s="49" t="n">
        <v>4.02447178727872</v>
      </c>
      <c r="I42" s="49" t="n">
        <v>8.52404847439477</v>
      </c>
      <c r="J42" s="48" t="n">
        <v>14903130.8122</v>
      </c>
      <c r="K42" s="48" t="n">
        <v>18970657.84125</v>
      </c>
      <c r="L42" s="49" t="n">
        <v>27.2931042497475</v>
      </c>
      <c r="M42" s="50" t="n">
        <v>8.05178182803876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8" hidden="false" customHeight="true" outlineLevel="0" collapsed="false">
      <c r="A43" s="51" t="s">
        <v>50</v>
      </c>
      <c r="B43" s="52" t="n">
        <v>18956853.505</v>
      </c>
      <c r="C43" s="52" t="n">
        <v>22707733.988</v>
      </c>
      <c r="D43" s="53" t="n">
        <v>19.7864085514544</v>
      </c>
      <c r="E43" s="54" t="n">
        <v>100</v>
      </c>
      <c r="F43" s="55" t="n">
        <v>49913441.203</v>
      </c>
      <c r="G43" s="55" t="n">
        <v>60287982.751</v>
      </c>
      <c r="H43" s="53" t="n">
        <v>20.785065701654</v>
      </c>
      <c r="I43" s="54" t="n">
        <v>100</v>
      </c>
      <c r="J43" s="55" t="n">
        <v>176888483.783</v>
      </c>
      <c r="K43" s="55" t="n">
        <v>235608195.135</v>
      </c>
      <c r="L43" s="53" t="n">
        <v>33.1958927433824</v>
      </c>
      <c r="M43" s="56" t="n">
        <v>10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  <row r="44" customFormat="false" ht="12.75" hidden="false" customHeight="false" outlineLevel="0" collapsed="false"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8.99"/>
    <col collapsed="false" customWidth="true" hidden="false" outlineLevel="0" max="3" min="3" style="0" width="8.7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7" t="s">
        <v>5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8" customFormat="true" ht="32.25" hidden="false" customHeight="true" outlineLevel="0" collapsed="false">
      <c r="A3" s="10" t="s">
        <v>5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37.5" hidden="false" customHeight="true" outlineLevel="0" collapsed="false">
      <c r="A4" s="10"/>
      <c r="B4" s="13" t="n">
        <v>2021</v>
      </c>
      <c r="C4" s="13" t="n">
        <v>2022</v>
      </c>
      <c r="D4" s="14" t="s">
        <v>6</v>
      </c>
      <c r="E4" s="14" t="s">
        <v>7</v>
      </c>
      <c r="F4" s="13" t="n">
        <v>2021</v>
      </c>
      <c r="G4" s="13" t="n">
        <v>2022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</row>
    <row r="5" customFormat="false" ht="30" hidden="false" customHeight="true" outlineLevel="0" collapsed="false">
      <c r="A5" s="59" t="s">
        <v>53</v>
      </c>
      <c r="B5" s="60" t="n">
        <v>1241619.46247</v>
      </c>
      <c r="C5" s="60" t="n">
        <v>1809944.69019</v>
      </c>
      <c r="D5" s="61" t="n">
        <v>45.7728994187486</v>
      </c>
      <c r="E5" s="62" t="n">
        <v>8.72283476899157</v>
      </c>
      <c r="F5" s="60" t="n">
        <v>3239530.77417</v>
      </c>
      <c r="G5" s="60" t="n">
        <v>4720147.8707</v>
      </c>
      <c r="H5" s="61" t="n">
        <v>45.7046776136692</v>
      </c>
      <c r="I5" s="62" t="n">
        <v>8.55889928681843</v>
      </c>
      <c r="J5" s="63" t="n">
        <v>11397326.86131</v>
      </c>
      <c r="K5" s="63" t="n">
        <v>17805797.65019</v>
      </c>
      <c r="L5" s="64" t="n">
        <v>56.2278406758216</v>
      </c>
      <c r="M5" s="65" t="n">
        <v>8.21916546533032</v>
      </c>
    </row>
    <row r="6" customFormat="false" ht="30" hidden="false" customHeight="true" outlineLevel="0" collapsed="false">
      <c r="A6" s="59" t="s">
        <v>54</v>
      </c>
      <c r="B6" s="60" t="n">
        <v>222156.94426</v>
      </c>
      <c r="C6" s="60" t="n">
        <v>238096.53523</v>
      </c>
      <c r="D6" s="61" t="n">
        <v>7.17492357625572</v>
      </c>
      <c r="E6" s="62" t="n">
        <v>1.14748077504106</v>
      </c>
      <c r="F6" s="60" t="n">
        <v>613779.13584</v>
      </c>
      <c r="G6" s="60" t="n">
        <v>654764.02669</v>
      </c>
      <c r="H6" s="61" t="n">
        <v>6.67746563165743</v>
      </c>
      <c r="I6" s="62" t="n">
        <v>1.18726351686103</v>
      </c>
      <c r="J6" s="63" t="n">
        <v>2077265.87624</v>
      </c>
      <c r="K6" s="63" t="n">
        <v>2586256.82777</v>
      </c>
      <c r="L6" s="64" t="n">
        <v>24.5029274948333</v>
      </c>
      <c r="M6" s="65" t="n">
        <v>1.19381749814814</v>
      </c>
    </row>
    <row r="7" customFormat="false" ht="30" hidden="false" customHeight="true" outlineLevel="0" collapsed="false">
      <c r="A7" s="59" t="s">
        <v>55</v>
      </c>
      <c r="B7" s="60" t="n">
        <v>231152.12735</v>
      </c>
      <c r="C7" s="60" t="n">
        <v>194984.98976</v>
      </c>
      <c r="D7" s="61" t="n">
        <v>-15.6464653839146</v>
      </c>
      <c r="E7" s="62" t="n">
        <v>0.939709294614659</v>
      </c>
      <c r="F7" s="60" t="n">
        <v>616817.91623</v>
      </c>
      <c r="G7" s="60" t="n">
        <v>557914.20638</v>
      </c>
      <c r="H7" s="61" t="n">
        <v>-9.54961071980858</v>
      </c>
      <c r="I7" s="62" t="n">
        <v>1.0116487097222</v>
      </c>
      <c r="J7" s="63" t="n">
        <v>2253011.67305</v>
      </c>
      <c r="K7" s="63" t="n">
        <v>2482456.33773</v>
      </c>
      <c r="L7" s="64" t="n">
        <v>10.1839092724003</v>
      </c>
      <c r="M7" s="65" t="n">
        <v>1.14590313790537</v>
      </c>
    </row>
    <row r="8" customFormat="false" ht="30" hidden="false" customHeight="true" outlineLevel="0" collapsed="false">
      <c r="A8" s="59" t="s">
        <v>56</v>
      </c>
      <c r="B8" s="60" t="n">
        <v>258806.23189</v>
      </c>
      <c r="C8" s="60" t="n">
        <v>344477.64923</v>
      </c>
      <c r="D8" s="61" t="n">
        <v>33.102532622326</v>
      </c>
      <c r="E8" s="62" t="n">
        <v>1.66017317110861</v>
      </c>
      <c r="F8" s="60" t="n">
        <v>718901.3089</v>
      </c>
      <c r="G8" s="60" t="n">
        <v>898025.98371</v>
      </c>
      <c r="H8" s="61" t="n">
        <v>24.9164485573244</v>
      </c>
      <c r="I8" s="62" t="n">
        <v>1.6283629585486</v>
      </c>
      <c r="J8" s="63" t="n">
        <v>2540385.33499</v>
      </c>
      <c r="K8" s="63" t="n">
        <v>3585025.39608</v>
      </c>
      <c r="L8" s="64" t="n">
        <v>41.1213230804654</v>
      </c>
      <c r="M8" s="65" t="n">
        <v>1.65484958925603</v>
      </c>
    </row>
    <row r="9" customFormat="false" ht="30" hidden="false" customHeight="true" outlineLevel="0" collapsed="false">
      <c r="A9" s="59" t="s">
        <v>57</v>
      </c>
      <c r="B9" s="60" t="n">
        <v>98240.38372</v>
      </c>
      <c r="C9" s="60" t="n">
        <v>89046.23699</v>
      </c>
      <c r="D9" s="61" t="n">
        <v>-9.35882615870547</v>
      </c>
      <c r="E9" s="62" t="n">
        <v>0.429148811162123</v>
      </c>
      <c r="F9" s="60" t="n">
        <v>294858.52089</v>
      </c>
      <c r="G9" s="60" t="n">
        <v>310889.94107</v>
      </c>
      <c r="H9" s="61" t="n">
        <v>5.43698724785393</v>
      </c>
      <c r="I9" s="62" t="n">
        <v>0.563727189866287</v>
      </c>
      <c r="J9" s="63" t="n">
        <v>1169502.59299</v>
      </c>
      <c r="K9" s="63" t="n">
        <v>1424241.76828</v>
      </c>
      <c r="L9" s="64" t="n">
        <v>21.7818392893617</v>
      </c>
      <c r="M9" s="65" t="n">
        <v>0.657430741722658</v>
      </c>
    </row>
    <row r="10" customFormat="false" ht="30" hidden="false" customHeight="true" outlineLevel="0" collapsed="false">
      <c r="A10" s="59" t="s">
        <v>58</v>
      </c>
      <c r="B10" s="60" t="n">
        <v>1281600.57631</v>
      </c>
      <c r="C10" s="60" t="n">
        <v>1634416.48342</v>
      </c>
      <c r="D10" s="61" t="n">
        <v>27.5293186997334</v>
      </c>
      <c r="E10" s="62" t="n">
        <v>7.87689535810749</v>
      </c>
      <c r="F10" s="60" t="n">
        <v>3512971.7614</v>
      </c>
      <c r="G10" s="60" t="n">
        <v>4442463.16958</v>
      </c>
      <c r="H10" s="61" t="n">
        <v>26.4588351774731</v>
      </c>
      <c r="I10" s="62" t="n">
        <v>8.05538213958468</v>
      </c>
      <c r="J10" s="63" t="n">
        <v>13274972.17985</v>
      </c>
      <c r="K10" s="63" t="n">
        <v>17238737.91374</v>
      </c>
      <c r="L10" s="64" t="n">
        <v>29.8589381596338</v>
      </c>
      <c r="M10" s="65" t="n">
        <v>7.95741039576401</v>
      </c>
    </row>
    <row r="11" customFormat="false" ht="30" hidden="false" customHeight="true" outlineLevel="0" collapsed="false">
      <c r="A11" s="59" t="s">
        <v>59</v>
      </c>
      <c r="B11" s="60" t="n">
        <v>997022.09814</v>
      </c>
      <c r="C11" s="60" t="n">
        <v>1184425.42794</v>
      </c>
      <c r="D11" s="61" t="n">
        <v>18.7963065361953</v>
      </c>
      <c r="E11" s="62" t="n">
        <v>5.7082116155871</v>
      </c>
      <c r="F11" s="60" t="n">
        <v>2619498.91221</v>
      </c>
      <c r="G11" s="60" t="n">
        <v>3105324.24941</v>
      </c>
      <c r="H11" s="61" t="n">
        <v>18.5464989099813</v>
      </c>
      <c r="I11" s="62" t="n">
        <v>5.63078916840664</v>
      </c>
      <c r="J11" s="63" t="n">
        <v>9778197.53312</v>
      </c>
      <c r="K11" s="63" t="n">
        <v>12193389.538</v>
      </c>
      <c r="L11" s="64" t="n">
        <v>24.6997669734063</v>
      </c>
      <c r="M11" s="65" t="n">
        <v>5.62847495882782</v>
      </c>
    </row>
    <row r="12" customFormat="false" ht="30" hidden="false" customHeight="true" outlineLevel="0" collapsed="false">
      <c r="A12" s="59" t="s">
        <v>60</v>
      </c>
      <c r="B12" s="60" t="n">
        <v>0</v>
      </c>
      <c r="C12" s="60" t="n">
        <v>3051.21479</v>
      </c>
      <c r="D12" s="61"/>
      <c r="E12" s="62" t="n">
        <v>0.0147050031982355</v>
      </c>
      <c r="F12" s="60" t="n">
        <v>0</v>
      </c>
      <c r="G12" s="60" t="n">
        <v>3405.84275</v>
      </c>
      <c r="H12" s="61"/>
      <c r="I12" s="62" t="n">
        <v>0.00617571014351881</v>
      </c>
      <c r="J12" s="63" t="n">
        <v>0</v>
      </c>
      <c r="K12" s="63" t="n">
        <v>24786.66005</v>
      </c>
      <c r="L12" s="64"/>
      <c r="M12" s="65" t="n">
        <v>0.0114415351834389</v>
      </c>
    </row>
    <row r="13" customFormat="false" ht="30" hidden="false" customHeight="true" outlineLevel="0" collapsed="false">
      <c r="A13" s="59" t="s">
        <v>61</v>
      </c>
      <c r="B13" s="60" t="n">
        <v>834386.22263</v>
      </c>
      <c r="C13" s="60" t="n">
        <v>994979.37359</v>
      </c>
      <c r="D13" s="61" t="n">
        <v>19.2468603393052</v>
      </c>
      <c r="E13" s="62" t="n">
        <v>4.79519662751087</v>
      </c>
      <c r="F13" s="60" t="n">
        <v>2006616.04251</v>
      </c>
      <c r="G13" s="60" t="n">
        <v>2655188.59</v>
      </c>
      <c r="H13" s="61" t="n">
        <v>32.3217064824582</v>
      </c>
      <c r="I13" s="62" t="n">
        <v>4.81457199050614</v>
      </c>
      <c r="J13" s="63" t="n">
        <v>7841806.93396</v>
      </c>
      <c r="K13" s="63" t="n">
        <v>10477024.12244</v>
      </c>
      <c r="L13" s="64" t="n">
        <v>33.6047190484611</v>
      </c>
      <c r="M13" s="65" t="n">
        <v>4.83619978943615</v>
      </c>
    </row>
    <row r="14" customFormat="false" ht="30" hidden="false" customHeight="true" outlineLevel="0" collapsed="false">
      <c r="A14" s="59" t="s">
        <v>62</v>
      </c>
      <c r="B14" s="60" t="n">
        <v>5133728.40652</v>
      </c>
      <c r="C14" s="60" t="n">
        <v>6963902.07642</v>
      </c>
      <c r="D14" s="61" t="n">
        <v>35.6499901236618</v>
      </c>
      <c r="E14" s="62" t="n">
        <v>33.5617809147926</v>
      </c>
      <c r="F14" s="60" t="n">
        <v>13430421.07234</v>
      </c>
      <c r="G14" s="60" t="n">
        <v>17966364.39077</v>
      </c>
      <c r="H14" s="61" t="n">
        <v>33.7736493442621</v>
      </c>
      <c r="I14" s="62" t="n">
        <v>32.5778572161717</v>
      </c>
      <c r="J14" s="63" t="n">
        <v>48067434.63104</v>
      </c>
      <c r="K14" s="63" t="n">
        <v>72313419.39606</v>
      </c>
      <c r="L14" s="64" t="n">
        <v>50.441603449673</v>
      </c>
      <c r="M14" s="65" t="n">
        <v>33.3799120408235</v>
      </c>
    </row>
    <row r="15" customFormat="false" ht="30" hidden="false" customHeight="true" outlineLevel="0" collapsed="false">
      <c r="A15" s="59" t="s">
        <v>63</v>
      </c>
      <c r="B15" s="60" t="n">
        <v>1893766.83267</v>
      </c>
      <c r="C15" s="60" t="n">
        <v>2169246.51647</v>
      </c>
      <c r="D15" s="61" t="n">
        <v>14.5466526843542</v>
      </c>
      <c r="E15" s="62" t="n">
        <v>10.4544514751951</v>
      </c>
      <c r="F15" s="60" t="n">
        <v>5176256.33534</v>
      </c>
      <c r="G15" s="60" t="n">
        <v>5989431.18682</v>
      </c>
      <c r="H15" s="61" t="n">
        <v>15.7097098520448</v>
      </c>
      <c r="I15" s="62" t="n">
        <v>10.8604517734567</v>
      </c>
      <c r="J15" s="63" t="n">
        <v>18405454.75729</v>
      </c>
      <c r="K15" s="63" t="n">
        <v>23276801.39966</v>
      </c>
      <c r="L15" s="64" t="n">
        <v>26.4668637999317</v>
      </c>
      <c r="M15" s="65" t="n">
        <v>10.7445836443837</v>
      </c>
    </row>
    <row r="16" customFormat="false" ht="30" hidden="false" customHeight="true" outlineLevel="0" collapsed="false">
      <c r="A16" s="59" t="s">
        <v>64</v>
      </c>
      <c r="B16" s="60" t="n">
        <v>156582.15158</v>
      </c>
      <c r="C16" s="60" t="n">
        <v>136220.25256</v>
      </c>
      <c r="D16" s="61" t="n">
        <v>-13.0039719179595</v>
      </c>
      <c r="E16" s="62" t="n">
        <v>0.65649893154826</v>
      </c>
      <c r="F16" s="60" t="n">
        <v>480427.90102</v>
      </c>
      <c r="G16" s="60" t="n">
        <v>407121.48109</v>
      </c>
      <c r="H16" s="61" t="n">
        <v>-15.2585684083632</v>
      </c>
      <c r="I16" s="62" t="n">
        <v>0.738220888328422</v>
      </c>
      <c r="J16" s="63" t="n">
        <v>1578628.42805</v>
      </c>
      <c r="K16" s="63" t="n">
        <v>1609078.67792</v>
      </c>
      <c r="L16" s="64" t="n">
        <v>1.92890545545373</v>
      </c>
      <c r="M16" s="65" t="n">
        <v>0.742751555441736</v>
      </c>
    </row>
    <row r="17" customFormat="false" ht="30" hidden="false" customHeight="true" outlineLevel="0" collapsed="false">
      <c r="A17" s="59" t="s">
        <v>65</v>
      </c>
      <c r="B17" s="60" t="n">
        <v>1639147.2772</v>
      </c>
      <c r="C17" s="60" t="n">
        <v>2158828.14463</v>
      </c>
      <c r="D17" s="61" t="n">
        <v>31.7043425358167</v>
      </c>
      <c r="E17" s="62" t="n">
        <v>10.4042412468855</v>
      </c>
      <c r="F17" s="60" t="n">
        <v>4254377.08979</v>
      </c>
      <c r="G17" s="60" t="n">
        <v>5629110.03864</v>
      </c>
      <c r="H17" s="61" t="n">
        <v>32.3133779595889</v>
      </c>
      <c r="I17" s="62" t="n">
        <v>10.2070924926327</v>
      </c>
      <c r="J17" s="63" t="n">
        <v>16034288.34774</v>
      </c>
      <c r="K17" s="63" t="n">
        <v>21058227.60563</v>
      </c>
      <c r="L17" s="64" t="n">
        <v>31.332474188654</v>
      </c>
      <c r="M17" s="65" t="n">
        <v>9.72048882603206</v>
      </c>
    </row>
    <row r="18" customFormat="false" ht="30" hidden="false" customHeight="true" outlineLevel="0" collapsed="false">
      <c r="A18" s="59" t="s">
        <v>66</v>
      </c>
      <c r="B18" s="60" t="n">
        <v>3003995.95917</v>
      </c>
      <c r="C18" s="60" t="n">
        <v>2827881.43824</v>
      </c>
      <c r="D18" s="61" t="n">
        <v>-5.86267502765418</v>
      </c>
      <c r="E18" s="62" t="n">
        <v>13.6286720062569</v>
      </c>
      <c r="F18" s="60" t="n">
        <v>8008822.96301</v>
      </c>
      <c r="G18" s="60" t="n">
        <v>7808854.89946</v>
      </c>
      <c r="H18" s="61" t="n">
        <v>-2.49684709567915</v>
      </c>
      <c r="I18" s="62" t="n">
        <v>14.1595569589529</v>
      </c>
      <c r="J18" s="63" t="n">
        <v>27567077.82117</v>
      </c>
      <c r="K18" s="63" t="n">
        <v>30562294.0002</v>
      </c>
      <c r="L18" s="64" t="n">
        <v>10.8651928886341</v>
      </c>
      <c r="M18" s="65" t="n">
        <v>14.107570821745</v>
      </c>
    </row>
    <row r="19" s="58" customFormat="true" ht="39" hidden="false" customHeight="true" outlineLevel="0" collapsed="false">
      <c r="A19" s="66" t="s">
        <v>67</v>
      </c>
      <c r="B19" s="67" t="n">
        <v>16992204.67391</v>
      </c>
      <c r="C19" s="67" t="n">
        <v>20749501.02946</v>
      </c>
      <c r="D19" s="68" t="n">
        <v>22.1118826406263</v>
      </c>
      <c r="E19" s="67" t="n">
        <v>100</v>
      </c>
      <c r="F19" s="67" t="n">
        <v>44973279.73365</v>
      </c>
      <c r="G19" s="67" t="n">
        <v>55149005.87707</v>
      </c>
      <c r="H19" s="68" t="n">
        <v>22.6261598079677</v>
      </c>
      <c r="I19" s="67" t="n">
        <v>100</v>
      </c>
      <c r="J19" s="69" t="n">
        <v>161985352.9708</v>
      </c>
      <c r="K19" s="69" t="n">
        <v>216637537.29375</v>
      </c>
      <c r="L19" s="70" t="n">
        <v>33.7389667155905</v>
      </c>
      <c r="M19" s="71" t="n">
        <v>100</v>
      </c>
    </row>
    <row r="20" customFormat="false" ht="12.75" hidden="false" customHeight="false" outlineLevel="0" collapsed="false">
      <c r="B20" s="72"/>
      <c r="C20" s="72"/>
      <c r="D20" s="73"/>
      <c r="E20" s="73"/>
      <c r="F20" s="73"/>
      <c r="G20" s="73"/>
      <c r="H20" s="73"/>
      <c r="I20" s="73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2" style="0" width="12.7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74" t="s">
        <v>68</v>
      </c>
      <c r="B1" s="74"/>
      <c r="C1" s="74"/>
      <c r="D1" s="74"/>
      <c r="E1" s="74"/>
      <c r="F1" s="74"/>
      <c r="G1" s="74"/>
      <c r="H1" s="74"/>
    </row>
    <row r="2" customFormat="false" ht="20.1" hidden="false" customHeight="true" outlineLevel="0" collapsed="false">
      <c r="A2" s="75" t="s">
        <v>69</v>
      </c>
      <c r="B2" s="75"/>
      <c r="C2" s="75"/>
      <c r="D2" s="75"/>
      <c r="E2" s="75"/>
      <c r="F2" s="75"/>
      <c r="G2" s="75"/>
      <c r="H2" s="75"/>
    </row>
    <row r="3" customFormat="false" ht="20.1" hidden="false" customHeight="true" outlineLevel="0" collapsed="false">
      <c r="A3" s="75"/>
      <c r="B3" s="75"/>
      <c r="C3" s="75"/>
      <c r="D3" s="75"/>
      <c r="E3" s="75"/>
      <c r="F3" s="75"/>
      <c r="G3" s="75"/>
      <c r="H3" s="75"/>
    </row>
    <row r="4" customFormat="false" ht="20.1" hidden="false" customHeight="true" outlineLevel="0" collapsed="false">
      <c r="A4" s="76" t="s">
        <v>70</v>
      </c>
      <c r="B4" s="77"/>
      <c r="C4" s="77"/>
      <c r="D4" s="78"/>
      <c r="E4" s="78"/>
      <c r="F4" s="78"/>
      <c r="G4" s="78"/>
      <c r="H4" s="79" t="s">
        <v>71</v>
      </c>
    </row>
    <row r="5" customFormat="false" ht="20.1" hidden="false" customHeight="true" outlineLevel="0" collapsed="false">
      <c r="A5" s="80" t="s">
        <v>72</v>
      </c>
      <c r="B5" s="81" t="n">
        <v>2020</v>
      </c>
      <c r="C5" s="81"/>
      <c r="D5" s="81" t="n">
        <v>2021</v>
      </c>
      <c r="E5" s="81"/>
      <c r="F5" s="81" t="n">
        <v>2022</v>
      </c>
      <c r="G5" s="81"/>
      <c r="H5" s="82" t="s">
        <v>73</v>
      </c>
    </row>
    <row r="6" customFormat="false" ht="20.1" hidden="false" customHeight="true" outlineLevel="0" collapsed="false">
      <c r="A6" s="80"/>
      <c r="B6" s="83" t="s">
        <v>71</v>
      </c>
      <c r="C6" s="83" t="s">
        <v>74</v>
      </c>
      <c r="D6" s="83" t="s">
        <v>71</v>
      </c>
      <c r="E6" s="83" t="s">
        <v>74</v>
      </c>
      <c r="F6" s="83" t="s">
        <v>71</v>
      </c>
      <c r="G6" s="83" t="s">
        <v>74</v>
      </c>
      <c r="H6" s="84" t="s">
        <v>75</v>
      </c>
    </row>
    <row r="7" customFormat="false" ht="20.1" hidden="false" customHeight="true" outlineLevel="0" collapsed="false">
      <c r="A7" s="85" t="s">
        <v>76</v>
      </c>
      <c r="B7" s="86" t="n">
        <v>205303358.99</v>
      </c>
      <c r="C7" s="86" t="n">
        <f aca="false">B7</f>
        <v>205303358.99</v>
      </c>
      <c r="D7" s="86" t="n">
        <v>219735616.88</v>
      </c>
      <c r="E7" s="86" t="n">
        <f aca="false">D7</f>
        <v>219735616.88</v>
      </c>
      <c r="F7" s="87" t="n">
        <v>266687742.92</v>
      </c>
      <c r="G7" s="86" t="n">
        <f aca="false">F7</f>
        <v>266687742.92</v>
      </c>
      <c r="H7" s="88" t="n">
        <f aca="false">((F7-D7)/D7)*100</f>
        <v>21.3675537478483</v>
      </c>
    </row>
    <row r="8" customFormat="false" ht="20.1" hidden="false" customHeight="true" outlineLevel="0" collapsed="false">
      <c r="A8" s="85" t="s">
        <v>77</v>
      </c>
      <c r="B8" s="86" t="n">
        <v>191448431.88</v>
      </c>
      <c r="C8" s="86" t="n">
        <f aca="false">C7+B8</f>
        <v>396751790.87</v>
      </c>
      <c r="D8" s="86" t="n">
        <v>240359460.13</v>
      </c>
      <c r="E8" s="86" t="n">
        <f aca="false">E7+D8</f>
        <v>460095077.01</v>
      </c>
      <c r="F8" s="89" t="n">
        <v>286860591.56</v>
      </c>
      <c r="G8" s="86" t="n">
        <f aca="false">G7+F8</f>
        <v>553548334.48</v>
      </c>
      <c r="H8" s="88" t="n">
        <f aca="false">((F8-D8)/D8)*100</f>
        <v>19.3464952054933</v>
      </c>
    </row>
    <row r="9" customFormat="false" ht="20.1" hidden="false" customHeight="true" outlineLevel="0" collapsed="false">
      <c r="A9" s="85" t="s">
        <v>3</v>
      </c>
      <c r="B9" s="86" t="n">
        <v>181778278.43</v>
      </c>
      <c r="C9" s="86" t="n">
        <f aca="false">C8+B9</f>
        <v>578530069.3</v>
      </c>
      <c r="D9" s="86" t="n">
        <v>258806231.89</v>
      </c>
      <c r="E9" s="86" t="n">
        <f aca="false">E8+D9</f>
        <v>718901308.9</v>
      </c>
      <c r="F9" s="89" t="n">
        <v>344245803.84</v>
      </c>
      <c r="G9" s="86" t="n">
        <f aca="false">G8+F9</f>
        <v>897794138.32</v>
      </c>
      <c r="H9" s="88" t="n">
        <f aca="false">((F9-D9)/D9)*100</f>
        <v>33.0129500074458</v>
      </c>
    </row>
    <row r="10" customFormat="false" ht="20.1" hidden="false" customHeight="true" outlineLevel="0" collapsed="false">
      <c r="A10" s="85" t="s">
        <v>78</v>
      </c>
      <c r="B10" s="86" t="n">
        <v>120918949.16</v>
      </c>
      <c r="C10" s="86" t="n">
        <f aca="false">C9+B10</f>
        <v>699449018.46</v>
      </c>
      <c r="D10" s="86" t="n">
        <v>276397623.92</v>
      </c>
      <c r="E10" s="86" t="n">
        <f aca="false">E9+D10</f>
        <v>995298932.82</v>
      </c>
      <c r="F10" s="89"/>
      <c r="G10" s="86"/>
      <c r="H10" s="88"/>
    </row>
    <row r="11" customFormat="false" ht="20.1" hidden="false" customHeight="true" outlineLevel="0" collapsed="false">
      <c r="A11" s="85" t="s">
        <v>79</v>
      </c>
      <c r="B11" s="86" t="n">
        <v>125665611.11</v>
      </c>
      <c r="C11" s="86" t="n">
        <f aca="false">C10+B11</f>
        <v>825114629.57</v>
      </c>
      <c r="D11" s="86" t="n">
        <v>254311051.52</v>
      </c>
      <c r="E11" s="86" t="n">
        <f aca="false">E10+D11</f>
        <v>1249609984.34</v>
      </c>
      <c r="F11" s="89"/>
      <c r="G11" s="86"/>
      <c r="H11" s="88"/>
    </row>
    <row r="12" customFormat="false" ht="20.1" hidden="false" customHeight="true" outlineLevel="0" collapsed="false">
      <c r="A12" s="85" t="s">
        <v>80</v>
      </c>
      <c r="B12" s="86" t="n">
        <v>182288425.28</v>
      </c>
      <c r="C12" s="86" t="n">
        <f aca="false">C11+B12</f>
        <v>1007403054.85</v>
      </c>
      <c r="D12" s="86" t="n">
        <v>313781401.43</v>
      </c>
      <c r="E12" s="86" t="n">
        <f aca="false">E11+D12</f>
        <v>1563391385.77</v>
      </c>
      <c r="F12" s="89"/>
      <c r="G12" s="86"/>
      <c r="H12" s="88"/>
    </row>
    <row r="13" customFormat="false" ht="20.1" hidden="false" customHeight="true" outlineLevel="0" collapsed="false">
      <c r="A13" s="85" t="s">
        <v>81</v>
      </c>
      <c r="B13" s="86" t="n">
        <v>216195030.89</v>
      </c>
      <c r="C13" s="86" t="n">
        <f aca="false">C12+B13</f>
        <v>1223598085.74</v>
      </c>
      <c r="D13" s="86" t="n">
        <v>254659905.71</v>
      </c>
      <c r="E13" s="86" t="n">
        <f aca="false">E12+D13</f>
        <v>1818051291.48</v>
      </c>
      <c r="F13" s="89"/>
      <c r="G13" s="86"/>
      <c r="H13" s="88"/>
    </row>
    <row r="14" customFormat="false" ht="20.1" hidden="false" customHeight="true" outlineLevel="0" collapsed="false">
      <c r="A14" s="85" t="s">
        <v>82</v>
      </c>
      <c r="B14" s="86" t="n">
        <v>194688650.77</v>
      </c>
      <c r="C14" s="86" t="n">
        <f aca="false">C13+B14</f>
        <v>1418286736.51</v>
      </c>
      <c r="D14" s="86" t="n">
        <v>304179346.54</v>
      </c>
      <c r="E14" s="86" t="n">
        <f aca="false">E13+D14</f>
        <v>2122230638.02</v>
      </c>
      <c r="F14" s="89"/>
      <c r="G14" s="86"/>
      <c r="H14" s="88"/>
    </row>
    <row r="15" customFormat="false" ht="20.1" hidden="false" customHeight="true" outlineLevel="0" collapsed="false">
      <c r="A15" s="85" t="s">
        <v>83</v>
      </c>
      <c r="B15" s="90" t="n">
        <v>240073338.98</v>
      </c>
      <c r="C15" s="86" t="n">
        <f aca="false">C14+B15</f>
        <v>1658360075.49</v>
      </c>
      <c r="D15" s="86" t="n">
        <v>325883648.97</v>
      </c>
      <c r="E15" s="86" t="n">
        <f aca="false">E14+D15</f>
        <v>2448114286.99</v>
      </c>
      <c r="F15" s="87"/>
      <c r="G15" s="86"/>
      <c r="H15" s="88"/>
    </row>
    <row r="16" customFormat="false" ht="20.1" hidden="false" customHeight="true" outlineLevel="0" collapsed="false">
      <c r="A16" s="85" t="s">
        <v>84</v>
      </c>
      <c r="B16" s="86" t="n">
        <v>251965245.03</v>
      </c>
      <c r="C16" s="86" t="n">
        <f aca="false">C15+B16</f>
        <v>1910325320.52</v>
      </c>
      <c r="D16" s="86" t="n">
        <v>305257375.02</v>
      </c>
      <c r="E16" s="86" t="n">
        <f aca="false">E15+D16</f>
        <v>2753371662.01</v>
      </c>
      <c r="F16" s="89"/>
      <c r="G16" s="86"/>
      <c r="H16" s="88"/>
    </row>
    <row r="17" customFormat="false" ht="20.1" hidden="false" customHeight="true" outlineLevel="0" collapsed="false">
      <c r="A17" s="85" t="s">
        <v>85</v>
      </c>
      <c r="B17" s="86" t="n">
        <v>240352957.41</v>
      </c>
      <c r="C17" s="86" t="n">
        <f aca="false">C16+B17</f>
        <v>2150678277.93</v>
      </c>
      <c r="D17" s="91" t="n">
        <v>321560065.85</v>
      </c>
      <c r="E17" s="86" t="n">
        <f aca="false">E16+D17</f>
        <v>3074931727.86</v>
      </c>
      <c r="F17" s="89"/>
      <c r="G17" s="86"/>
      <c r="H17" s="88"/>
    </row>
    <row r="18" customFormat="false" ht="20.1" hidden="false" customHeight="true" outlineLevel="0" collapsed="false">
      <c r="A18" s="85" t="s">
        <v>86</v>
      </c>
      <c r="B18" s="86" t="n">
        <v>249335817.46</v>
      </c>
      <c r="C18" s="86" t="n">
        <f aca="false">C17+B18</f>
        <v>2400014095.39</v>
      </c>
      <c r="D18" s="86" t="n">
        <v>330821709.48</v>
      </c>
      <c r="E18" s="86" t="n">
        <f aca="false">E17+D18</f>
        <v>3405753437.34</v>
      </c>
      <c r="F18" s="86"/>
      <c r="G18" s="86"/>
      <c r="H18" s="88"/>
    </row>
    <row r="19" customFormat="false" ht="20.1" hidden="false" customHeight="true" outlineLevel="0" collapsed="false">
      <c r="A19" s="92" t="s">
        <v>87</v>
      </c>
      <c r="B19" s="93" t="n">
        <f aca="false">SUM(B7:B18)</f>
        <v>2400014095.39</v>
      </c>
      <c r="C19" s="94"/>
      <c r="D19" s="93" t="n">
        <f aca="false">SUM(D7:D18)</f>
        <v>3405753437.34</v>
      </c>
      <c r="E19" s="95"/>
      <c r="F19" s="93" t="n">
        <f aca="false">SUM(F7:F18)</f>
        <v>897794138.32</v>
      </c>
      <c r="G19" s="95"/>
      <c r="H19" s="96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22-03-02T10:57:14Z</cp:lastPrinted>
  <dcterms:modified xsi:type="dcterms:W3CDTF">2022-04-04T12:27:21Z</dcterms:modified>
  <cp:revision>0</cp:revision>
  <dc:subject/>
  <dc:title/>
</cp:coreProperties>
</file>