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  <si>
    <t xml:space="preserve">ÖZET TABLO (Milyon $)</t>
  </si>
  <si>
    <t xml:space="preserve">Mart 2022</t>
  </si>
  <si>
    <t xml:space="preserve">Mart 2023</t>
  </si>
  <si>
    <t xml:space="preserve">Değişim (%)</t>
  </si>
  <si>
    <t xml:space="preserve">Ocak-Mart 2022</t>
  </si>
  <si>
    <t xml:space="preserve">Ocak-Mart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29320</xdr:rowOff>
    </xdr:from>
    <xdr:to>
      <xdr:col>8</xdr:col>
      <xdr:colOff>20520</xdr:colOff>
      <xdr:row>34</xdr:row>
      <xdr:rowOff>171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334840"/>
          <a:ext cx="6690600" cy="35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0</xdr:col>
      <xdr:colOff>1168560</xdr:colOff>
      <xdr:row>1</xdr:row>
      <xdr:rowOff>93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211320" y="717120"/>
          <a:ext cx="95724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964177.48347</v>
      </c>
      <c r="C5" s="19" t="n">
        <v>3201837.45054</v>
      </c>
      <c r="D5" s="20" t="n">
        <v>8.01773741266615</v>
      </c>
      <c r="E5" s="20" t="n">
        <v>13.5692271763163</v>
      </c>
      <c r="F5" s="21" t="n">
        <v>8256113.97803</v>
      </c>
      <c r="G5" s="21" t="n">
        <v>8626126.64653</v>
      </c>
      <c r="H5" s="20" t="n">
        <v>4.48168072151894</v>
      </c>
      <c r="I5" s="20" t="n">
        <v>14.0062107841655</v>
      </c>
      <c r="J5" s="22" t="n">
        <v>31350227.08123</v>
      </c>
      <c r="K5" s="22" t="n">
        <v>34592307.33483</v>
      </c>
      <c r="L5" s="23" t="n">
        <v>10.3414888995847</v>
      </c>
      <c r="M5" s="24" t="n">
        <v>13.527563719116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830721.27256</v>
      </c>
      <c r="C6" s="19" t="n">
        <v>2134133.0547</v>
      </c>
      <c r="D6" s="20" t="n">
        <v>16.5733466195934</v>
      </c>
      <c r="E6" s="20" t="n">
        <v>9.04434928101243</v>
      </c>
      <c r="F6" s="21" t="n">
        <v>5326497.16391</v>
      </c>
      <c r="G6" s="21" t="n">
        <v>5841563.35905</v>
      </c>
      <c r="H6" s="20" t="n">
        <v>9.66988584223537</v>
      </c>
      <c r="I6" s="20" t="n">
        <v>9.48492539798552</v>
      </c>
      <c r="J6" s="22" t="n">
        <v>20219132.98272</v>
      </c>
      <c r="K6" s="22" t="n">
        <v>22236492.74665</v>
      </c>
      <c r="L6" s="23" t="n">
        <v>9.97747908208581</v>
      </c>
      <c r="M6" s="24" t="n">
        <v>8.6957360088295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960869.57848</v>
      </c>
      <c r="C7" s="26" t="n">
        <v>1127421.36587</v>
      </c>
      <c r="D7" s="27" t="n">
        <v>17.3334436972673</v>
      </c>
      <c r="E7" s="27" t="n">
        <v>4.77795543129234</v>
      </c>
      <c r="F7" s="28" t="n">
        <v>2727976.2864</v>
      </c>
      <c r="G7" s="28" t="n">
        <v>2944487.12964</v>
      </c>
      <c r="H7" s="27" t="n">
        <v>7.93668347922923</v>
      </c>
      <c r="I7" s="27" t="n">
        <v>4.78095315301105</v>
      </c>
      <c r="J7" s="29" t="n">
        <v>9856350.32007</v>
      </c>
      <c r="K7" s="29" t="n">
        <v>11680607.74324</v>
      </c>
      <c r="L7" s="30" t="n">
        <v>18.5084474874575</v>
      </c>
      <c r="M7" s="31" t="n">
        <v>4.56778335123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24880.32947</v>
      </c>
      <c r="C8" s="26" t="n">
        <v>307863.73752</v>
      </c>
      <c r="D8" s="27" t="n">
        <v>36.9011412628112</v>
      </c>
      <c r="E8" s="27" t="n">
        <v>1.30471114111497</v>
      </c>
      <c r="F8" s="28" t="n">
        <v>763063.47383</v>
      </c>
      <c r="G8" s="28" t="n">
        <v>941523.65393</v>
      </c>
      <c r="H8" s="27" t="n">
        <v>23.3873309653082</v>
      </c>
      <c r="I8" s="27" t="n">
        <v>1.52874856764664</v>
      </c>
      <c r="J8" s="29" t="n">
        <v>3069264.5749</v>
      </c>
      <c r="K8" s="29" t="n">
        <v>3130540.61216</v>
      </c>
      <c r="L8" s="30" t="n">
        <v>1.99644037731731</v>
      </c>
      <c r="M8" s="31" t="n">
        <v>1.2242198011358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229785.32114</v>
      </c>
      <c r="C9" s="26" t="n">
        <v>209061.48261</v>
      </c>
      <c r="D9" s="27" t="n">
        <v>-9.01878258680139</v>
      </c>
      <c r="E9" s="27" t="n">
        <v>0.885992120204025</v>
      </c>
      <c r="F9" s="28" t="n">
        <v>605552.78521</v>
      </c>
      <c r="G9" s="28" t="n">
        <v>551003.91384</v>
      </c>
      <c r="H9" s="27" t="n">
        <v>-9.00811171252113</v>
      </c>
      <c r="I9" s="27" t="n">
        <v>0.894663071431681</v>
      </c>
      <c r="J9" s="29" t="n">
        <v>2193044.33649</v>
      </c>
      <c r="K9" s="29" t="n">
        <v>2470167.76246</v>
      </c>
      <c r="L9" s="30" t="n">
        <v>12.6364716553583</v>
      </c>
      <c r="M9" s="31" t="n">
        <v>0.96597637966578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55057.61135</v>
      </c>
      <c r="C10" s="26" t="n">
        <v>149714.13593</v>
      </c>
      <c r="D10" s="27" t="n">
        <v>-3.4461226207971</v>
      </c>
      <c r="E10" s="27" t="n">
        <v>0.634481029509304</v>
      </c>
      <c r="F10" s="28" t="n">
        <v>400843.34657</v>
      </c>
      <c r="G10" s="28" t="n">
        <v>384283.31629</v>
      </c>
      <c r="H10" s="27" t="n">
        <v>-4.13129728151995</v>
      </c>
      <c r="I10" s="27" t="n">
        <v>0.623959437340398</v>
      </c>
      <c r="J10" s="29" t="n">
        <v>1623189.73823</v>
      </c>
      <c r="K10" s="29" t="n">
        <v>1554309.88293</v>
      </c>
      <c r="L10" s="30" t="n">
        <v>-4.24348760207846</v>
      </c>
      <c r="M10" s="31" t="n">
        <v>0.60782375043880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47564.06749</v>
      </c>
      <c r="C11" s="26" t="n">
        <v>156525.96456</v>
      </c>
      <c r="D11" s="27" t="n">
        <v>6.07322447967038</v>
      </c>
      <c r="E11" s="27" t="n">
        <v>0.663349218976892</v>
      </c>
      <c r="F11" s="28" t="n">
        <v>495350.57958</v>
      </c>
      <c r="G11" s="28" t="n">
        <v>454957.56279</v>
      </c>
      <c r="H11" s="27" t="n">
        <v>-8.15443010569376</v>
      </c>
      <c r="I11" s="27" t="n">
        <v>0.7387129569736</v>
      </c>
      <c r="J11" s="29" t="n">
        <v>2175969.15791</v>
      </c>
      <c r="K11" s="29" t="n">
        <v>1707651.14679</v>
      </c>
      <c r="L11" s="30" t="n">
        <v>-21.5222724742025</v>
      </c>
      <c r="M11" s="31" t="n">
        <v>0.66778892412779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1049.38037</v>
      </c>
      <c r="C12" s="26" t="n">
        <v>94052.53292</v>
      </c>
      <c r="D12" s="27" t="n">
        <v>202.912753166803</v>
      </c>
      <c r="E12" s="27" t="n">
        <v>0.398589936376754</v>
      </c>
      <c r="F12" s="28" t="n">
        <v>114836.22054</v>
      </c>
      <c r="G12" s="28" t="n">
        <v>294754.07601</v>
      </c>
      <c r="H12" s="27" t="n">
        <v>156.673438592775</v>
      </c>
      <c r="I12" s="27" t="n">
        <v>0.478591132179668</v>
      </c>
      <c r="J12" s="29" t="n">
        <v>355550.54941</v>
      </c>
      <c r="K12" s="29" t="n">
        <v>675501.94154</v>
      </c>
      <c r="L12" s="30" t="n">
        <v>89.9875960425112</v>
      </c>
      <c r="M12" s="31" t="n">
        <v>0.26415975864577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4496.35364</v>
      </c>
      <c r="C13" s="26" t="n">
        <v>71187.89611</v>
      </c>
      <c r="D13" s="27" t="n">
        <v>10.3750709805243</v>
      </c>
      <c r="E13" s="27" t="n">
        <v>0.301690747716652</v>
      </c>
      <c r="F13" s="28" t="n">
        <v>173747.38449</v>
      </c>
      <c r="G13" s="28" t="n">
        <v>222101.89866</v>
      </c>
      <c r="H13" s="27" t="n">
        <v>27.8303551514947</v>
      </c>
      <c r="I13" s="27" t="n">
        <v>0.360626053345356</v>
      </c>
      <c r="J13" s="29" t="n">
        <v>798646.54584</v>
      </c>
      <c r="K13" s="29" t="n">
        <v>877225.67135</v>
      </c>
      <c r="L13" s="30" t="n">
        <v>9.83903654492765</v>
      </c>
      <c r="M13" s="31" t="n">
        <v>0.34304523402761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7018.63062</v>
      </c>
      <c r="C14" s="26" t="n">
        <v>18305.93918</v>
      </c>
      <c r="D14" s="27" t="n">
        <v>7.56411363959671</v>
      </c>
      <c r="E14" s="27" t="n">
        <v>0.0775796558214896</v>
      </c>
      <c r="F14" s="28" t="n">
        <v>45127.08729</v>
      </c>
      <c r="G14" s="28" t="n">
        <v>48451.80789</v>
      </c>
      <c r="H14" s="27" t="n">
        <v>7.36746109633524</v>
      </c>
      <c r="I14" s="27" t="n">
        <v>0.0786710260571262</v>
      </c>
      <c r="J14" s="29" t="n">
        <v>147117.75987</v>
      </c>
      <c r="K14" s="29" t="n">
        <v>140487.98618</v>
      </c>
      <c r="L14" s="30" t="n">
        <v>-4.50644007620723</v>
      </c>
      <c r="M14" s="31" t="n">
        <v>0.0549388095574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81564.5091</v>
      </c>
      <c r="C15" s="19" t="n">
        <v>307274.08194</v>
      </c>
      <c r="D15" s="20" t="n">
        <v>-19.4699521019996</v>
      </c>
      <c r="E15" s="20" t="n">
        <v>1.30221221022157</v>
      </c>
      <c r="F15" s="21" t="n">
        <v>998061.81948</v>
      </c>
      <c r="G15" s="21" t="n">
        <v>821822.99013</v>
      </c>
      <c r="H15" s="20" t="n">
        <v>-17.6581075350445</v>
      </c>
      <c r="I15" s="20" t="n">
        <v>1.33439103072574</v>
      </c>
      <c r="J15" s="22" t="n">
        <v>3722726.9597</v>
      </c>
      <c r="K15" s="22" t="n">
        <v>3888296.44369</v>
      </c>
      <c r="L15" s="23" t="n">
        <v>4.44753230044415</v>
      </c>
      <c r="M15" s="24" t="n">
        <v>1.5205455187393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81564.5091</v>
      </c>
      <c r="C16" s="26" t="n">
        <v>307274.08194</v>
      </c>
      <c r="D16" s="27" t="n">
        <v>-19.4699521019996</v>
      </c>
      <c r="E16" s="27" t="n">
        <v>1.30221221022157</v>
      </c>
      <c r="F16" s="28" t="n">
        <v>998061.81948</v>
      </c>
      <c r="G16" s="28" t="n">
        <v>821822.99013</v>
      </c>
      <c r="H16" s="27" t="n">
        <v>-17.6581075350445</v>
      </c>
      <c r="I16" s="27" t="n">
        <v>1.33439103072574</v>
      </c>
      <c r="J16" s="29" t="n">
        <v>3722726.9597</v>
      </c>
      <c r="K16" s="29" t="n">
        <v>3888296.44369</v>
      </c>
      <c r="L16" s="30" t="n">
        <v>4.44753230044415</v>
      </c>
      <c r="M16" s="31" t="n">
        <v>1.520545518739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51891.70181</v>
      </c>
      <c r="C17" s="19" t="n">
        <v>760430.3139</v>
      </c>
      <c r="D17" s="20" t="n">
        <v>1.13561727964882</v>
      </c>
      <c r="E17" s="20" t="n">
        <v>3.22266568508228</v>
      </c>
      <c r="F17" s="21" t="n">
        <v>1931554.99464</v>
      </c>
      <c r="G17" s="21" t="n">
        <v>1962740.29735</v>
      </c>
      <c r="H17" s="20" t="n">
        <v>1.61451798144698</v>
      </c>
      <c r="I17" s="20" t="n">
        <v>3.18689435545423</v>
      </c>
      <c r="J17" s="22" t="n">
        <v>7408367.13881</v>
      </c>
      <c r="K17" s="22" t="n">
        <v>8467518.14449</v>
      </c>
      <c r="L17" s="23" t="n">
        <v>14.2966862445498</v>
      </c>
      <c r="M17" s="24" t="n">
        <v>3.311282191547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51891.70181</v>
      </c>
      <c r="C18" s="26" t="n">
        <v>760430.3139</v>
      </c>
      <c r="D18" s="27" t="n">
        <v>1.13561727964882</v>
      </c>
      <c r="E18" s="27" t="n">
        <v>3.22266568508228</v>
      </c>
      <c r="F18" s="28" t="n">
        <v>1931554.99464</v>
      </c>
      <c r="G18" s="28" t="n">
        <v>1962740.29735</v>
      </c>
      <c r="H18" s="27" t="n">
        <v>1.61451798144698</v>
      </c>
      <c r="I18" s="27" t="n">
        <v>3.18689435545423</v>
      </c>
      <c r="J18" s="29" t="n">
        <v>7408367.13881</v>
      </c>
      <c r="K18" s="29" t="n">
        <v>8467518.14449</v>
      </c>
      <c r="L18" s="30" t="n">
        <v>14.2966862445498</v>
      </c>
      <c r="M18" s="31" t="n">
        <v>3.311282191547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7128645.68328</v>
      </c>
      <c r="C19" s="19" t="n">
        <v>17230629.60137</v>
      </c>
      <c r="D19" s="20" t="n">
        <v>0.59539977634979</v>
      </c>
      <c r="E19" s="20" t="n">
        <v>73.0225475414179</v>
      </c>
      <c r="F19" s="21" t="n">
        <v>45165127.7517</v>
      </c>
      <c r="G19" s="21" t="n">
        <v>44367739.53482</v>
      </c>
      <c r="H19" s="20" t="n">
        <v>-1.76549532033592</v>
      </c>
      <c r="I19" s="20" t="n">
        <v>72.0397389704009</v>
      </c>
      <c r="J19" s="22" t="n">
        <v>178796247.19116</v>
      </c>
      <c r="K19" s="22" t="n">
        <v>184959882.19429</v>
      </c>
      <c r="L19" s="23" t="n">
        <v>3.44729551092878</v>
      </c>
      <c r="M19" s="24" t="n">
        <v>72.329855526702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401731.58615</v>
      </c>
      <c r="C20" s="19" t="n">
        <v>1386910.82768</v>
      </c>
      <c r="D20" s="20" t="n">
        <v>-1.05731786430716</v>
      </c>
      <c r="E20" s="20" t="n">
        <v>5.87765880835357</v>
      </c>
      <c r="F20" s="21" t="n">
        <v>3855927.5452</v>
      </c>
      <c r="G20" s="21" t="n">
        <v>3621961.72991</v>
      </c>
      <c r="H20" s="20" t="n">
        <v>-6.0676922101726</v>
      </c>
      <c r="I20" s="20" t="n">
        <v>5.88096622273765</v>
      </c>
      <c r="J20" s="22" t="n">
        <v>15399744.22592</v>
      </c>
      <c r="K20" s="22" t="n">
        <v>14930426.47812</v>
      </c>
      <c r="L20" s="23" t="n">
        <v>-3.0475684590272</v>
      </c>
      <c r="M20" s="24" t="n">
        <v>5.8386476964776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50808.34361</v>
      </c>
      <c r="C21" s="26" t="n">
        <v>903399.56953</v>
      </c>
      <c r="D21" s="27" t="n">
        <v>-4.98615461240063</v>
      </c>
      <c r="E21" s="27" t="n">
        <v>3.82856224880232</v>
      </c>
      <c r="F21" s="28" t="n">
        <v>2645453.22815</v>
      </c>
      <c r="G21" s="28" t="n">
        <v>2440846.14968</v>
      </c>
      <c r="H21" s="27" t="n">
        <v>-7.73429204087968</v>
      </c>
      <c r="I21" s="27" t="n">
        <v>3.96319310682612</v>
      </c>
      <c r="J21" s="29" t="n">
        <v>10443755.49934</v>
      </c>
      <c r="K21" s="29" t="n">
        <v>10149495.23093</v>
      </c>
      <c r="L21" s="30" t="n">
        <v>-2.81757140358748</v>
      </c>
      <c r="M21" s="31" t="n">
        <v>3.969031094813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91677.96425</v>
      </c>
      <c r="C22" s="26" t="n">
        <v>219903.65457</v>
      </c>
      <c r="D22" s="27" t="n">
        <v>14.7255791402219</v>
      </c>
      <c r="E22" s="27" t="n">
        <v>0.931940703379325</v>
      </c>
      <c r="F22" s="28" t="n">
        <v>501751.16354</v>
      </c>
      <c r="G22" s="28" t="n">
        <v>570418.20992</v>
      </c>
      <c r="H22" s="27" t="n">
        <v>13.6854782549051</v>
      </c>
      <c r="I22" s="27" t="n">
        <v>0.926185994090377</v>
      </c>
      <c r="J22" s="29" t="n">
        <v>1837239.29832</v>
      </c>
      <c r="K22" s="29" t="n">
        <v>2125415.34961</v>
      </c>
      <c r="L22" s="30" t="n">
        <v>15.6852758132004</v>
      </c>
      <c r="M22" s="31" t="n">
        <v>0.83115853744998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59245.27829</v>
      </c>
      <c r="C23" s="26" t="n">
        <v>263607.60358</v>
      </c>
      <c r="D23" s="27" t="n">
        <v>1.68270192567217</v>
      </c>
      <c r="E23" s="27" t="n">
        <v>1.11715585617192</v>
      </c>
      <c r="F23" s="28" t="n">
        <v>708723.15351</v>
      </c>
      <c r="G23" s="28" t="n">
        <v>610697.37031</v>
      </c>
      <c r="H23" s="27" t="n">
        <v>-13.8313222468492</v>
      </c>
      <c r="I23" s="27" t="n">
        <v>0.991587121821152</v>
      </c>
      <c r="J23" s="29" t="n">
        <v>3118749.42826</v>
      </c>
      <c r="K23" s="29" t="n">
        <v>2655515.89758</v>
      </c>
      <c r="L23" s="30" t="n">
        <v>-14.8531820633774</v>
      </c>
      <c r="M23" s="31" t="n">
        <v>1.0384580642144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3019051.47551</v>
      </c>
      <c r="C24" s="19" t="n">
        <v>2870598.10153</v>
      </c>
      <c r="D24" s="20" t="n">
        <v>-4.91721903996095</v>
      </c>
      <c r="E24" s="20" t="n">
        <v>12.1654513613717</v>
      </c>
      <c r="F24" s="21" t="n">
        <v>7591845.43019</v>
      </c>
      <c r="G24" s="21" t="n">
        <v>7422256.86508</v>
      </c>
      <c r="H24" s="20" t="n">
        <v>-2.23382531519422</v>
      </c>
      <c r="I24" s="20" t="n">
        <v>12.0514917536422</v>
      </c>
      <c r="J24" s="33" t="n">
        <v>27688584.70406</v>
      </c>
      <c r="K24" s="33" t="n">
        <v>33357673.43474</v>
      </c>
      <c r="L24" s="34" t="n">
        <v>20.4744619173285</v>
      </c>
      <c r="M24" s="35" t="n">
        <v>13.044751497555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3019051.47551</v>
      </c>
      <c r="C25" s="26" t="n">
        <v>2870598.10153</v>
      </c>
      <c r="D25" s="27" t="n">
        <v>-4.91721903996095</v>
      </c>
      <c r="E25" s="27" t="n">
        <v>12.1654513613717</v>
      </c>
      <c r="F25" s="28" t="n">
        <v>7591845.43019</v>
      </c>
      <c r="G25" s="28" t="n">
        <v>7422256.86508</v>
      </c>
      <c r="H25" s="27" t="n">
        <v>-2.23382531519422</v>
      </c>
      <c r="I25" s="27" t="n">
        <v>12.0514917536422</v>
      </c>
      <c r="J25" s="29" t="n">
        <v>27688584.70406</v>
      </c>
      <c r="K25" s="29" t="n">
        <v>33357673.43474</v>
      </c>
      <c r="L25" s="30" t="n">
        <v>20.4744619173285</v>
      </c>
      <c r="M25" s="31" t="n">
        <v>13.044751497555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2707862.62162</v>
      </c>
      <c r="C26" s="19" t="n">
        <v>12973120.67216</v>
      </c>
      <c r="D26" s="20" t="n">
        <v>2.0873537780359</v>
      </c>
      <c r="E26" s="20" t="n">
        <v>54.9794373716926</v>
      </c>
      <c r="F26" s="21" t="n">
        <v>33717354.77631</v>
      </c>
      <c r="G26" s="21" t="n">
        <v>33323520.93983</v>
      </c>
      <c r="H26" s="20" t="n">
        <v>-1.16804488101987</v>
      </c>
      <c r="I26" s="20" t="n">
        <v>54.1072809940211</v>
      </c>
      <c r="J26" s="22" t="n">
        <v>135707918.26118</v>
      </c>
      <c r="K26" s="22" t="n">
        <v>136671782.28143</v>
      </c>
      <c r="L26" s="23" t="n">
        <v>0.710248917380756</v>
      </c>
      <c r="M26" s="24" t="n">
        <v>53.446456332669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2014062.81454</v>
      </c>
      <c r="C27" s="26" t="n">
        <v>1997221.27741</v>
      </c>
      <c r="D27" s="27" t="n">
        <v>-0.836197213334994</v>
      </c>
      <c r="E27" s="27" t="n">
        <v>8.46412400791248</v>
      </c>
      <c r="F27" s="28" t="n">
        <v>5446009.14681</v>
      </c>
      <c r="G27" s="28" t="n">
        <v>5204327.83882</v>
      </c>
      <c r="H27" s="27" t="n">
        <v>-4.43776904288831</v>
      </c>
      <c r="I27" s="27" t="n">
        <v>8.45024837766968</v>
      </c>
      <c r="J27" s="29" t="n">
        <v>20988257.17755</v>
      </c>
      <c r="K27" s="29" t="n">
        <v>20956789.17737</v>
      </c>
      <c r="L27" s="30" t="n">
        <v>-0.149931458881008</v>
      </c>
      <c r="M27" s="31" t="n">
        <v>8.1952989779181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79513.8955</v>
      </c>
      <c r="C28" s="26" t="n">
        <v>3289873.11911</v>
      </c>
      <c r="D28" s="27" t="n">
        <v>22.7787295537091</v>
      </c>
      <c r="E28" s="27" t="n">
        <v>13.9423179421338</v>
      </c>
      <c r="F28" s="28" t="n">
        <v>7445040.7978</v>
      </c>
      <c r="G28" s="28" t="n">
        <v>8619158.35907</v>
      </c>
      <c r="H28" s="27" t="n">
        <v>15.7704651076855</v>
      </c>
      <c r="I28" s="27" t="n">
        <v>13.9948964009007</v>
      </c>
      <c r="J28" s="29" t="n">
        <v>29092467.65173</v>
      </c>
      <c r="K28" s="29" t="n">
        <v>32152962.30481</v>
      </c>
      <c r="L28" s="30" t="n">
        <v>10.5198867614724</v>
      </c>
      <c r="M28" s="31" t="n">
        <v>12.573640784543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40227.68844</v>
      </c>
      <c r="C29" s="26" t="n">
        <v>108678.83363</v>
      </c>
      <c r="D29" s="27" t="n">
        <v>-22.4983062624604</v>
      </c>
      <c r="E29" s="27" t="n">
        <v>0.460575468168705</v>
      </c>
      <c r="F29" s="28" t="n">
        <v>278072.06333</v>
      </c>
      <c r="G29" s="28" t="n">
        <v>178177.92393</v>
      </c>
      <c r="H29" s="27" t="n">
        <v>-35.9238314715029</v>
      </c>
      <c r="I29" s="27" t="n">
        <v>0.289306853691103</v>
      </c>
      <c r="J29" s="29" t="n">
        <v>1692310.6093</v>
      </c>
      <c r="K29" s="29" t="n">
        <v>1353169.23904</v>
      </c>
      <c r="L29" s="30" t="n">
        <v>-20.0401373362707</v>
      </c>
      <c r="M29" s="31" t="n">
        <v>0.52916629488404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65461.8519</v>
      </c>
      <c r="C30" s="26" t="n">
        <v>1517784.3351</v>
      </c>
      <c r="D30" s="27" t="n">
        <v>11.1553818210335</v>
      </c>
      <c r="E30" s="27" t="n">
        <v>6.43229419536979</v>
      </c>
      <c r="F30" s="28" t="n">
        <v>3519314.34189</v>
      </c>
      <c r="G30" s="28" t="n">
        <v>4000339.44516</v>
      </c>
      <c r="H30" s="27" t="n">
        <v>13.6681482965137</v>
      </c>
      <c r="I30" s="27" t="n">
        <v>6.49533675692802</v>
      </c>
      <c r="J30" s="29" t="n">
        <v>14467040.34457</v>
      </c>
      <c r="K30" s="29" t="n">
        <v>15648347.35107</v>
      </c>
      <c r="L30" s="30" t="n">
        <v>8.16550571757676</v>
      </c>
      <c r="M30" s="31" t="n">
        <v>6.1193956749259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908553.83874</v>
      </c>
      <c r="C31" s="26" t="n">
        <v>1059541.56514</v>
      </c>
      <c r="D31" s="27" t="n">
        <v>16.6184677189183</v>
      </c>
      <c r="E31" s="27" t="n">
        <v>4.49028422654923</v>
      </c>
      <c r="F31" s="28" t="n">
        <v>2432699.9157</v>
      </c>
      <c r="G31" s="28" t="n">
        <v>2752968.61155</v>
      </c>
      <c r="H31" s="27" t="n">
        <v>13.1651542297951</v>
      </c>
      <c r="I31" s="27" t="n">
        <v>4.46998522460501</v>
      </c>
      <c r="J31" s="29" t="n">
        <v>9725191.53425</v>
      </c>
      <c r="K31" s="29" t="n">
        <v>10684104.24313</v>
      </c>
      <c r="L31" s="30" t="n">
        <v>9.86009072934881</v>
      </c>
      <c r="M31" s="31" t="n">
        <v>4.1780936880466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443495.9821</v>
      </c>
      <c r="C32" s="26" t="n">
        <v>1224869.69072</v>
      </c>
      <c r="D32" s="27" t="n">
        <v>-15.1456113554221</v>
      </c>
      <c r="E32" s="27" t="n">
        <v>5.1909365642409</v>
      </c>
      <c r="F32" s="28" t="n">
        <v>3804475.71554</v>
      </c>
      <c r="G32" s="28" t="n">
        <v>3275758.47319</v>
      </c>
      <c r="H32" s="27" t="n">
        <v>-13.897243191496</v>
      </c>
      <c r="I32" s="27" t="n">
        <v>5.31883724104278</v>
      </c>
      <c r="J32" s="29" t="n">
        <v>13591349.49212</v>
      </c>
      <c r="K32" s="29" t="n">
        <v>13852123.29975</v>
      </c>
      <c r="L32" s="30" t="n">
        <v>1.91867487316982</v>
      </c>
      <c r="M32" s="31" t="n">
        <v>5.4169696970098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254350.53635</v>
      </c>
      <c r="C33" s="26" t="n">
        <v>1398927.57941</v>
      </c>
      <c r="D33" s="27" t="n">
        <v>-37.9454278803069</v>
      </c>
      <c r="E33" s="27" t="n">
        <v>5.92858520192119</v>
      </c>
      <c r="F33" s="28" t="n">
        <v>5624972.69176</v>
      </c>
      <c r="G33" s="28" t="n">
        <v>3563791.75964</v>
      </c>
      <c r="H33" s="27" t="n">
        <v>-36.6433944673085</v>
      </c>
      <c r="I33" s="27" t="n">
        <v>5.78651585140697</v>
      </c>
      <c r="J33" s="29" t="n">
        <v>24101136.74685</v>
      </c>
      <c r="K33" s="29" t="n">
        <v>18984303.29417</v>
      </c>
      <c r="L33" s="30" t="n">
        <v>-21.2306726708597</v>
      </c>
      <c r="M33" s="31" t="n">
        <v>7.423944577884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513024.81353</v>
      </c>
      <c r="C34" s="26" t="n">
        <v>444121.94806</v>
      </c>
      <c r="D34" s="27" t="n">
        <v>-13.4307081554001</v>
      </c>
      <c r="E34" s="27" t="n">
        <v>1.88216663097557</v>
      </c>
      <c r="F34" s="28" t="n">
        <v>1294720.30111</v>
      </c>
      <c r="G34" s="28" t="n">
        <v>1164388.84565</v>
      </c>
      <c r="H34" s="27" t="n">
        <v>-10.066379228646</v>
      </c>
      <c r="I34" s="27" t="n">
        <v>1.89061397718586</v>
      </c>
      <c r="J34" s="29" t="n">
        <v>4894177.63361</v>
      </c>
      <c r="K34" s="29" t="n">
        <v>5317095.47135</v>
      </c>
      <c r="L34" s="30" t="n">
        <v>8.64124413539219</v>
      </c>
      <c r="M34" s="31" t="n">
        <v>2.0792873714119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34650.12794</v>
      </c>
      <c r="C35" s="26" t="n">
        <v>740273.65304</v>
      </c>
      <c r="D35" s="27" t="n">
        <v>70.3148361070284</v>
      </c>
      <c r="E35" s="27" t="n">
        <v>3.13724276322872</v>
      </c>
      <c r="F35" s="28" t="n">
        <v>1284004.04234</v>
      </c>
      <c r="G35" s="28" t="n">
        <v>1683902.97794</v>
      </c>
      <c r="H35" s="27" t="n">
        <v>31.1446788649679</v>
      </c>
      <c r="I35" s="27" t="n">
        <v>2.73414720366981</v>
      </c>
      <c r="J35" s="29" t="n">
        <v>7092779.95535</v>
      </c>
      <c r="K35" s="29" t="n">
        <v>6252774.90368</v>
      </c>
      <c r="L35" s="30" t="n">
        <v>-11.8431004057358</v>
      </c>
      <c r="M35" s="31" t="n">
        <v>2.4451913574917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26942.17726</v>
      </c>
      <c r="C36" s="19" t="n">
        <v>506284.07096</v>
      </c>
      <c r="D36" s="20" t="n">
        <v>54.8543155866301</v>
      </c>
      <c r="E36" s="20" t="n">
        <v>2.14560660268617</v>
      </c>
      <c r="F36" s="21" t="n">
        <v>947403.1859</v>
      </c>
      <c r="G36" s="21" t="n">
        <v>1090513.06963</v>
      </c>
      <c r="H36" s="20" t="n">
        <v>15.1054889681472</v>
      </c>
      <c r="I36" s="20" t="n">
        <v>1.77066214559571</v>
      </c>
      <c r="J36" s="22" t="n">
        <v>3510664.50721</v>
      </c>
      <c r="K36" s="22" t="n">
        <v>4507641.7728</v>
      </c>
      <c r="L36" s="23" t="n">
        <v>28.3985343385124</v>
      </c>
      <c r="M36" s="24" t="n">
        <v>1.7627448413395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616160.55462</v>
      </c>
      <c r="C37" s="26" t="n">
        <v>670767.09848</v>
      </c>
      <c r="D37" s="27" t="n">
        <v>8.86238878009274</v>
      </c>
      <c r="E37" s="27" t="n">
        <v>2.84267745701412</v>
      </c>
      <c r="F37" s="28" t="n">
        <v>1611017.11983</v>
      </c>
      <c r="G37" s="28" t="n">
        <v>1757132.50117</v>
      </c>
      <c r="H37" s="27" t="n">
        <v>9.06975969041339</v>
      </c>
      <c r="I37" s="27" t="n">
        <v>2.85304971693118</v>
      </c>
      <c r="J37" s="29" t="n">
        <v>6411770.93573</v>
      </c>
      <c r="K37" s="29" t="n">
        <v>6823418.13048</v>
      </c>
      <c r="L37" s="30" t="n">
        <v>6.42017936816909</v>
      </c>
      <c r="M37" s="31" t="n">
        <v>2.6683453823649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1418.3407</v>
      </c>
      <c r="C38" s="26" t="n">
        <v>14777.5011</v>
      </c>
      <c r="D38" s="27" t="n">
        <v>29.4189890480322</v>
      </c>
      <c r="E38" s="27" t="n">
        <v>0.0626263114919671</v>
      </c>
      <c r="F38" s="28" t="n">
        <v>29625.4543</v>
      </c>
      <c r="G38" s="28" t="n">
        <v>33061.13408</v>
      </c>
      <c r="H38" s="27" t="n">
        <v>11.5970534838347</v>
      </c>
      <c r="I38" s="27" t="n">
        <v>0.0536812443942393</v>
      </c>
      <c r="J38" s="29" t="n">
        <v>140771.67291</v>
      </c>
      <c r="K38" s="29" t="n">
        <v>139053.09378</v>
      </c>
      <c r="L38" s="30" t="n">
        <v>-1.2208273827212</v>
      </c>
      <c r="M38" s="31" t="n">
        <v>0.054377684848887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54613.88878</v>
      </c>
      <c r="C39" s="26" t="n">
        <v>483485.75112</v>
      </c>
      <c r="D39" s="27" t="n">
        <v>-12.8248028220971</v>
      </c>
      <c r="E39" s="27" t="n">
        <v>2.04898846203224</v>
      </c>
      <c r="F39" s="28" t="n">
        <v>1524168.04702</v>
      </c>
      <c r="G39" s="28" t="n">
        <v>1323578.98162</v>
      </c>
      <c r="H39" s="27" t="n">
        <v>-13.1605609888086</v>
      </c>
      <c r="I39" s="27" t="n">
        <v>2.1490904279174</v>
      </c>
      <c r="J39" s="29" t="n">
        <v>6238918.4351</v>
      </c>
      <c r="K39" s="29" t="n">
        <v>6254668.33374</v>
      </c>
      <c r="L39" s="30" t="n">
        <v>0.25244597767765</v>
      </c>
      <c r="M39" s="31" t="n">
        <v>2.4459317965591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54613.88878</v>
      </c>
      <c r="C40" s="19" t="n">
        <v>483485.75112</v>
      </c>
      <c r="D40" s="20" t="n">
        <v>-12.8248028220971</v>
      </c>
      <c r="E40" s="20" t="n">
        <v>2.04898846203224</v>
      </c>
      <c r="F40" s="21" t="n">
        <v>1524168.04702</v>
      </c>
      <c r="G40" s="21" t="n">
        <v>1323578.98162</v>
      </c>
      <c r="H40" s="20" t="n">
        <v>-13.1605609888086</v>
      </c>
      <c r="I40" s="20" t="n">
        <v>2.1490904279174</v>
      </c>
      <c r="J40" s="22" t="n">
        <v>6238918.4351</v>
      </c>
      <c r="K40" s="22" t="n">
        <v>6254668.33374</v>
      </c>
      <c r="L40" s="23" t="n">
        <v>0.25244597767765</v>
      </c>
      <c r="M40" s="24" t="n">
        <v>2.4459317965591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20647437.05553</v>
      </c>
      <c r="C41" s="39" t="n">
        <v>20915952.80303</v>
      </c>
      <c r="D41" s="40" t="n">
        <v>1.30047979697353</v>
      </c>
      <c r="E41" s="41" t="n">
        <v>88.6407631797665</v>
      </c>
      <c r="F41" s="39" t="n">
        <v>54945409.77675</v>
      </c>
      <c r="G41" s="39" t="n">
        <v>54317445.16297</v>
      </c>
      <c r="H41" s="40" t="n">
        <v>-1.14288821637967</v>
      </c>
      <c r="I41" s="41" t="n">
        <v>88.1950401824838</v>
      </c>
      <c r="J41" s="39" t="n">
        <v>216385392.70749</v>
      </c>
      <c r="K41" s="39" t="n">
        <v>225806857.86286</v>
      </c>
      <c r="L41" s="42" t="n">
        <v>4.35402086873118</v>
      </c>
      <c r="M41" s="43" t="n">
        <v>88.303351042378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962328.20347</v>
      </c>
      <c r="C42" s="46" t="n">
        <v>2680361.18697</v>
      </c>
      <c r="D42" s="47" t="n">
        <v>36.5908711004766</v>
      </c>
      <c r="E42" s="47" t="n">
        <v>11.3592368202335</v>
      </c>
      <c r="F42" s="48" t="n">
        <v>5122641.26025</v>
      </c>
      <c r="G42" s="48" t="n">
        <v>7270423.10103</v>
      </c>
      <c r="H42" s="49" t="n">
        <v>41.9272350270957</v>
      </c>
      <c r="I42" s="49" t="n">
        <v>11.8049598175162</v>
      </c>
      <c r="J42" s="48" t="n">
        <v>18984946.17551</v>
      </c>
      <c r="K42" s="48" t="n">
        <v>29910343.35014</v>
      </c>
      <c r="L42" s="49" t="n">
        <v>57.5476858013083</v>
      </c>
      <c r="M42" s="50" t="n">
        <v>11.696648957621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2609765.259</v>
      </c>
      <c r="C43" s="52" t="n">
        <v>23596313.99</v>
      </c>
      <c r="D43" s="53" t="n">
        <v>4.36337449636853</v>
      </c>
      <c r="E43" s="54" t="n">
        <v>100</v>
      </c>
      <c r="F43" s="55" t="n">
        <v>60068051.037</v>
      </c>
      <c r="G43" s="55" t="n">
        <v>61587868.264</v>
      </c>
      <c r="H43" s="53" t="n">
        <v>2.53015904588587</v>
      </c>
      <c r="I43" s="54" t="n">
        <v>100</v>
      </c>
      <c r="J43" s="55" t="n">
        <v>235370338.883</v>
      </c>
      <c r="K43" s="55" t="n">
        <v>255717201.213</v>
      </c>
      <c r="L43" s="53" t="n">
        <v>8.64461615110909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794493.79329</v>
      </c>
      <c r="C5" s="60" t="n">
        <v>1384565.84609</v>
      </c>
      <c r="D5" s="61" t="n">
        <v>-22.8436536661653</v>
      </c>
      <c r="E5" s="62" t="n">
        <v>6.61966423011542</v>
      </c>
      <c r="F5" s="60" t="n">
        <v>4666885.38764</v>
      </c>
      <c r="G5" s="60" t="n">
        <v>3570820.99281</v>
      </c>
      <c r="H5" s="61" t="n">
        <v>-23.4859934150701</v>
      </c>
      <c r="I5" s="62" t="n">
        <v>6.57398554386418</v>
      </c>
      <c r="J5" s="63" t="n">
        <v>17741920.50503</v>
      </c>
      <c r="K5" s="63" t="n">
        <v>18191492.64787</v>
      </c>
      <c r="L5" s="64" t="n">
        <v>2.53395421714658</v>
      </c>
      <c r="M5" s="65" t="n">
        <v>8.05621796434469</v>
      </c>
    </row>
    <row r="6" customFormat="false" ht="30" hidden="false" customHeight="true" outlineLevel="0" collapsed="false">
      <c r="A6" s="59" t="s">
        <v>54</v>
      </c>
      <c r="B6" s="60" t="n">
        <v>237440.64663</v>
      </c>
      <c r="C6" s="60" t="n">
        <v>245666.7677</v>
      </c>
      <c r="D6" s="61" t="n">
        <v>3.46449573261929</v>
      </c>
      <c r="E6" s="62" t="n">
        <v>1.17454256095095</v>
      </c>
      <c r="F6" s="60" t="n">
        <v>652351.65282</v>
      </c>
      <c r="G6" s="60" t="n">
        <v>673165.98861</v>
      </c>
      <c r="H6" s="61" t="n">
        <v>3.19066192290973</v>
      </c>
      <c r="I6" s="62" t="n">
        <v>1.23931820907681</v>
      </c>
      <c r="J6" s="63" t="n">
        <v>2583807.2774</v>
      </c>
      <c r="K6" s="63" t="n">
        <v>2582057.33231</v>
      </c>
      <c r="L6" s="64" t="n">
        <v>-0.0677273845192109</v>
      </c>
      <c r="M6" s="65" t="n">
        <v>1.14348047563647</v>
      </c>
    </row>
    <row r="7" customFormat="false" ht="30" hidden="false" customHeight="true" outlineLevel="0" collapsed="false">
      <c r="A7" s="59" t="s">
        <v>55</v>
      </c>
      <c r="B7" s="60" t="n">
        <v>194681.99523</v>
      </c>
      <c r="C7" s="60" t="n">
        <v>205964.3258</v>
      </c>
      <c r="D7" s="61" t="n">
        <v>5.79526142449428</v>
      </c>
      <c r="E7" s="62" t="n">
        <v>0.984723611396574</v>
      </c>
      <c r="F7" s="60" t="n">
        <v>557393.45605</v>
      </c>
      <c r="G7" s="60" t="n">
        <v>548872.14365</v>
      </c>
      <c r="H7" s="61" t="n">
        <v>-1.52877869438705</v>
      </c>
      <c r="I7" s="62" t="n">
        <v>1.01048961710774</v>
      </c>
      <c r="J7" s="63" t="n">
        <v>2481653.8281</v>
      </c>
      <c r="K7" s="63" t="n">
        <v>2449286.64113</v>
      </c>
      <c r="L7" s="64" t="n">
        <v>-1.3042587408245</v>
      </c>
      <c r="M7" s="65" t="n">
        <v>1.08468213246984</v>
      </c>
    </row>
    <row r="8" customFormat="false" ht="30" hidden="false" customHeight="true" outlineLevel="0" collapsed="false">
      <c r="A8" s="59" t="s">
        <v>56</v>
      </c>
      <c r="B8" s="60" t="n">
        <v>343812.28653</v>
      </c>
      <c r="C8" s="60" t="n">
        <v>296003.72931</v>
      </c>
      <c r="D8" s="61" t="n">
        <v>-13.9054242949018</v>
      </c>
      <c r="E8" s="62" t="n">
        <v>1.41520557106592</v>
      </c>
      <c r="F8" s="60" t="n">
        <v>896575.91278</v>
      </c>
      <c r="G8" s="60" t="n">
        <v>815323.30178</v>
      </c>
      <c r="H8" s="61" t="n">
        <v>-9.06254672268199</v>
      </c>
      <c r="I8" s="62" t="n">
        <v>1.50103396677396</v>
      </c>
      <c r="J8" s="63" t="n">
        <v>3582320.08903</v>
      </c>
      <c r="K8" s="63" t="n">
        <v>3420442.13874</v>
      </c>
      <c r="L8" s="64" t="n">
        <v>-4.51880195702536</v>
      </c>
      <c r="M8" s="65" t="n">
        <v>1.51476450764722</v>
      </c>
    </row>
    <row r="9" customFormat="false" ht="30" hidden="false" customHeight="true" outlineLevel="0" collapsed="false">
      <c r="A9" s="59" t="s">
        <v>57</v>
      </c>
      <c r="B9" s="60" t="n">
        <v>91066.6648</v>
      </c>
      <c r="C9" s="60" t="n">
        <v>93655.83053</v>
      </c>
      <c r="D9" s="61" t="n">
        <v>2.84315422738531</v>
      </c>
      <c r="E9" s="62" t="n">
        <v>0.447772240700565</v>
      </c>
      <c r="F9" s="60" t="n">
        <v>316991.89388</v>
      </c>
      <c r="G9" s="60" t="n">
        <v>270077.61108</v>
      </c>
      <c r="H9" s="61" t="n">
        <v>-14.7998367484311</v>
      </c>
      <c r="I9" s="62" t="n">
        <v>0.497220755265052</v>
      </c>
      <c r="J9" s="63" t="n">
        <v>1443311.9244</v>
      </c>
      <c r="K9" s="63" t="n">
        <v>1384255.57647</v>
      </c>
      <c r="L9" s="64" t="n">
        <v>-4.09172452133313</v>
      </c>
      <c r="M9" s="65" t="n">
        <v>0.613026366679574</v>
      </c>
    </row>
    <row r="10" customFormat="false" ht="30" hidden="false" customHeight="true" outlineLevel="0" collapsed="false">
      <c r="A10" s="59" t="s">
        <v>58</v>
      </c>
      <c r="B10" s="60" t="n">
        <v>1627146.67628</v>
      </c>
      <c r="C10" s="60" t="n">
        <v>1740755.32473</v>
      </c>
      <c r="D10" s="61" t="n">
        <v>6.98207789784098</v>
      </c>
      <c r="E10" s="62" t="n">
        <v>8.32262025604602</v>
      </c>
      <c r="F10" s="60" t="n">
        <v>4431411.39291</v>
      </c>
      <c r="G10" s="60" t="n">
        <v>4678300.07046</v>
      </c>
      <c r="H10" s="61" t="n">
        <v>5.57133282513575</v>
      </c>
      <c r="I10" s="62" t="n">
        <v>8.61288681090132</v>
      </c>
      <c r="J10" s="63" t="n">
        <v>17223015.19254</v>
      </c>
      <c r="K10" s="63" t="n">
        <v>18518236.54126</v>
      </c>
      <c r="L10" s="64" t="n">
        <v>7.52029382916072</v>
      </c>
      <c r="M10" s="65" t="n">
        <v>8.20091857108553</v>
      </c>
    </row>
    <row r="11" customFormat="false" ht="30" hidden="false" customHeight="true" outlineLevel="0" collapsed="false">
      <c r="A11" s="59" t="s">
        <v>59</v>
      </c>
      <c r="B11" s="60" t="n">
        <v>1129154.48361</v>
      </c>
      <c r="C11" s="60" t="n">
        <v>1037378.49808</v>
      </c>
      <c r="D11" s="61" t="n">
        <v>-8.12785025097581</v>
      </c>
      <c r="E11" s="62" t="n">
        <v>4.95974774780387</v>
      </c>
      <c r="F11" s="60" t="n">
        <v>3041692.56261</v>
      </c>
      <c r="G11" s="60" t="n">
        <v>2578724.67083</v>
      </c>
      <c r="H11" s="61" t="n">
        <v>-15.220732610226</v>
      </c>
      <c r="I11" s="62" t="n">
        <v>4.74750729363833</v>
      </c>
      <c r="J11" s="63" t="n">
        <v>12127299.29817</v>
      </c>
      <c r="K11" s="63" t="n">
        <v>11876594.49095</v>
      </c>
      <c r="L11" s="64" t="n">
        <v>-2.06727648964541</v>
      </c>
      <c r="M11" s="65" t="n">
        <v>5.25962524050667</v>
      </c>
    </row>
    <row r="12" customFormat="false" ht="30" hidden="false" customHeight="true" outlineLevel="0" collapsed="false">
      <c r="A12" s="59" t="s">
        <v>60</v>
      </c>
      <c r="B12" s="60" t="n">
        <v>3050.8533</v>
      </c>
      <c r="C12" s="60" t="n">
        <v>16601.03931</v>
      </c>
      <c r="D12" s="61" t="n">
        <v>444.144135347314</v>
      </c>
      <c r="E12" s="62" t="n">
        <v>0.0793702274351809</v>
      </c>
      <c r="F12" s="60" t="n">
        <v>3405.48126</v>
      </c>
      <c r="G12" s="60" t="n">
        <v>21429.33063</v>
      </c>
      <c r="H12" s="61" t="n">
        <v>529.259978074288</v>
      </c>
      <c r="I12" s="62" t="n">
        <v>0.0394520223948403</v>
      </c>
      <c r="J12" s="63" t="n">
        <v>24786.29856</v>
      </c>
      <c r="K12" s="63" t="n">
        <v>86722.86621</v>
      </c>
      <c r="L12" s="64" t="n">
        <v>249.882278711646</v>
      </c>
      <c r="M12" s="65" t="n">
        <v>0.0384057716540521</v>
      </c>
    </row>
    <row r="13" customFormat="false" ht="30" hidden="false" customHeight="true" outlineLevel="0" collapsed="false">
      <c r="A13" s="59" t="s">
        <v>61</v>
      </c>
      <c r="B13" s="60" t="n">
        <v>993200.5424</v>
      </c>
      <c r="C13" s="60" t="n">
        <v>1067031.73181</v>
      </c>
      <c r="D13" s="61" t="n">
        <v>7.43366382297699</v>
      </c>
      <c r="E13" s="62" t="n">
        <v>5.10152103448725</v>
      </c>
      <c r="F13" s="60" t="n">
        <v>2652636.64904</v>
      </c>
      <c r="G13" s="60" t="n">
        <v>2704831.43195</v>
      </c>
      <c r="H13" s="61" t="n">
        <v>1.96765670597553</v>
      </c>
      <c r="I13" s="62" t="n">
        <v>4.97967351710786</v>
      </c>
      <c r="J13" s="63" t="n">
        <v>10473130.68311</v>
      </c>
      <c r="K13" s="63" t="n">
        <v>11545133.09753</v>
      </c>
      <c r="L13" s="64" t="n">
        <v>10.2357398838612</v>
      </c>
      <c r="M13" s="65" t="n">
        <v>5.11283545893976</v>
      </c>
    </row>
    <row r="14" customFormat="false" ht="30" hidden="false" customHeight="true" outlineLevel="0" collapsed="false">
      <c r="A14" s="59" t="s">
        <v>62</v>
      </c>
      <c r="B14" s="60" t="n">
        <v>6971627.45983</v>
      </c>
      <c r="C14" s="60" t="n">
        <v>6500375.23736</v>
      </c>
      <c r="D14" s="61" t="n">
        <v>-6.75957264190206</v>
      </c>
      <c r="E14" s="62" t="n">
        <v>31.0785518526238</v>
      </c>
      <c r="F14" s="60" t="n">
        <v>17963389.91522</v>
      </c>
      <c r="G14" s="60" t="n">
        <v>16812354.90166</v>
      </c>
      <c r="H14" s="61" t="n">
        <v>-6.40767148624188</v>
      </c>
      <c r="I14" s="62" t="n">
        <v>30.952035485501</v>
      </c>
      <c r="J14" s="63" t="n">
        <v>72279493.34912</v>
      </c>
      <c r="K14" s="63" t="n">
        <v>71767131.23132</v>
      </c>
      <c r="L14" s="64" t="n">
        <v>-0.708862353704158</v>
      </c>
      <c r="M14" s="65" t="n">
        <v>31.7825295079862</v>
      </c>
    </row>
    <row r="15" customFormat="false" ht="30" hidden="false" customHeight="true" outlineLevel="0" collapsed="false">
      <c r="A15" s="59" t="s">
        <v>63</v>
      </c>
      <c r="B15" s="60" t="n">
        <v>2164489.69082</v>
      </c>
      <c r="C15" s="60" t="n">
        <v>2294603.32861</v>
      </c>
      <c r="D15" s="61" t="n">
        <v>6.01128470797694</v>
      </c>
      <c r="E15" s="62" t="n">
        <v>10.9705895314393</v>
      </c>
      <c r="F15" s="60" t="n">
        <v>5979488.30219</v>
      </c>
      <c r="G15" s="60" t="n">
        <v>6035162.70759</v>
      </c>
      <c r="H15" s="61" t="n">
        <v>0.931089795419597</v>
      </c>
      <c r="I15" s="62" t="n">
        <v>11.1109104809377</v>
      </c>
      <c r="J15" s="63" t="n">
        <v>23264177.62807</v>
      </c>
      <c r="K15" s="63" t="n">
        <v>23997173.64565</v>
      </c>
      <c r="L15" s="64" t="n">
        <v>3.15074974623467</v>
      </c>
      <c r="M15" s="65" t="n">
        <v>10.6273006377088</v>
      </c>
    </row>
    <row r="16" customFormat="false" ht="30" hidden="false" customHeight="true" outlineLevel="0" collapsed="false">
      <c r="A16" s="59" t="s">
        <v>64</v>
      </c>
      <c r="B16" s="60" t="n">
        <v>135086.60023</v>
      </c>
      <c r="C16" s="60" t="n">
        <v>132045.18009</v>
      </c>
      <c r="D16" s="61" t="n">
        <v>-2.25145953397424</v>
      </c>
      <c r="E16" s="62" t="n">
        <v>0.631313243692495</v>
      </c>
      <c r="F16" s="60" t="n">
        <v>404691.00998</v>
      </c>
      <c r="G16" s="60" t="n">
        <v>375201.62837</v>
      </c>
      <c r="H16" s="61" t="n">
        <v>-7.28688823887078</v>
      </c>
      <c r="I16" s="62" t="n">
        <v>0.690757135657381</v>
      </c>
      <c r="J16" s="63" t="n">
        <v>1604860.3757</v>
      </c>
      <c r="K16" s="63" t="n">
        <v>1571017.9916</v>
      </c>
      <c r="L16" s="64" t="n">
        <v>-2.10874320360977</v>
      </c>
      <c r="M16" s="65" t="n">
        <v>0.695735287434951</v>
      </c>
    </row>
    <row r="17" customFormat="false" ht="30" hidden="false" customHeight="true" outlineLevel="0" collapsed="false">
      <c r="A17" s="59" t="s">
        <v>65</v>
      </c>
      <c r="B17" s="60" t="n">
        <v>2150415.99226</v>
      </c>
      <c r="C17" s="60" t="n">
        <v>2460246.50746</v>
      </c>
      <c r="D17" s="61" t="n">
        <v>14.4079339213982</v>
      </c>
      <c r="E17" s="62" t="n">
        <v>11.762536139896</v>
      </c>
      <c r="F17" s="60" t="n">
        <v>5602356.15546</v>
      </c>
      <c r="G17" s="60" t="n">
        <v>6205301.66361</v>
      </c>
      <c r="H17" s="61" t="n">
        <v>10.762355898462</v>
      </c>
      <c r="I17" s="62" t="n">
        <v>11.4241412588388</v>
      </c>
      <c r="J17" s="63" t="n">
        <v>21026814.15819</v>
      </c>
      <c r="K17" s="63" t="n">
        <v>24810841.13695</v>
      </c>
      <c r="L17" s="64" t="n">
        <v>17.9961973806009</v>
      </c>
      <c r="M17" s="65" t="n">
        <v>10.9876384498554</v>
      </c>
    </row>
    <row r="18" customFormat="false" ht="30" hidden="false" customHeight="true" outlineLevel="0" collapsed="false">
      <c r="A18" s="59" t="s">
        <v>66</v>
      </c>
      <c r="B18" s="60" t="n">
        <v>2811769.37032</v>
      </c>
      <c r="C18" s="60" t="n">
        <v>3441059.45615</v>
      </c>
      <c r="D18" s="61" t="n">
        <v>22.3805726199508</v>
      </c>
      <c r="E18" s="62" t="n">
        <v>16.4518417523466</v>
      </c>
      <c r="F18" s="60" t="n">
        <v>7776140.00491</v>
      </c>
      <c r="G18" s="60" t="n">
        <v>9027878.71994</v>
      </c>
      <c r="H18" s="61" t="n">
        <v>16.0971730735253</v>
      </c>
      <c r="I18" s="62" t="n">
        <v>16.6205879029351</v>
      </c>
      <c r="J18" s="63" t="n">
        <v>30528802.10007</v>
      </c>
      <c r="K18" s="63" t="n">
        <v>33606472.52487</v>
      </c>
      <c r="L18" s="64" t="n">
        <v>10.0812027105149</v>
      </c>
      <c r="M18" s="65" t="n">
        <v>14.8828396280508</v>
      </c>
    </row>
    <row r="19" s="58" customFormat="true" ht="39" hidden="false" customHeight="true" outlineLevel="0" collapsed="false">
      <c r="A19" s="66" t="s">
        <v>67</v>
      </c>
      <c r="B19" s="67" t="n">
        <v>20647437.05553</v>
      </c>
      <c r="C19" s="67" t="n">
        <v>20915952.80303</v>
      </c>
      <c r="D19" s="68" t="n">
        <v>1.30047979697355</v>
      </c>
      <c r="E19" s="67" t="n">
        <v>100</v>
      </c>
      <c r="F19" s="67" t="n">
        <v>54945409.77675</v>
      </c>
      <c r="G19" s="67" t="n">
        <v>54317445.16297</v>
      </c>
      <c r="H19" s="68" t="n">
        <v>-1.14288821637967</v>
      </c>
      <c r="I19" s="67" t="n">
        <v>100</v>
      </c>
      <c r="J19" s="69" t="n">
        <v>216385392.70749</v>
      </c>
      <c r="K19" s="69" t="n">
        <v>225806857.86286</v>
      </c>
      <c r="L19" s="70" t="n">
        <v>4.3540208687311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f aca="false">B7</f>
        <v>219595870.61</v>
      </c>
      <c r="D7" s="87" t="n">
        <v>266442153.57</v>
      </c>
      <c r="E7" s="87" t="n">
        <f aca="false">D7</f>
        <v>266442153.57</v>
      </c>
      <c r="F7" s="88" t="n">
        <v>256001765.78</v>
      </c>
      <c r="G7" s="87" t="n">
        <f aca="false">F7</f>
        <v>256001765.78</v>
      </c>
      <c r="H7" s="89" t="n">
        <f aca="false">((F7-D7)/D7)*100</f>
        <v>-3.91844445411941</v>
      </c>
    </row>
    <row r="8" customFormat="false" ht="20.1" hidden="false" customHeight="true" outlineLevel="0" collapsed="false">
      <c r="A8" s="86" t="s">
        <v>77</v>
      </c>
      <c r="B8" s="87" t="n">
        <v>240354704.59</v>
      </c>
      <c r="C8" s="87" t="n">
        <f aca="false">C7+B8</f>
        <v>459950575.2</v>
      </c>
      <c r="D8" s="87" t="n">
        <v>286321472.68</v>
      </c>
      <c r="E8" s="87" t="n">
        <f aca="false">E7+D8</f>
        <v>552763626.25</v>
      </c>
      <c r="F8" s="90" t="n">
        <v>263317806.69</v>
      </c>
      <c r="G8" s="87" t="n">
        <f aca="false">G7+F8</f>
        <v>519319572.47</v>
      </c>
      <c r="H8" s="89" t="n">
        <f aca="false">((F8-D8)/D8)*100</f>
        <v>-8.03420916171016</v>
      </c>
    </row>
    <row r="9" customFormat="false" ht="20.1" hidden="false" customHeight="true" outlineLevel="0" collapsed="false">
      <c r="A9" s="86" t="s">
        <v>3</v>
      </c>
      <c r="B9" s="87" t="n">
        <v>258796602.35</v>
      </c>
      <c r="C9" s="87" t="n">
        <f aca="false">C8+B9</f>
        <v>718747177.55</v>
      </c>
      <c r="D9" s="87" t="n">
        <v>343812286.53</v>
      </c>
      <c r="E9" s="87" t="n">
        <f aca="false">E8+D9</f>
        <v>896575912.78</v>
      </c>
      <c r="F9" s="90" t="n">
        <v>295998724.95</v>
      </c>
      <c r="G9" s="87" t="n">
        <f aca="false">G8+F9</f>
        <v>815318297.42</v>
      </c>
      <c r="H9" s="89" t="n">
        <f aca="false">((F9-D9)/D9)*100</f>
        <v>-13.9068798449784</v>
      </c>
    </row>
    <row r="10" customFormat="false" ht="20.1" hidden="false" customHeight="true" outlineLevel="0" collapsed="false">
      <c r="A10" s="86" t="s">
        <v>78</v>
      </c>
      <c r="B10" s="87" t="n">
        <v>276384270.04</v>
      </c>
      <c r="C10" s="87" t="n">
        <f aca="false">C9+B10</f>
        <v>995131447.59</v>
      </c>
      <c r="D10" s="87" t="n">
        <v>362072337.45</v>
      </c>
      <c r="E10" s="87" t="n">
        <f aca="false">E9+D10</f>
        <v>1258648250.23</v>
      </c>
      <c r="F10" s="90"/>
      <c r="G10" s="87"/>
      <c r="H10" s="89"/>
    </row>
    <row r="11" customFormat="false" ht="20.1" hidden="false" customHeight="true" outlineLevel="0" collapsed="false">
      <c r="A11" s="86" t="s">
        <v>79</v>
      </c>
      <c r="B11" s="87" t="n">
        <v>254285966.68</v>
      </c>
      <c r="C11" s="87" t="n">
        <f aca="false">C10+B11</f>
        <v>1249417414.27</v>
      </c>
      <c r="D11" s="87" t="n">
        <v>266340194.5</v>
      </c>
      <c r="E11" s="87" t="n">
        <f aca="false">E10+D11</f>
        <v>1524988444.73</v>
      </c>
      <c r="F11" s="90"/>
      <c r="G11" s="87"/>
      <c r="H11" s="89"/>
    </row>
    <row r="12" customFormat="false" ht="20.1" hidden="false" customHeight="true" outlineLevel="0" collapsed="false">
      <c r="A12" s="86" t="s">
        <v>80</v>
      </c>
      <c r="B12" s="87" t="n">
        <v>313753486.71</v>
      </c>
      <c r="C12" s="87" t="n">
        <f aca="false">C11+B12</f>
        <v>1563170900.98</v>
      </c>
      <c r="D12" s="87" t="n">
        <v>342613825.92</v>
      </c>
      <c r="E12" s="87" t="n">
        <f aca="false">E11+D12</f>
        <v>1867602270.65</v>
      </c>
      <c r="F12" s="90"/>
      <c r="G12" s="87"/>
      <c r="H12" s="89"/>
    </row>
    <row r="13" customFormat="false" ht="20.1" hidden="false" customHeight="true" outlineLevel="0" collapsed="false">
      <c r="A13" s="86" t="s">
        <v>81</v>
      </c>
      <c r="B13" s="87" t="n">
        <v>254659905.71</v>
      </c>
      <c r="C13" s="87" t="n">
        <f aca="false">C12+B13</f>
        <v>1817830806.69</v>
      </c>
      <c r="D13" s="87" t="n">
        <v>240772349.7</v>
      </c>
      <c r="E13" s="87" t="n">
        <f aca="false">E12+D13</f>
        <v>2108374620.35</v>
      </c>
      <c r="F13" s="90"/>
      <c r="G13" s="87"/>
      <c r="H13" s="89"/>
    </row>
    <row r="14" customFormat="false" ht="20.1" hidden="false" customHeight="true" outlineLevel="0" collapsed="false">
      <c r="A14" s="86" t="s">
        <v>82</v>
      </c>
      <c r="B14" s="87" t="n">
        <v>303984959.01</v>
      </c>
      <c r="C14" s="87" t="n">
        <f aca="false">C13+B14</f>
        <v>2121815765.7</v>
      </c>
      <c r="D14" s="87" t="n">
        <v>294672596.22</v>
      </c>
      <c r="E14" s="87" t="n">
        <f aca="false">E13+D14</f>
        <v>2403047216.57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325749177.14</v>
      </c>
      <c r="C15" s="87" t="n">
        <f aca="false">C14+B15</f>
        <v>2447564942.84</v>
      </c>
      <c r="D15" s="87" t="n">
        <v>291403466.59</v>
      </c>
      <c r="E15" s="87" t="n">
        <f aca="false">E14+D15</f>
        <v>2694450683.16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305042738.93</v>
      </c>
      <c r="C16" s="87" t="n">
        <f aca="false">C15+B16</f>
        <v>2752607681.77</v>
      </c>
      <c r="D16" s="87" t="n">
        <v>257356123.26</v>
      </c>
      <c r="E16" s="87" t="n">
        <f aca="false">E15+D16</f>
        <v>2951806806.42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321423637.83</v>
      </c>
      <c r="C17" s="87" t="n">
        <f aca="false">C16+B17</f>
        <v>3074031319.6</v>
      </c>
      <c r="D17" s="92" t="n">
        <v>270906287.55</v>
      </c>
      <c r="E17" s="87" t="n">
        <f aca="false">E16+D17</f>
        <v>3222713093.97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330460034.2</v>
      </c>
      <c r="C18" s="87" t="n">
        <f aca="false">C17+B18</f>
        <v>3404491353.8</v>
      </c>
      <c r="D18" s="87" t="n">
        <v>278929208.27</v>
      </c>
      <c r="E18" s="87" t="n">
        <f aca="false">E17+D18</f>
        <v>3501642302.24</v>
      </c>
      <c r="F18" s="87"/>
      <c r="G18" s="87"/>
      <c r="H18" s="89"/>
    </row>
    <row r="19" customFormat="false" ht="20.1" hidden="false" customHeight="true" outlineLevel="0" collapsed="false">
      <c r="A19" s="93" t="s">
        <v>87</v>
      </c>
      <c r="B19" s="94" t="n">
        <f aca="false">SUM(B7:B18)</f>
        <v>3404491353.8</v>
      </c>
      <c r="C19" s="95"/>
      <c r="D19" s="94" t="n">
        <f aca="false">SUM(D7:D18)</f>
        <v>3501642302.24</v>
      </c>
      <c r="E19" s="96"/>
      <c r="F19" s="94" t="n">
        <f aca="false">SUM(F7:F18)</f>
        <v>815318297.42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6.13"/>
    <col collapsed="false" customWidth="true" hidden="false" outlineLevel="0" max="4" min="4" style="0" width="16.99"/>
    <col collapsed="false" customWidth="true" hidden="false" outlineLevel="0" max="6" min="5" style="0" width="24.13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8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9</v>
      </c>
      <c r="C2" s="100" t="s">
        <v>90</v>
      </c>
      <c r="D2" s="101" t="s">
        <v>91</v>
      </c>
      <c r="E2" s="101" t="s">
        <v>92</v>
      </c>
      <c r="F2" s="101" t="s">
        <v>93</v>
      </c>
      <c r="G2" s="102" t="s">
        <v>91</v>
      </c>
    </row>
    <row r="3" customFormat="false" ht="54.95" hidden="false" customHeight="true" outlineLevel="0" collapsed="false">
      <c r="A3" s="103" t="s">
        <v>94</v>
      </c>
      <c r="B3" s="104" t="n">
        <v>22609</v>
      </c>
      <c r="C3" s="104" t="n">
        <v>23596</v>
      </c>
      <c r="D3" s="105" t="n">
        <v>4.36551815648636</v>
      </c>
      <c r="E3" s="104" t="n">
        <v>60068</v>
      </c>
      <c r="F3" s="104" t="n">
        <v>61588</v>
      </c>
      <c r="G3" s="106" t="n">
        <v>2.53046547246454</v>
      </c>
    </row>
    <row r="4" customFormat="false" ht="54.95" hidden="false" customHeight="true" outlineLevel="0" collapsed="false">
      <c r="A4" s="103" t="s">
        <v>95</v>
      </c>
      <c r="B4" s="104" t="n">
        <v>498</v>
      </c>
      <c r="C4" s="104" t="n">
        <v>419</v>
      </c>
      <c r="D4" s="105" t="n">
        <v>-15.863453815261</v>
      </c>
      <c r="E4" s="104" t="n">
        <v>1227</v>
      </c>
      <c r="F4" s="104" t="n">
        <v>1067</v>
      </c>
      <c r="G4" s="107" t="n">
        <v>-13.039934800326</v>
      </c>
    </row>
    <row r="5" customFormat="false" ht="54.95" hidden="false" customHeight="true" outlineLevel="0" collapsed="false">
      <c r="A5" s="103" t="s">
        <v>96</v>
      </c>
      <c r="B5" s="104" t="n">
        <v>344</v>
      </c>
      <c r="C5" s="104" t="n">
        <v>296</v>
      </c>
      <c r="D5" s="105" t="n">
        <v>-13.953488372093</v>
      </c>
      <c r="E5" s="104" t="n">
        <v>897</v>
      </c>
      <c r="F5" s="104" t="n">
        <v>815</v>
      </c>
      <c r="G5" s="107" t="n">
        <v>-9.14158305462653</v>
      </c>
    </row>
    <row r="6" customFormat="false" ht="54.95" hidden="false" customHeight="true" outlineLevel="0" collapsed="false">
      <c r="A6" s="108" t="s">
        <v>97</v>
      </c>
      <c r="B6" s="104" t="n">
        <v>167</v>
      </c>
      <c r="C6" s="104" t="n">
        <v>130</v>
      </c>
      <c r="D6" s="105" t="n">
        <v>-22.1556886227545</v>
      </c>
      <c r="E6" s="104" t="n">
        <v>447</v>
      </c>
      <c r="F6" s="104" t="n">
        <v>349</v>
      </c>
      <c r="G6" s="107" t="n">
        <v>-21.923937360179</v>
      </c>
    </row>
    <row r="7" customFormat="false" ht="54.95" hidden="false" customHeight="true" outlineLevel="0" collapsed="false">
      <c r="A7" s="109" t="s">
        <v>98</v>
      </c>
      <c r="B7" s="110" t="n">
        <v>2965</v>
      </c>
      <c r="C7" s="110" t="n">
        <v>2901</v>
      </c>
      <c r="D7" s="111" t="n">
        <v>-2.15851602023609</v>
      </c>
      <c r="E7" s="110" t="n">
        <v>8091</v>
      </c>
      <c r="F7" s="110" t="n">
        <v>7645</v>
      </c>
      <c r="G7" s="112" t="n">
        <v>-5.51229761463354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3-04-04T14:05:32Z</cp:lastPrinted>
  <dcterms:modified xsi:type="dcterms:W3CDTF">2023-04-04T14:06:04Z</dcterms:modified>
  <cp:revision>0</cp:revision>
  <dc:subject/>
  <dc:title/>
</cp:coreProperties>
</file>