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İHRACATÇI BİRLİKLERİ TÜRKİYE İHRACATI KAYIT RAKAMLARI (X 1.000 ABD DOLARI)</t>
  </si>
  <si>
    <t xml:space="preserve">SEKTÖREL BAZDA   (KAYNAK TİM)</t>
  </si>
  <si>
    <t xml:space="preserve">MART</t>
  </si>
  <si>
    <t xml:space="preserve">01 OCAK - 31 MART</t>
  </si>
  <si>
    <t xml:space="preserve">SON 12 AYLIK</t>
  </si>
  <si>
    <t xml:space="preserve">SEKTÖRLER</t>
  </si>
  <si>
    <t xml:space="preserve">Değişim (2023/2024) (%)</t>
  </si>
  <si>
    <t xml:space="preserve">Pay (2024) (%)</t>
  </si>
  <si>
    <t xml:space="preserve">2022-2023</t>
  </si>
  <si>
    <t xml:space="preserve">2023-2024</t>
  </si>
  <si>
    <t xml:space="preserve">  Değişim   (22-23/23-24) (%)</t>
  </si>
  <si>
    <t xml:space="preserve">Pay (23-24) (%)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 Diğer Sanayi Ürünleri</t>
  </si>
  <si>
    <t xml:space="preserve">-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  Değişim   (22-23/23-43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3/2024</t>
  </si>
  <si>
    <t xml:space="preserve">OCAK</t>
  </si>
  <si>
    <t xml:space="preserve">SUBA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Mart 2023</t>
  </si>
  <si>
    <t xml:space="preserve">Mart 2024</t>
  </si>
  <si>
    <t xml:space="preserve">Değişim (%)</t>
  </si>
  <si>
    <t xml:space="preserve">Ocak-Mart 2023</t>
  </si>
  <si>
    <t xml:space="preserve">Ocak-Mart 2024</t>
  </si>
  <si>
    <t xml:space="preserve">Türkiye (TİM)</t>
  </si>
  <si>
    <t xml:space="preserve">Denizli (TİM)</t>
  </si>
  <si>
    <t xml:space="preserve">DENİB</t>
  </si>
  <si>
    <t xml:space="preserve">DENİZLİ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008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  <dxfs count="4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10240</xdr:rowOff>
    </xdr:from>
    <xdr:to>
      <xdr:col>8</xdr:col>
      <xdr:colOff>720</xdr:colOff>
      <xdr:row>34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315760"/>
          <a:ext cx="6670800" cy="35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7920</xdr:rowOff>
    </xdr:from>
    <xdr:to>
      <xdr:col>0</xdr:col>
      <xdr:colOff>1037880</xdr:colOff>
      <xdr:row>1</xdr:row>
      <xdr:rowOff>6649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21840" y="705960"/>
          <a:ext cx="716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7.56"/>
    <col collapsed="false" customWidth="true" hidden="false" outlineLevel="0" max="13" min="13" style="6" width="6.56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27" hidden="false" customHeight="false" outlineLevel="0" collapsed="false">
      <c r="A4" s="13" t="s">
        <v>5</v>
      </c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2</v>
      </c>
      <c r="B5" s="20" t="n">
        <v>3180656.65386</v>
      </c>
      <c r="C5" s="20" t="n">
        <v>3087472.35392</v>
      </c>
      <c r="D5" s="21" t="n">
        <v>-2.9297189253959</v>
      </c>
      <c r="E5" s="21" t="n">
        <v>13.6745438678515</v>
      </c>
      <c r="F5" s="22" t="n">
        <v>8583102.83745</v>
      </c>
      <c r="G5" s="22" t="n">
        <v>9320705.9387</v>
      </c>
      <c r="H5" s="21" t="n">
        <v>8.59366496264813</v>
      </c>
      <c r="I5" s="21" t="n">
        <v>14.6422552844268</v>
      </c>
      <c r="J5" s="23" t="n">
        <v>34539860.53924</v>
      </c>
      <c r="K5" s="23" t="n">
        <v>35839577.74444</v>
      </c>
      <c r="L5" s="24" t="n">
        <v>3.76294861909888</v>
      </c>
      <c r="M5" s="25" t="n">
        <v>13.908642167534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3</v>
      </c>
      <c r="B6" s="20" t="n">
        <v>2115798.3688</v>
      </c>
      <c r="C6" s="20" t="n">
        <v>2106090.00997</v>
      </c>
      <c r="D6" s="21" t="n">
        <v>-0.458850851440349</v>
      </c>
      <c r="E6" s="21" t="n">
        <v>9.32796052227413</v>
      </c>
      <c r="F6" s="22" t="n">
        <v>5805774.08693</v>
      </c>
      <c r="G6" s="22" t="n">
        <v>6415876.70996</v>
      </c>
      <c r="H6" s="21" t="n">
        <v>10.5085491425418</v>
      </c>
      <c r="I6" s="21" t="n">
        <v>10.0789473757119</v>
      </c>
      <c r="J6" s="23" t="n">
        <v>22192604.76115</v>
      </c>
      <c r="K6" s="23" t="n">
        <v>24247347.48255</v>
      </c>
      <c r="L6" s="24" t="n">
        <v>9.25868208583161</v>
      </c>
      <c r="M6" s="25" t="n">
        <v>9.4099233548858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4</v>
      </c>
      <c r="B7" s="27" t="n">
        <v>1114279.33018</v>
      </c>
      <c r="C7" s="27" t="n">
        <v>1046206.84731</v>
      </c>
      <c r="D7" s="28" t="n">
        <v>-6.10910397655888</v>
      </c>
      <c r="E7" s="28" t="n">
        <v>4.63369377549992</v>
      </c>
      <c r="F7" s="29" t="n">
        <v>2918089.9068</v>
      </c>
      <c r="G7" s="29" t="n">
        <v>3121888.73132</v>
      </c>
      <c r="H7" s="28" t="n">
        <v>6.98398031003394</v>
      </c>
      <c r="I7" s="28" t="n">
        <v>4.90429502595575</v>
      </c>
      <c r="J7" s="30" t="n">
        <v>11650491.80356</v>
      </c>
      <c r="K7" s="30" t="n">
        <v>12541442.69542</v>
      </c>
      <c r="L7" s="31" t="n">
        <v>7.64732430941461</v>
      </c>
      <c r="M7" s="32" t="n">
        <v>4.8670896727374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5</v>
      </c>
      <c r="B8" s="27" t="n">
        <v>306941.33895</v>
      </c>
      <c r="C8" s="27" t="n">
        <v>277581.52978</v>
      </c>
      <c r="D8" s="28" t="n">
        <v>-9.56528347417637</v>
      </c>
      <c r="E8" s="28" t="n">
        <v>1.22942017636615</v>
      </c>
      <c r="F8" s="29" t="n">
        <v>939056.85571</v>
      </c>
      <c r="G8" s="29" t="n">
        <v>963595.36973</v>
      </c>
      <c r="H8" s="28" t="n">
        <v>2.61310205774995</v>
      </c>
      <c r="I8" s="28" t="n">
        <v>1.51374901077998</v>
      </c>
      <c r="J8" s="30" t="n">
        <v>3127949.39228</v>
      </c>
      <c r="K8" s="30" t="n">
        <v>3514888.1628</v>
      </c>
      <c r="L8" s="31" t="n">
        <v>12.3703654373371</v>
      </c>
      <c r="M8" s="32" t="n">
        <v>1.3640596455652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6</v>
      </c>
      <c r="B9" s="27" t="n">
        <v>208485.47463</v>
      </c>
      <c r="C9" s="27" t="n">
        <v>241058.88579</v>
      </c>
      <c r="D9" s="28" t="n">
        <v>15.6238276157167</v>
      </c>
      <c r="E9" s="28" t="n">
        <v>1.06765986237432</v>
      </c>
      <c r="F9" s="29" t="n">
        <v>549629.48181</v>
      </c>
      <c r="G9" s="29" t="n">
        <v>708255.01573</v>
      </c>
      <c r="H9" s="28" t="n">
        <v>28.8604485693937</v>
      </c>
      <c r="I9" s="28" t="n">
        <v>1.11262503237397</v>
      </c>
      <c r="J9" s="30" t="n">
        <v>2468162.84317</v>
      </c>
      <c r="K9" s="30" t="n">
        <v>2566320.37134</v>
      </c>
      <c r="L9" s="31" t="n">
        <v>3.97694700094954</v>
      </c>
      <c r="M9" s="32" t="n">
        <v>0.99593895850961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7</v>
      </c>
      <c r="B10" s="27" t="n">
        <v>149165.60537</v>
      </c>
      <c r="C10" s="27" t="n">
        <v>158902.47451</v>
      </c>
      <c r="D10" s="28" t="n">
        <v>6.52755648049565</v>
      </c>
      <c r="E10" s="28" t="n">
        <v>0.703785689170077</v>
      </c>
      <c r="F10" s="29" t="n">
        <v>383123.87778</v>
      </c>
      <c r="G10" s="29" t="n">
        <v>497639.8425</v>
      </c>
      <c r="H10" s="28" t="n">
        <v>29.8900620299521</v>
      </c>
      <c r="I10" s="28" t="n">
        <v>0.781761559854898</v>
      </c>
      <c r="J10" s="30" t="n">
        <v>1550765.99496</v>
      </c>
      <c r="K10" s="30" t="n">
        <v>1722821.97641</v>
      </c>
      <c r="L10" s="31" t="n">
        <v>11.0949029066399</v>
      </c>
      <c r="M10" s="32" t="n">
        <v>0.66859365808148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8</v>
      </c>
      <c r="B11" s="27" t="n">
        <v>155777.8347</v>
      </c>
      <c r="C11" s="27" t="n">
        <v>202248.13609</v>
      </c>
      <c r="D11" s="28" t="n">
        <v>29.8311383512895</v>
      </c>
      <c r="E11" s="28" t="n">
        <v>0.895765432730921</v>
      </c>
      <c r="F11" s="29" t="n">
        <v>453306.97544</v>
      </c>
      <c r="G11" s="29" t="n">
        <v>606041.41006</v>
      </c>
      <c r="H11" s="28" t="n">
        <v>33.6933784157522</v>
      </c>
      <c r="I11" s="28" t="n">
        <v>0.952053749725972</v>
      </c>
      <c r="J11" s="30" t="n">
        <v>1704881.38181</v>
      </c>
      <c r="K11" s="30" t="n">
        <v>2017160.92446</v>
      </c>
      <c r="L11" s="31" t="n">
        <v>18.3167900114239</v>
      </c>
      <c r="M11" s="32" t="n">
        <v>0.782820871738629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9</v>
      </c>
      <c r="B12" s="27" t="n">
        <v>91928.38893</v>
      </c>
      <c r="C12" s="27" t="n">
        <v>78789.98841</v>
      </c>
      <c r="D12" s="28" t="n">
        <v>-14.2919947503968</v>
      </c>
      <c r="E12" s="28" t="n">
        <v>0.348964145862591</v>
      </c>
      <c r="F12" s="29" t="n">
        <v>292426.67057</v>
      </c>
      <c r="G12" s="29" t="n">
        <v>245030.14414</v>
      </c>
      <c r="H12" s="28" t="n">
        <v>-16.2080039886972</v>
      </c>
      <c r="I12" s="28" t="n">
        <v>0.384927273371116</v>
      </c>
      <c r="J12" s="30" t="n">
        <v>673053.17073</v>
      </c>
      <c r="K12" s="30" t="n">
        <v>824063.33026</v>
      </c>
      <c r="L12" s="31" t="n">
        <v>22.4365868993995</v>
      </c>
      <c r="M12" s="32" t="n">
        <v>0.31980293031636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20</v>
      </c>
      <c r="B13" s="27" t="n">
        <v>71187.89611</v>
      </c>
      <c r="C13" s="27" t="n">
        <v>83693.13227</v>
      </c>
      <c r="D13" s="28" t="n">
        <v>17.5665202138813</v>
      </c>
      <c r="E13" s="28" t="n">
        <v>0.370680374582446</v>
      </c>
      <c r="F13" s="29" t="n">
        <v>222096.37038</v>
      </c>
      <c r="G13" s="29" t="n">
        <v>224359.41317</v>
      </c>
      <c r="H13" s="28" t="n">
        <v>1.01894631872102</v>
      </c>
      <c r="I13" s="28" t="n">
        <v>0.352454827424532</v>
      </c>
      <c r="J13" s="30" t="n">
        <v>877220.04791</v>
      </c>
      <c r="K13" s="30" t="n">
        <v>924551.64447</v>
      </c>
      <c r="L13" s="31" t="n">
        <v>5.39563552757018</v>
      </c>
      <c r="M13" s="32" t="n">
        <v>0.35880048810936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21</v>
      </c>
      <c r="B14" s="27" t="n">
        <v>18032.49993</v>
      </c>
      <c r="C14" s="27" t="n">
        <v>17609.01581</v>
      </c>
      <c r="D14" s="28" t="n">
        <v>-2.34844930899163</v>
      </c>
      <c r="E14" s="28" t="n">
        <v>0.0779910656877009</v>
      </c>
      <c r="F14" s="29" t="n">
        <v>48043.94844</v>
      </c>
      <c r="G14" s="29" t="n">
        <v>49066.78331</v>
      </c>
      <c r="H14" s="28" t="n">
        <v>2.12895672235885</v>
      </c>
      <c r="I14" s="28" t="n">
        <v>0.0770808962256431</v>
      </c>
      <c r="J14" s="30" t="n">
        <v>140080.12673</v>
      </c>
      <c r="K14" s="30" t="n">
        <v>136098.37739</v>
      </c>
      <c r="L14" s="31" t="n">
        <v>-2.84247982418996</v>
      </c>
      <c r="M14" s="32" t="n">
        <v>0.052817129827742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2</v>
      </c>
      <c r="B15" s="20" t="n">
        <v>306367.7964</v>
      </c>
      <c r="C15" s="20" t="n">
        <v>302707.27456</v>
      </c>
      <c r="D15" s="21" t="n">
        <v>-1.19481286317076</v>
      </c>
      <c r="E15" s="21" t="n">
        <v>1.3407031482672</v>
      </c>
      <c r="F15" s="22" t="n">
        <v>819855.82426</v>
      </c>
      <c r="G15" s="22" t="n">
        <v>970853.89115</v>
      </c>
      <c r="H15" s="21" t="n">
        <v>18.4176366651162</v>
      </c>
      <c r="I15" s="21" t="n">
        <v>1.52515170112534</v>
      </c>
      <c r="J15" s="23" t="n">
        <v>3886307.52058</v>
      </c>
      <c r="K15" s="23" t="n">
        <v>3636756.52803</v>
      </c>
      <c r="L15" s="24" t="n">
        <v>-6.42128784787356</v>
      </c>
      <c r="M15" s="25" t="n">
        <v>1.41135438479492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3</v>
      </c>
      <c r="B16" s="27" t="n">
        <v>306367.7964</v>
      </c>
      <c r="C16" s="27" t="n">
        <v>302707.27456</v>
      </c>
      <c r="D16" s="28" t="n">
        <v>-1.19481286317076</v>
      </c>
      <c r="E16" s="28" t="n">
        <v>1.3407031482672</v>
      </c>
      <c r="F16" s="29" t="n">
        <v>819855.82426</v>
      </c>
      <c r="G16" s="29" t="n">
        <v>970853.89115</v>
      </c>
      <c r="H16" s="28" t="n">
        <v>18.4176366651162</v>
      </c>
      <c r="I16" s="28" t="n">
        <v>1.52515170112534</v>
      </c>
      <c r="J16" s="30" t="n">
        <v>3886307.52058</v>
      </c>
      <c r="K16" s="30" t="n">
        <v>3636756.52803</v>
      </c>
      <c r="L16" s="31" t="n">
        <v>-6.42128784787356</v>
      </c>
      <c r="M16" s="32" t="n">
        <v>1.41135438479492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4</v>
      </c>
      <c r="B17" s="20" t="n">
        <v>758490.48866</v>
      </c>
      <c r="C17" s="20" t="n">
        <v>678675.06939</v>
      </c>
      <c r="D17" s="21" t="n">
        <v>-10.52292948472</v>
      </c>
      <c r="E17" s="21" t="n">
        <v>3.00588019731016</v>
      </c>
      <c r="F17" s="22" t="n">
        <v>1957472.92626</v>
      </c>
      <c r="G17" s="22" t="n">
        <v>1933975.33759</v>
      </c>
      <c r="H17" s="21" t="n">
        <v>-1.20040427403996</v>
      </c>
      <c r="I17" s="21" t="n">
        <v>3.03815620758955</v>
      </c>
      <c r="J17" s="23" t="n">
        <v>8460948.25751</v>
      </c>
      <c r="K17" s="23" t="n">
        <v>7955473.73386</v>
      </c>
      <c r="L17" s="24" t="n">
        <v>-5.97420653413567</v>
      </c>
      <c r="M17" s="25" t="n">
        <v>3.08736442785358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5</v>
      </c>
      <c r="B18" s="27" t="n">
        <v>758490.48866</v>
      </c>
      <c r="C18" s="27" t="n">
        <v>678675.06939</v>
      </c>
      <c r="D18" s="28" t="n">
        <v>-10.52292948472</v>
      </c>
      <c r="E18" s="28" t="n">
        <v>3.00588019731016</v>
      </c>
      <c r="F18" s="29" t="n">
        <v>1957472.92626</v>
      </c>
      <c r="G18" s="29" t="n">
        <v>1933975.33759</v>
      </c>
      <c r="H18" s="28" t="n">
        <v>-1.20040427403996</v>
      </c>
      <c r="I18" s="28" t="n">
        <v>3.03815620758955</v>
      </c>
      <c r="J18" s="30" t="n">
        <v>8460948.25751</v>
      </c>
      <c r="K18" s="30" t="n">
        <v>7955473.73386</v>
      </c>
      <c r="L18" s="31" t="n">
        <v>-5.97420653413567</v>
      </c>
      <c r="M18" s="32" t="n">
        <v>3.0873644278535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6</v>
      </c>
      <c r="B19" s="20" t="n">
        <v>17175001.65808</v>
      </c>
      <c r="C19" s="20" t="n">
        <v>16238178.48083</v>
      </c>
      <c r="D19" s="21" t="n">
        <v>-5.4545740134428</v>
      </c>
      <c r="E19" s="21" t="n">
        <v>71.9195699641446</v>
      </c>
      <c r="F19" s="22" t="n">
        <v>44239571.46625</v>
      </c>
      <c r="G19" s="22" t="n">
        <v>44759748.81031</v>
      </c>
      <c r="H19" s="21" t="n">
        <v>1.17581912938925</v>
      </c>
      <c r="I19" s="21" t="n">
        <v>70.3148101503978</v>
      </c>
      <c r="J19" s="23" t="n">
        <v>184806758.70429</v>
      </c>
      <c r="K19" s="23" t="n">
        <v>181195858.43831</v>
      </c>
      <c r="L19" s="24" t="n">
        <v>-1.9538789010189</v>
      </c>
      <c r="M19" s="25" t="n">
        <v>70.318583975187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7</v>
      </c>
      <c r="B20" s="20" t="n">
        <v>1381568.16598</v>
      </c>
      <c r="C20" s="20" t="n">
        <v>1211445.34596</v>
      </c>
      <c r="D20" s="21" t="n">
        <v>-12.3137478272254</v>
      </c>
      <c r="E20" s="21" t="n">
        <v>5.36554197993113</v>
      </c>
      <c r="F20" s="22" t="n">
        <v>3601621.57899</v>
      </c>
      <c r="G20" s="22" t="n">
        <v>3570686.86752</v>
      </c>
      <c r="H20" s="21" t="n">
        <v>-0.858910654313534</v>
      </c>
      <c r="I20" s="21" t="n">
        <v>5.60932927171287</v>
      </c>
      <c r="J20" s="23" t="n">
        <v>14905466.37439</v>
      </c>
      <c r="K20" s="23" t="n">
        <v>14133371.30819</v>
      </c>
      <c r="L20" s="24" t="n">
        <v>-5.17994571123641</v>
      </c>
      <c r="M20" s="25" t="n">
        <v>5.48488616546291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8</v>
      </c>
      <c r="B21" s="27" t="n">
        <v>899959.10396</v>
      </c>
      <c r="C21" s="27" t="n">
        <v>817997.31132</v>
      </c>
      <c r="D21" s="28" t="n">
        <v>-9.1072796840825</v>
      </c>
      <c r="E21" s="28" t="n">
        <v>3.62294421947713</v>
      </c>
      <c r="F21" s="29" t="n">
        <v>2430330.25637</v>
      </c>
      <c r="G21" s="29" t="n">
        <v>2414591.30731</v>
      </c>
      <c r="H21" s="28" t="n">
        <v>-0.647605362223819</v>
      </c>
      <c r="I21" s="28" t="n">
        <v>3.79317431122839</v>
      </c>
      <c r="J21" s="30" t="n">
        <v>10135018.63164</v>
      </c>
      <c r="K21" s="30" t="n">
        <v>9536910.78589</v>
      </c>
      <c r="L21" s="31" t="n">
        <v>-5.90139858137801</v>
      </c>
      <c r="M21" s="32" t="n">
        <v>3.7010893501729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9</v>
      </c>
      <c r="B22" s="27" t="n">
        <v>219446.72381</v>
      </c>
      <c r="C22" s="27" t="n">
        <v>146183.59825</v>
      </c>
      <c r="D22" s="28" t="n">
        <v>-33.3853813299269</v>
      </c>
      <c r="E22" s="28" t="n">
        <v>0.647453255570689</v>
      </c>
      <c r="F22" s="29" t="n">
        <v>568637.29452</v>
      </c>
      <c r="G22" s="29" t="n">
        <v>409533.2019</v>
      </c>
      <c r="H22" s="28" t="n">
        <v>-27.9798905476827</v>
      </c>
      <c r="I22" s="28" t="n">
        <v>0.643351450963685</v>
      </c>
      <c r="J22" s="30" t="n">
        <v>2123162.34834</v>
      </c>
      <c r="K22" s="30" t="n">
        <v>1700106.95039</v>
      </c>
      <c r="L22" s="31" t="n">
        <v>-19.9257206252158</v>
      </c>
      <c r="M22" s="32" t="n">
        <v>0.6597783988451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30</v>
      </c>
      <c r="B23" s="27" t="n">
        <v>262162.33821</v>
      </c>
      <c r="C23" s="27" t="n">
        <v>247264.43639</v>
      </c>
      <c r="D23" s="28" t="n">
        <v>-5.68270100187555</v>
      </c>
      <c r="E23" s="28" t="n">
        <v>1.09514450488331</v>
      </c>
      <c r="F23" s="29" t="n">
        <v>602654.0281</v>
      </c>
      <c r="G23" s="29" t="n">
        <v>746562.35831</v>
      </c>
      <c r="H23" s="28" t="n">
        <v>23.8790953847439</v>
      </c>
      <c r="I23" s="28" t="n">
        <v>1.1728035095208</v>
      </c>
      <c r="J23" s="30" t="n">
        <v>2647285.39441</v>
      </c>
      <c r="K23" s="30" t="n">
        <v>2896353.57191</v>
      </c>
      <c r="L23" s="31" t="n">
        <v>9.40843696059108</v>
      </c>
      <c r="M23" s="32" t="n">
        <v>1.1240184164448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31</v>
      </c>
      <c r="B24" s="20" t="n">
        <v>2881669.35177</v>
      </c>
      <c r="C24" s="20" t="n">
        <v>3044790.43917</v>
      </c>
      <c r="D24" s="21" t="n">
        <v>5.66064553172302</v>
      </c>
      <c r="E24" s="21" t="n">
        <v>13.4855038866929</v>
      </c>
      <c r="F24" s="22" t="n">
        <v>7445167.93165</v>
      </c>
      <c r="G24" s="22" t="n">
        <v>8019100.00766</v>
      </c>
      <c r="H24" s="21" t="n">
        <v>7.70878617217174</v>
      </c>
      <c r="I24" s="21" t="n">
        <v>12.5975124884031</v>
      </c>
      <c r="J24" s="34" t="n">
        <v>33390973.67623</v>
      </c>
      <c r="K24" s="34" t="n">
        <v>31082847.71452</v>
      </c>
      <c r="L24" s="35" t="n">
        <v>-6.91242484897373</v>
      </c>
      <c r="M24" s="36" t="n">
        <v>12.062647877493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2</v>
      </c>
      <c r="B25" s="27" t="n">
        <v>2881669.35177</v>
      </c>
      <c r="C25" s="27" t="n">
        <v>3044790.43917</v>
      </c>
      <c r="D25" s="28" t="n">
        <v>5.66064553172302</v>
      </c>
      <c r="E25" s="28" t="n">
        <v>13.4855038866929</v>
      </c>
      <c r="F25" s="29" t="n">
        <v>7445167.93165</v>
      </c>
      <c r="G25" s="29" t="n">
        <v>8019100.00766</v>
      </c>
      <c r="H25" s="28" t="n">
        <v>7.70878617217174</v>
      </c>
      <c r="I25" s="28" t="n">
        <v>12.5975124884031</v>
      </c>
      <c r="J25" s="30" t="n">
        <v>33390973.67623</v>
      </c>
      <c r="K25" s="30" t="n">
        <v>31082847.71452</v>
      </c>
      <c r="L25" s="31" t="n">
        <v>-6.91242484897373</v>
      </c>
      <c r="M25" s="32" t="n">
        <v>12.062647877493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3</v>
      </c>
      <c r="B26" s="20" t="n">
        <v>12911764.14033</v>
      </c>
      <c r="C26" s="20" t="n">
        <v>11981942.6957</v>
      </c>
      <c r="D26" s="21" t="n">
        <v>-7.20135091165194</v>
      </c>
      <c r="E26" s="21" t="n">
        <v>53.0685240975207</v>
      </c>
      <c r="F26" s="22" t="n">
        <v>33192781.95561</v>
      </c>
      <c r="G26" s="22" t="n">
        <v>33169961.93513</v>
      </c>
      <c r="H26" s="21" t="n">
        <v>-0.0687499484391556</v>
      </c>
      <c r="I26" s="21" t="n">
        <v>52.1079683902818</v>
      </c>
      <c r="J26" s="23" t="n">
        <v>136510318.65367</v>
      </c>
      <c r="K26" s="23" t="n">
        <v>135979639.4156</v>
      </c>
      <c r="L26" s="24" t="n">
        <v>-0.388746611467802</v>
      </c>
      <c r="M26" s="25" t="n">
        <v>52.771049932231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4</v>
      </c>
      <c r="B27" s="27" t="n">
        <v>1989771.20052</v>
      </c>
      <c r="C27" s="27" t="n">
        <v>1618456.10224</v>
      </c>
      <c r="D27" s="28" t="n">
        <v>-18.6611957285824</v>
      </c>
      <c r="E27" s="28" t="n">
        <v>7.16820960037858</v>
      </c>
      <c r="F27" s="29" t="n">
        <v>5190138.94048</v>
      </c>
      <c r="G27" s="29" t="n">
        <v>4539462.61609</v>
      </c>
      <c r="H27" s="28" t="n">
        <v>-12.5367804571687</v>
      </c>
      <c r="I27" s="28" t="n">
        <v>7.13121633876715</v>
      </c>
      <c r="J27" s="30" t="n">
        <v>20937695.20695</v>
      </c>
      <c r="K27" s="30" t="n">
        <v>18595051.11516</v>
      </c>
      <c r="L27" s="31" t="n">
        <v>-11.1886435858155</v>
      </c>
      <c r="M27" s="32" t="n">
        <v>7.21637720990989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5</v>
      </c>
      <c r="B28" s="27" t="n">
        <v>3284632.1358</v>
      </c>
      <c r="C28" s="27" t="n">
        <v>3224521.1265</v>
      </c>
      <c r="D28" s="28" t="n">
        <v>-1.8300682333597</v>
      </c>
      <c r="E28" s="28" t="n">
        <v>14.281538599416</v>
      </c>
      <c r="F28" s="29" t="n">
        <v>8606766.73169</v>
      </c>
      <c r="G28" s="29" t="n">
        <v>9132430.70979</v>
      </c>
      <c r="H28" s="28" t="n">
        <v>6.10756622651933</v>
      </c>
      <c r="I28" s="28" t="n">
        <v>14.346486489277</v>
      </c>
      <c r="J28" s="30" t="n">
        <v>32137781.06628</v>
      </c>
      <c r="K28" s="30" t="n">
        <v>35517111.21651</v>
      </c>
      <c r="L28" s="31" t="n">
        <v>10.5151321532142</v>
      </c>
      <c r="M28" s="32" t="n">
        <v>13.7834991878941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6</v>
      </c>
      <c r="B29" s="27" t="n">
        <v>108585.76742</v>
      </c>
      <c r="C29" s="27" t="n">
        <v>143605.67011</v>
      </c>
      <c r="D29" s="28" t="n">
        <v>32.2509142054927</v>
      </c>
      <c r="E29" s="28" t="n">
        <v>0.636035504284968</v>
      </c>
      <c r="F29" s="29" t="n">
        <v>178084.85772</v>
      </c>
      <c r="G29" s="29" t="n">
        <v>452189.44883</v>
      </c>
      <c r="H29" s="28" t="n">
        <v>153.917966198435</v>
      </c>
      <c r="I29" s="28" t="n">
        <v>0.710361789143254</v>
      </c>
      <c r="J29" s="30" t="n">
        <v>1353076.17283</v>
      </c>
      <c r="K29" s="30" t="n">
        <v>2214001.31031</v>
      </c>
      <c r="L29" s="31" t="n">
        <v>63.6272483964705</v>
      </c>
      <c r="M29" s="32" t="n">
        <v>0.85921079213415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7</v>
      </c>
      <c r="B30" s="27" t="n">
        <v>1511131.14059</v>
      </c>
      <c r="C30" s="27" t="n">
        <v>1467447.62674</v>
      </c>
      <c r="D30" s="28" t="n">
        <v>-2.89078245273566</v>
      </c>
      <c r="E30" s="28" t="n">
        <v>6.49938676216909</v>
      </c>
      <c r="F30" s="29" t="n">
        <v>3987577.57478</v>
      </c>
      <c r="G30" s="29" t="n">
        <v>3964706.55867</v>
      </c>
      <c r="H30" s="28" t="n">
        <v>-0.5735566438795</v>
      </c>
      <c r="I30" s="28" t="n">
        <v>6.2283099522378</v>
      </c>
      <c r="J30" s="30" t="n">
        <v>15634098.2436</v>
      </c>
      <c r="K30" s="30" t="n">
        <v>16180916.19031</v>
      </c>
      <c r="L30" s="31" t="n">
        <v>3.4975982508863</v>
      </c>
      <c r="M30" s="32" t="n">
        <v>6.2794984594593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8</v>
      </c>
      <c r="B31" s="27" t="n">
        <v>1050018.63886</v>
      </c>
      <c r="C31" s="27" t="n">
        <v>1029815.65086</v>
      </c>
      <c r="D31" s="28" t="n">
        <v>-1.92405994068203</v>
      </c>
      <c r="E31" s="28" t="n">
        <v>4.56109648256627</v>
      </c>
      <c r="F31" s="29" t="n">
        <v>2738956.98573</v>
      </c>
      <c r="G31" s="29" t="n">
        <v>2764890.02252</v>
      </c>
      <c r="H31" s="28" t="n">
        <v>0.946821615860042</v>
      </c>
      <c r="I31" s="28" t="n">
        <v>4.34347202983949</v>
      </c>
      <c r="J31" s="30" t="n">
        <v>10668248.6458</v>
      </c>
      <c r="K31" s="30" t="n">
        <v>11357468.67382</v>
      </c>
      <c r="L31" s="31" t="n">
        <v>6.46047960544433</v>
      </c>
      <c r="M31" s="32" t="n">
        <v>4.40761241216491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9</v>
      </c>
      <c r="B32" s="27" t="n">
        <v>1224195.90082</v>
      </c>
      <c r="C32" s="27" t="n">
        <v>1081138.0927</v>
      </c>
      <c r="D32" s="28" t="n">
        <v>-11.6858591034471</v>
      </c>
      <c r="E32" s="28" t="n">
        <v>4.78840571869765</v>
      </c>
      <c r="F32" s="29" t="n">
        <v>3274880.82703</v>
      </c>
      <c r="G32" s="29" t="n">
        <v>3004891.31861</v>
      </c>
      <c r="H32" s="28" t="n">
        <v>-8.2442544532179</v>
      </c>
      <c r="I32" s="28" t="n">
        <v>4.72049929247977</v>
      </c>
      <c r="J32" s="30" t="n">
        <v>13849770.09367</v>
      </c>
      <c r="K32" s="30" t="n">
        <v>12196916.16251</v>
      </c>
      <c r="L32" s="31" t="n">
        <v>-11.9341615057959</v>
      </c>
      <c r="M32" s="32" t="n">
        <v>4.73338563477035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40</v>
      </c>
      <c r="B33" s="27" t="n">
        <v>1388525.21106</v>
      </c>
      <c r="C33" s="27" t="n">
        <v>1486676.30274</v>
      </c>
      <c r="D33" s="28" t="n">
        <v>7.06872953391113</v>
      </c>
      <c r="E33" s="28" t="n">
        <v>6.58455137041209</v>
      </c>
      <c r="F33" s="29" t="n">
        <v>3550238.31396</v>
      </c>
      <c r="G33" s="29" t="n">
        <v>3984116.75485</v>
      </c>
      <c r="H33" s="28" t="n">
        <v>12.2211075009791</v>
      </c>
      <c r="I33" s="28" t="n">
        <v>6.25880217562276</v>
      </c>
      <c r="J33" s="30" t="n">
        <v>18950635.35938</v>
      </c>
      <c r="K33" s="30" t="n">
        <v>15293609.80085</v>
      </c>
      <c r="L33" s="31" t="n">
        <v>-19.2976408926568</v>
      </c>
      <c r="M33" s="32" t="n">
        <v>5.93515212948953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41</v>
      </c>
      <c r="B34" s="27" t="n">
        <v>438196.80983</v>
      </c>
      <c r="C34" s="27" t="n">
        <v>389752.69237</v>
      </c>
      <c r="D34" s="28" t="n">
        <v>-11.0553332140401</v>
      </c>
      <c r="E34" s="28" t="n">
        <v>1.72623093536691</v>
      </c>
      <c r="F34" s="29" t="n">
        <v>1152772.67491</v>
      </c>
      <c r="G34" s="29" t="n">
        <v>1067358.43188</v>
      </c>
      <c r="H34" s="28" t="n">
        <v>-7.40946110963886</v>
      </c>
      <c r="I34" s="28" t="n">
        <v>1.67675439417974</v>
      </c>
      <c r="J34" s="30" t="n">
        <v>5305110.58259</v>
      </c>
      <c r="K34" s="30" t="n">
        <v>4513665.90911</v>
      </c>
      <c r="L34" s="31" t="n">
        <v>-14.9185330099869</v>
      </c>
      <c r="M34" s="32" t="n">
        <v>1.7516658382882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2</v>
      </c>
      <c r="B35" s="27" t="n">
        <v>737508.56023</v>
      </c>
      <c r="C35" s="27" t="n">
        <v>533016.91726</v>
      </c>
      <c r="D35" s="28" t="n">
        <v>-27.7273585687232</v>
      </c>
      <c r="E35" s="28" t="n">
        <v>2.36075416452707</v>
      </c>
      <c r="F35" s="29" t="n">
        <v>1677183.05867</v>
      </c>
      <c r="G35" s="29" t="n">
        <v>1473936.50926</v>
      </c>
      <c r="H35" s="28" t="n">
        <v>-12.1183283100399</v>
      </c>
      <c r="I35" s="28" t="n">
        <v>2.31546352642811</v>
      </c>
      <c r="J35" s="30" t="n">
        <v>6249253.02996</v>
      </c>
      <c r="K35" s="30" t="n">
        <v>7448603.04537</v>
      </c>
      <c r="L35" s="31" t="n">
        <v>19.191893969729</v>
      </c>
      <c r="M35" s="32" t="n">
        <v>2.890657784664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3</v>
      </c>
      <c r="B36" s="20" t="n">
        <v>505697.54948</v>
      </c>
      <c r="C36" s="20" t="n">
        <v>370654.26711</v>
      </c>
      <c r="D36" s="21" t="n">
        <v>-26.704357675623</v>
      </c>
      <c r="E36" s="21" t="n">
        <v>1.64164321308555</v>
      </c>
      <c r="F36" s="22" t="n">
        <v>1071693.17283</v>
      </c>
      <c r="G36" s="22" t="n">
        <v>1002559.24858</v>
      </c>
      <c r="H36" s="21" t="n">
        <v>-6.45090647236647</v>
      </c>
      <c r="I36" s="21" t="n">
        <v>1.57495886599324</v>
      </c>
      <c r="J36" s="23" t="n">
        <v>4488767.50926</v>
      </c>
      <c r="K36" s="23" t="n">
        <v>5476171.1433</v>
      </c>
      <c r="L36" s="24" t="n">
        <v>21.997210414731</v>
      </c>
      <c r="M36" s="25" t="n">
        <v>2.1251953754436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4</v>
      </c>
      <c r="B37" s="27" t="n">
        <v>673501.22572</v>
      </c>
      <c r="C37" s="27" t="n">
        <v>636858.24707</v>
      </c>
      <c r="D37" s="28" t="n">
        <v>-5.44066992763482</v>
      </c>
      <c r="E37" s="28" t="n">
        <v>2.82067174661651</v>
      </c>
      <c r="F37" s="29" t="n">
        <v>1764488.81781</v>
      </c>
      <c r="G37" s="29" t="n">
        <v>1783420.31605</v>
      </c>
      <c r="H37" s="28" t="n">
        <v>1.07291687251932</v>
      </c>
      <c r="I37" s="28" t="n">
        <v>2.80164353631344</v>
      </c>
      <c r="J37" s="30" t="n">
        <v>6829934.60301</v>
      </c>
      <c r="K37" s="30" t="n">
        <v>7186124.84835</v>
      </c>
      <c r="L37" s="31" t="n">
        <v>5.21513405389013</v>
      </c>
      <c r="M37" s="32" t="n">
        <v>2.78879510801247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3" t="s">
        <v>45</v>
      </c>
      <c r="B38" s="27" t="n">
        <v>0</v>
      </c>
      <c r="C38" s="27" t="n">
        <v>0</v>
      </c>
      <c r="D38" s="28" t="s">
        <v>46</v>
      </c>
      <c r="E38" s="28" t="n">
        <v>0</v>
      </c>
      <c r="F38" s="29" t="n">
        <v>0</v>
      </c>
      <c r="G38" s="29" t="n">
        <v>0</v>
      </c>
      <c r="H38" s="28" t="s">
        <v>46</v>
      </c>
      <c r="I38" s="28" t="n">
        <v>0</v>
      </c>
      <c r="J38" s="30" t="n">
        <v>105948.14034</v>
      </c>
      <c r="K38" s="30" t="n">
        <v>0</v>
      </c>
      <c r="L38" s="31" t="n">
        <v>-100</v>
      </c>
      <c r="M38" s="32" t="n">
        <v>0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9" t="s">
        <v>47</v>
      </c>
      <c r="B39" s="27" t="n">
        <v>478536.44982</v>
      </c>
      <c r="C39" s="27" t="n">
        <v>502217.79434</v>
      </c>
      <c r="D39" s="28" t="n">
        <v>4.94870234627011</v>
      </c>
      <c r="E39" s="28" t="n">
        <v>2.22434356414512</v>
      </c>
      <c r="F39" s="29" t="n">
        <v>1317099.46378</v>
      </c>
      <c r="G39" s="29" t="n">
        <v>1400244.79819</v>
      </c>
      <c r="H39" s="28" t="n">
        <v>6.31276047834516</v>
      </c>
      <c r="I39" s="28" t="n">
        <v>2.19969838450329</v>
      </c>
      <c r="J39" s="30" t="n">
        <v>6247979.51919</v>
      </c>
      <c r="K39" s="30" t="n">
        <v>5827903.94773</v>
      </c>
      <c r="L39" s="31" t="n">
        <v>-6.72338265786216</v>
      </c>
      <c r="M39" s="32" t="n">
        <v>2.26169602704966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3" t="s">
        <v>48</v>
      </c>
      <c r="B40" s="20" t="n">
        <v>478536.44982</v>
      </c>
      <c r="C40" s="20" t="n">
        <v>502217.79434</v>
      </c>
      <c r="D40" s="21" t="n">
        <v>4.94870234627011</v>
      </c>
      <c r="E40" s="21" t="n">
        <v>2.22434356414512</v>
      </c>
      <c r="F40" s="22" t="n">
        <v>1317099.46378</v>
      </c>
      <c r="G40" s="22" t="n">
        <v>1400244.79819</v>
      </c>
      <c r="H40" s="21" t="n">
        <v>6.31276047834516</v>
      </c>
      <c r="I40" s="21" t="n">
        <v>2.19969838450329</v>
      </c>
      <c r="J40" s="23" t="n">
        <v>6247979.51919</v>
      </c>
      <c r="K40" s="23" t="n">
        <v>5827903.94773</v>
      </c>
      <c r="L40" s="24" t="n">
        <v>-6.72338265786216</v>
      </c>
      <c r="M40" s="25" t="n">
        <v>2.26169602704966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8" t="s">
        <v>49</v>
      </c>
      <c r="B41" s="39" t="n">
        <v>20834194.76176</v>
      </c>
      <c r="C41" s="40" t="n">
        <v>19827868.62909</v>
      </c>
      <c r="D41" s="41" t="n">
        <v>-4.83016571639745</v>
      </c>
      <c r="E41" s="42" t="n">
        <v>87.8184573961412</v>
      </c>
      <c r="F41" s="40" t="n">
        <v>54139773.76748</v>
      </c>
      <c r="G41" s="40" t="n">
        <v>55480699.5472</v>
      </c>
      <c r="H41" s="41" t="n">
        <v>2.47678497047109</v>
      </c>
      <c r="I41" s="42" t="n">
        <v>87.1567638193278</v>
      </c>
      <c r="J41" s="40" t="n">
        <v>225594598.76272</v>
      </c>
      <c r="K41" s="40" t="n">
        <v>222863340.13048</v>
      </c>
      <c r="L41" s="43" t="n">
        <v>-1.21069327334063</v>
      </c>
      <c r="M41" s="44" t="n">
        <v>86.488922169771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5" t="s">
        <v>50</v>
      </c>
      <c r="B42" s="46" t="n">
        <v>2713704.14624</v>
      </c>
      <c r="C42" s="46" t="n">
        <v>2750378.83391</v>
      </c>
      <c r="D42" s="47" t="n">
        <v>1.35146227052122</v>
      </c>
      <c r="E42" s="47" t="n">
        <v>12.1815426038588</v>
      </c>
      <c r="F42" s="46" t="n">
        <v>7278743.98552</v>
      </c>
      <c r="G42" s="46" t="n">
        <v>8175518.41680001</v>
      </c>
      <c r="H42" s="47" t="n">
        <v>12.3204557415951</v>
      </c>
      <c r="I42" s="47" t="n">
        <v>12.8432361806722</v>
      </c>
      <c r="J42" s="46" t="n">
        <v>29925947.98828</v>
      </c>
      <c r="K42" s="46" t="n">
        <v>34815140.00252</v>
      </c>
      <c r="L42" s="47" t="n">
        <v>16.3376345376086</v>
      </c>
      <c r="M42" s="48" t="n">
        <v>13.511077830228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6.5" hidden="false" customHeight="true" outlineLevel="0" collapsed="false">
      <c r="A43" s="49" t="s">
        <v>51</v>
      </c>
      <c r="B43" s="50" t="n">
        <v>23547898.908</v>
      </c>
      <c r="C43" s="50" t="n">
        <v>22578247.463</v>
      </c>
      <c r="D43" s="51" t="n">
        <v>-4.11778328414081</v>
      </c>
      <c r="E43" s="52" t="n">
        <v>100</v>
      </c>
      <c r="F43" s="50" t="n">
        <v>61418517.753</v>
      </c>
      <c r="G43" s="50" t="n">
        <v>63656217.964</v>
      </c>
      <c r="H43" s="53" t="n">
        <v>3.6433640746576</v>
      </c>
      <c r="I43" s="52" t="n">
        <v>100</v>
      </c>
      <c r="J43" s="50" t="n">
        <v>255520546.751</v>
      </c>
      <c r="K43" s="50" t="n">
        <v>257678480.133</v>
      </c>
      <c r="L43" s="53" t="n">
        <v>0.844524406917016</v>
      </c>
      <c r="M43" s="54" t="n">
        <v>100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5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53</v>
      </c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54</v>
      </c>
      <c r="M4" s="18" t="s">
        <v>11</v>
      </c>
    </row>
    <row r="5" customFormat="false" ht="30" hidden="false" customHeight="true" outlineLevel="0" collapsed="false">
      <c r="A5" s="57" t="s">
        <v>55</v>
      </c>
      <c r="B5" s="58" t="n">
        <v>1382818.30059</v>
      </c>
      <c r="C5" s="58" t="n">
        <v>1719538.45127</v>
      </c>
      <c r="D5" s="59" t="n">
        <v>24.3502816339886</v>
      </c>
      <c r="E5" s="60" t="n">
        <v>8.67233126987345</v>
      </c>
      <c r="F5" s="58" t="n">
        <v>3565801.17322</v>
      </c>
      <c r="G5" s="58" t="n">
        <v>4394379.68562</v>
      </c>
      <c r="H5" s="59" t="n">
        <v>23.2368119294709</v>
      </c>
      <c r="I5" s="60" t="n">
        <v>7.92055565536173</v>
      </c>
      <c r="J5" s="61" t="n">
        <v>18222564.31107</v>
      </c>
      <c r="K5" s="61" t="n">
        <v>16942772.17777</v>
      </c>
      <c r="L5" s="62" t="n">
        <v>-7.02311766584103</v>
      </c>
      <c r="M5" s="63" t="n">
        <v>7.60231456992904</v>
      </c>
    </row>
    <row r="6" customFormat="false" ht="30" hidden="false" customHeight="true" outlineLevel="0" collapsed="false">
      <c r="A6" s="57" t="s">
        <v>56</v>
      </c>
      <c r="B6" s="58" t="n">
        <v>244943.40316</v>
      </c>
      <c r="C6" s="58" t="n">
        <v>231493.12769</v>
      </c>
      <c r="D6" s="59" t="n">
        <v>-5.49117685819614</v>
      </c>
      <c r="E6" s="60" t="n">
        <v>1.16751392709134</v>
      </c>
      <c r="F6" s="58" t="n">
        <v>671934.34784</v>
      </c>
      <c r="G6" s="58" t="n">
        <v>654147.94627</v>
      </c>
      <c r="H6" s="59" t="n">
        <v>-2.64704455534624</v>
      </c>
      <c r="I6" s="60" t="n">
        <v>1.17905497156446</v>
      </c>
      <c r="J6" s="61" t="n">
        <v>2580744.0992</v>
      </c>
      <c r="K6" s="61" t="n">
        <v>2654951.33756</v>
      </c>
      <c r="L6" s="62" t="n">
        <v>2.87542024732337</v>
      </c>
      <c r="M6" s="63" t="n">
        <v>1.19129119037954</v>
      </c>
    </row>
    <row r="7" customFormat="false" ht="30" hidden="false" customHeight="true" outlineLevel="0" collapsed="false">
      <c r="A7" s="57" t="s">
        <v>57</v>
      </c>
      <c r="B7" s="58" t="n">
        <v>205307.17425</v>
      </c>
      <c r="C7" s="58" t="n">
        <v>216920.61334</v>
      </c>
      <c r="D7" s="59" t="n">
        <v>5.65661630307106</v>
      </c>
      <c r="E7" s="60" t="n">
        <v>1.09401881461808</v>
      </c>
      <c r="F7" s="58" t="n">
        <v>548029.36979</v>
      </c>
      <c r="G7" s="58" t="n">
        <v>645884.22673</v>
      </c>
      <c r="H7" s="59" t="n">
        <v>17.8557687478496</v>
      </c>
      <c r="I7" s="60" t="n">
        <v>1.16416020706537</v>
      </c>
      <c r="J7" s="61" t="n">
        <v>2448268.44321</v>
      </c>
      <c r="K7" s="61" t="n">
        <v>2757992.9861</v>
      </c>
      <c r="L7" s="62" t="n">
        <v>12.6507591007427</v>
      </c>
      <c r="M7" s="63" t="n">
        <v>1.23752654181943</v>
      </c>
    </row>
    <row r="8" customFormat="false" ht="30" hidden="false" customHeight="true" outlineLevel="0" collapsed="false">
      <c r="A8" s="57" t="s">
        <v>58</v>
      </c>
      <c r="B8" s="58" t="n">
        <v>295034.78161</v>
      </c>
      <c r="C8" s="58" t="n">
        <v>281638.40912</v>
      </c>
      <c r="D8" s="59" t="n">
        <v>-4.54060786219719</v>
      </c>
      <c r="E8" s="60" t="n">
        <v>1.42041696154271</v>
      </c>
      <c r="F8" s="58" t="n">
        <v>814110.27739</v>
      </c>
      <c r="G8" s="58" t="n">
        <v>815140.76998</v>
      </c>
      <c r="H8" s="59" t="n">
        <v>0.126578992873515</v>
      </c>
      <c r="I8" s="60" t="n">
        <v>1.46923304254036</v>
      </c>
      <c r="J8" s="61" t="n">
        <v>3418703.24891</v>
      </c>
      <c r="K8" s="61" t="n">
        <v>3182451.00789</v>
      </c>
      <c r="L8" s="62" t="n">
        <v>-6.91058052772862</v>
      </c>
      <c r="M8" s="63" t="n">
        <v>1.42798317840286</v>
      </c>
    </row>
    <row r="9" customFormat="false" ht="30" hidden="false" customHeight="true" outlineLevel="0" collapsed="false">
      <c r="A9" s="57" t="s">
        <v>59</v>
      </c>
      <c r="B9" s="58" t="n">
        <v>93323.40851</v>
      </c>
      <c r="C9" s="58" t="n">
        <v>127818.77497</v>
      </c>
      <c r="D9" s="59" t="n">
        <v>36.963251782969</v>
      </c>
      <c r="E9" s="60" t="n">
        <v>0.644642030674309</v>
      </c>
      <c r="F9" s="58" t="n">
        <v>271713.01192</v>
      </c>
      <c r="G9" s="58" t="n">
        <v>365709.61281</v>
      </c>
      <c r="H9" s="59" t="n">
        <v>34.594074176203</v>
      </c>
      <c r="I9" s="60" t="n">
        <v>0.659165467982021</v>
      </c>
      <c r="J9" s="61" t="n">
        <v>1393436.84404</v>
      </c>
      <c r="K9" s="61" t="n">
        <v>1306760.46597</v>
      </c>
      <c r="L9" s="62" t="n">
        <v>-6.22033057621031</v>
      </c>
      <c r="M9" s="63" t="n">
        <v>0.586350570356224</v>
      </c>
    </row>
    <row r="10" customFormat="false" ht="30" hidden="false" customHeight="true" outlineLevel="0" collapsed="false">
      <c r="A10" s="57" t="s">
        <v>60</v>
      </c>
      <c r="B10" s="58" t="n">
        <v>1729125.23126</v>
      </c>
      <c r="C10" s="58" t="n">
        <v>1613072.26894</v>
      </c>
      <c r="D10" s="59" t="n">
        <v>-6.71165744515989</v>
      </c>
      <c r="E10" s="60" t="n">
        <v>8.13537904206919</v>
      </c>
      <c r="F10" s="58" t="n">
        <v>4663989.55881</v>
      </c>
      <c r="G10" s="58" t="n">
        <v>4664661.60552</v>
      </c>
      <c r="H10" s="59" t="n">
        <v>0.0144092670346996</v>
      </c>
      <c r="I10" s="60" t="n">
        <v>8.40771951974318</v>
      </c>
      <c r="J10" s="61" t="n">
        <v>18493070.6108</v>
      </c>
      <c r="K10" s="61" t="n">
        <v>18250384.62302</v>
      </c>
      <c r="L10" s="62" t="n">
        <v>-1.31230769020193</v>
      </c>
      <c r="M10" s="63" t="n">
        <v>8.18904742804937</v>
      </c>
    </row>
    <row r="11" customFormat="false" ht="30" hidden="false" customHeight="true" outlineLevel="0" collapsed="false">
      <c r="A11" s="57" t="s">
        <v>61</v>
      </c>
      <c r="B11" s="58" t="n">
        <v>1029238.1707</v>
      </c>
      <c r="C11" s="58" t="n">
        <v>974396.19003</v>
      </c>
      <c r="D11" s="59" t="n">
        <v>-5.3284052448911</v>
      </c>
      <c r="E11" s="60" t="n">
        <v>4.91427600342498</v>
      </c>
      <c r="F11" s="58" t="n">
        <v>2545008.47572</v>
      </c>
      <c r="G11" s="58" t="n">
        <v>2913225.2148</v>
      </c>
      <c r="H11" s="59" t="n">
        <v>14.4681930371894</v>
      </c>
      <c r="I11" s="60" t="n">
        <v>5.25088046577636</v>
      </c>
      <c r="J11" s="61" t="n">
        <v>11828238.64691</v>
      </c>
      <c r="K11" s="61" t="n">
        <v>12085520.242</v>
      </c>
      <c r="L11" s="62" t="n">
        <v>2.17514714379906</v>
      </c>
      <c r="M11" s="63" t="n">
        <v>5.42283905236468</v>
      </c>
    </row>
    <row r="12" customFormat="false" ht="30" hidden="false" customHeight="true" outlineLevel="0" collapsed="false">
      <c r="A12" s="57" t="s">
        <v>62</v>
      </c>
      <c r="B12" s="58" t="n">
        <v>16601.03931</v>
      </c>
      <c r="C12" s="58" t="n">
        <v>2526.14287</v>
      </c>
      <c r="D12" s="59" t="n">
        <v>-84.7832245751125</v>
      </c>
      <c r="E12" s="60" t="n">
        <v>0.0127403651761835</v>
      </c>
      <c r="F12" s="58" t="n">
        <v>21429.33063</v>
      </c>
      <c r="G12" s="58" t="n">
        <v>7093.65721</v>
      </c>
      <c r="H12" s="59" t="n">
        <v>-66.8974391572025</v>
      </c>
      <c r="I12" s="60" t="n">
        <v>0.0127858106835245</v>
      </c>
      <c r="J12" s="61" t="n">
        <v>86722.86621</v>
      </c>
      <c r="K12" s="61" t="n">
        <v>42225.54156</v>
      </c>
      <c r="L12" s="62" t="n">
        <v>-51.3097947457703</v>
      </c>
      <c r="M12" s="63" t="n">
        <v>0.0189468315135536</v>
      </c>
    </row>
    <row r="13" customFormat="false" ht="30" hidden="false" customHeight="true" outlineLevel="0" collapsed="false">
      <c r="A13" s="57" t="s">
        <v>63</v>
      </c>
      <c r="B13" s="58" t="n">
        <v>1059461.18499</v>
      </c>
      <c r="C13" s="58" t="n">
        <v>1023319.22598</v>
      </c>
      <c r="D13" s="59" t="n">
        <v>-3.41135281990922</v>
      </c>
      <c r="E13" s="60" t="n">
        <v>5.16101475717194</v>
      </c>
      <c r="F13" s="58" t="n">
        <v>2695519.81406</v>
      </c>
      <c r="G13" s="58" t="n">
        <v>3070792.86088</v>
      </c>
      <c r="H13" s="59" t="n">
        <v>13.9221030712723</v>
      </c>
      <c r="I13" s="60" t="n">
        <v>5.53488489860791</v>
      </c>
      <c r="J13" s="61" t="n">
        <v>11534879.47511</v>
      </c>
      <c r="K13" s="61" t="n">
        <v>11989714.20678</v>
      </c>
      <c r="L13" s="62" t="n">
        <v>3.94312513322262</v>
      </c>
      <c r="M13" s="63" t="n">
        <v>5.37985036020746</v>
      </c>
    </row>
    <row r="14" customFormat="false" ht="30" hidden="false" customHeight="true" outlineLevel="0" collapsed="false">
      <c r="A14" s="57" t="s">
        <v>64</v>
      </c>
      <c r="B14" s="58" t="n">
        <v>6484428.29217</v>
      </c>
      <c r="C14" s="58" t="n">
        <v>6051966.575</v>
      </c>
      <c r="D14" s="59" t="n">
        <v>-6.66923432081439</v>
      </c>
      <c r="E14" s="60" t="n">
        <v>30.5225270966391</v>
      </c>
      <c r="F14" s="58" t="n">
        <v>16775248.07221</v>
      </c>
      <c r="G14" s="58" t="n">
        <v>16676168.20156</v>
      </c>
      <c r="H14" s="59" t="n">
        <v>-0.590631329107659</v>
      </c>
      <c r="I14" s="60" t="n">
        <v>30.0576026215618</v>
      </c>
      <c r="J14" s="61" t="n">
        <v>71691138.47101</v>
      </c>
      <c r="K14" s="61" t="n">
        <v>67538521.68549</v>
      </c>
      <c r="L14" s="62" t="n">
        <v>-5.79237109925268</v>
      </c>
      <c r="M14" s="63" t="n">
        <v>30.3049041829617</v>
      </c>
    </row>
    <row r="15" customFormat="false" ht="30" hidden="false" customHeight="true" outlineLevel="0" collapsed="false">
      <c r="A15" s="57" t="s">
        <v>65</v>
      </c>
      <c r="B15" s="58" t="n">
        <v>2287761.18322</v>
      </c>
      <c r="C15" s="58" t="n">
        <v>1808808.87885</v>
      </c>
      <c r="D15" s="59" t="n">
        <v>-20.9354152821091</v>
      </c>
      <c r="E15" s="60" t="n">
        <v>9.12255831772179</v>
      </c>
      <c r="F15" s="58" t="n">
        <v>6022823.82845</v>
      </c>
      <c r="G15" s="58" t="n">
        <v>5160441.67466</v>
      </c>
      <c r="H15" s="59" t="n">
        <v>-14.3185684714264</v>
      </c>
      <c r="I15" s="60" t="n">
        <v>9.30132769913936</v>
      </c>
      <c r="J15" s="61" t="n">
        <v>23979053.79436</v>
      </c>
      <c r="K15" s="61" t="n">
        <v>21294451.09487</v>
      </c>
      <c r="L15" s="62" t="n">
        <v>-11.1956156506952</v>
      </c>
      <c r="M15" s="63" t="n">
        <v>9.55493670803046</v>
      </c>
    </row>
    <row r="16" customFormat="false" ht="30" hidden="false" customHeight="true" outlineLevel="0" collapsed="false">
      <c r="A16" s="57" t="s">
        <v>66</v>
      </c>
      <c r="B16" s="58" t="n">
        <v>131362.69791</v>
      </c>
      <c r="C16" s="58" t="n">
        <v>181783.52635</v>
      </c>
      <c r="D16" s="59" t="n">
        <v>38.3829117719131</v>
      </c>
      <c r="E16" s="60" t="n">
        <v>0.916808204404282</v>
      </c>
      <c r="F16" s="58" t="n">
        <v>373833.67901</v>
      </c>
      <c r="G16" s="58" t="n">
        <v>489405.48668</v>
      </c>
      <c r="H16" s="59" t="n">
        <v>30.9153011510524</v>
      </c>
      <c r="I16" s="60" t="n">
        <v>0.882118449612626</v>
      </c>
      <c r="J16" s="61" t="n">
        <v>1568771.00891</v>
      </c>
      <c r="K16" s="61" t="n">
        <v>1724940.97561</v>
      </c>
      <c r="L16" s="62" t="n">
        <v>9.9549243205679</v>
      </c>
      <c r="M16" s="63" t="n">
        <v>0.773990452893732</v>
      </c>
    </row>
    <row r="17" customFormat="false" ht="30" hidden="false" customHeight="true" outlineLevel="0" collapsed="false">
      <c r="A17" s="57" t="s">
        <v>67</v>
      </c>
      <c r="B17" s="58" t="n">
        <v>2444658.59946</v>
      </c>
      <c r="C17" s="58" t="n">
        <v>2238304.17846</v>
      </c>
      <c r="D17" s="59" t="n">
        <v>-8.44103225888399</v>
      </c>
      <c r="E17" s="60" t="n">
        <v>11.2886776704589</v>
      </c>
      <c r="F17" s="58" t="n">
        <v>6160780.08174</v>
      </c>
      <c r="G17" s="58" t="n">
        <v>6127223.80299</v>
      </c>
      <c r="H17" s="59" t="n">
        <v>-0.544675808984942</v>
      </c>
      <c r="I17" s="60" t="n">
        <v>11.0438834639734</v>
      </c>
      <c r="J17" s="61" t="n">
        <v>24764351.51132</v>
      </c>
      <c r="K17" s="61" t="n">
        <v>26073608.03539</v>
      </c>
      <c r="L17" s="62" t="n">
        <v>5.28685971636095</v>
      </c>
      <c r="M17" s="63" t="n">
        <v>11.6993705739691</v>
      </c>
    </row>
    <row r="18" customFormat="false" ht="30" hidden="false" customHeight="true" outlineLevel="0" collapsed="false">
      <c r="A18" s="57" t="s">
        <v>68</v>
      </c>
      <c r="B18" s="58" t="n">
        <v>3430131.29462</v>
      </c>
      <c r="C18" s="58" t="n">
        <v>3356282.26622</v>
      </c>
      <c r="D18" s="59" t="n">
        <v>-2.15295048664255</v>
      </c>
      <c r="E18" s="60" t="n">
        <v>16.9270955391338</v>
      </c>
      <c r="F18" s="58" t="n">
        <v>9009552.74669</v>
      </c>
      <c r="G18" s="58" t="n">
        <v>9496424.80149</v>
      </c>
      <c r="H18" s="59" t="n">
        <v>5.40395365329174</v>
      </c>
      <c r="I18" s="60" t="n">
        <v>17.1166277263879</v>
      </c>
      <c r="J18" s="61" t="n">
        <v>33584655.43166</v>
      </c>
      <c r="K18" s="61" t="n">
        <v>37019045.75047</v>
      </c>
      <c r="L18" s="62" t="n">
        <v>10.2260698365612</v>
      </c>
      <c r="M18" s="63" t="n">
        <v>16.6106483591229</v>
      </c>
    </row>
    <row r="19" s="56" customFormat="true" ht="39" hidden="false" customHeight="true" outlineLevel="0" collapsed="false">
      <c r="A19" s="64" t="s">
        <v>69</v>
      </c>
      <c r="B19" s="65" t="n">
        <v>20834194.76176</v>
      </c>
      <c r="C19" s="65" t="n">
        <v>19827868.62909</v>
      </c>
      <c r="D19" s="66" t="n">
        <v>-4.83016571639739</v>
      </c>
      <c r="E19" s="65" t="n">
        <v>100</v>
      </c>
      <c r="F19" s="65" t="n">
        <v>54139773.76748</v>
      </c>
      <c r="G19" s="65" t="n">
        <v>55480699.5472</v>
      </c>
      <c r="H19" s="66" t="n">
        <v>2.4767849704711</v>
      </c>
      <c r="I19" s="65" t="n">
        <v>100</v>
      </c>
      <c r="J19" s="67" t="n">
        <v>225594598.76272</v>
      </c>
      <c r="K19" s="67" t="n">
        <v>222863340.13048</v>
      </c>
      <c r="L19" s="68" t="n">
        <v>-1.21069327334061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70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A2" s="74" t="s">
        <v>71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20.1" hidden="false" customHeight="true" outlineLevel="0" collapsed="false">
      <c r="A5" s="79" t="s">
        <v>74</v>
      </c>
      <c r="B5" s="80" t="n">
        <v>2022</v>
      </c>
      <c r="C5" s="80"/>
      <c r="D5" s="81" t="n">
        <v>2023</v>
      </c>
      <c r="E5" s="81"/>
      <c r="F5" s="81" t="n">
        <v>2024</v>
      </c>
      <c r="G5" s="81"/>
      <c r="H5" s="82" t="s">
        <v>75</v>
      </c>
    </row>
    <row r="6" customFormat="false" ht="20.1" hidden="false" customHeight="true" outlineLevel="0" collapsed="false">
      <c r="A6" s="79"/>
      <c r="B6" s="83" t="s">
        <v>73</v>
      </c>
      <c r="C6" s="83" t="s">
        <v>76</v>
      </c>
      <c r="D6" s="83" t="s">
        <v>73</v>
      </c>
      <c r="E6" s="83" t="s">
        <v>76</v>
      </c>
      <c r="F6" s="83" t="s">
        <v>73</v>
      </c>
      <c r="G6" s="83" t="s">
        <v>76</v>
      </c>
      <c r="H6" s="84" t="s">
        <v>77</v>
      </c>
    </row>
    <row r="7" customFormat="false" ht="20.1" hidden="false" customHeight="true" outlineLevel="0" collapsed="false">
      <c r="A7" s="85" t="s">
        <v>78</v>
      </c>
      <c r="B7" s="86" t="n">
        <v>266442153.57</v>
      </c>
      <c r="C7" s="86" t="n">
        <f aca="false">B7</f>
        <v>266442153.57</v>
      </c>
      <c r="D7" s="87" t="n">
        <v>255733566.25</v>
      </c>
      <c r="E7" s="86" t="n">
        <f aca="false">D7</f>
        <v>255733566.25</v>
      </c>
      <c r="F7" s="87" t="n">
        <v>265764032.33</v>
      </c>
      <c r="G7" s="86" t="n">
        <f aca="false">F7</f>
        <v>265764032.33</v>
      </c>
      <c r="H7" s="88" t="n">
        <f aca="false">((F7-D7)/D7)*100</f>
        <v>3.92223290320616</v>
      </c>
    </row>
    <row r="8" customFormat="false" ht="20.1" hidden="false" customHeight="true" outlineLevel="0" collapsed="false">
      <c r="A8" s="85" t="s">
        <v>79</v>
      </c>
      <c r="B8" s="86" t="n">
        <v>286320662.64</v>
      </c>
      <c r="C8" s="86" t="n">
        <f aca="false">C7+B8</f>
        <v>552762816.21</v>
      </c>
      <c r="D8" s="89" t="n">
        <v>263341929.53</v>
      </c>
      <c r="E8" s="86" t="n">
        <f aca="false">E7+D8</f>
        <v>519075495.78</v>
      </c>
      <c r="F8" s="89" t="n">
        <v>267664352.36</v>
      </c>
      <c r="G8" s="86" t="n">
        <f aca="false">G7+F8</f>
        <v>533428384.69</v>
      </c>
      <c r="H8" s="88" t="n">
        <f aca="false">((F8-D8)/D8)*100</f>
        <v>1.64137281051843</v>
      </c>
    </row>
    <row r="9" customFormat="false" ht="20.1" hidden="false" customHeight="true" outlineLevel="0" collapsed="false">
      <c r="A9" s="85" t="s">
        <v>2</v>
      </c>
      <c r="B9" s="86" t="n">
        <v>343752442.75</v>
      </c>
      <c r="C9" s="86" t="n">
        <f aca="false">C8+B9</f>
        <v>896515258.96</v>
      </c>
      <c r="D9" s="89" t="n">
        <v>295034781.61</v>
      </c>
      <c r="E9" s="86" t="n">
        <f aca="false">E8+D9</f>
        <v>814110277.39</v>
      </c>
      <c r="F9" s="89" t="n">
        <v>281328890.05</v>
      </c>
      <c r="G9" s="86" t="n">
        <f aca="false">G8+F9</f>
        <v>814757274.74</v>
      </c>
      <c r="H9" s="88" t="n">
        <f aca="false">((F9-D9)/D9)*100</f>
        <v>-4.64551721163423</v>
      </c>
    </row>
    <row r="10" customFormat="false" ht="20.1" hidden="false" customHeight="true" outlineLevel="0" collapsed="false">
      <c r="A10" s="85" t="s">
        <v>80</v>
      </c>
      <c r="B10" s="86" t="n">
        <v>362069378.32</v>
      </c>
      <c r="C10" s="86" t="n">
        <f aca="false">C9+B10</f>
        <v>1258584637.28</v>
      </c>
      <c r="D10" s="89" t="n">
        <v>242463296.89</v>
      </c>
      <c r="E10" s="86" t="n">
        <f aca="false">E9+D10</f>
        <v>1056573574.28</v>
      </c>
      <c r="F10" s="89"/>
      <c r="G10" s="86"/>
      <c r="H10" s="88"/>
    </row>
    <row r="11" customFormat="false" ht="20.1" hidden="false" customHeight="true" outlineLevel="0" collapsed="false">
      <c r="A11" s="85" t="s">
        <v>81</v>
      </c>
      <c r="B11" s="86" t="n">
        <v>266313813.77</v>
      </c>
      <c r="C11" s="86" t="n">
        <f aca="false">C10+B11</f>
        <v>1524898451.05</v>
      </c>
      <c r="D11" s="89" t="n">
        <v>276350838.67</v>
      </c>
      <c r="E11" s="86" t="n">
        <f aca="false">E10+D11</f>
        <v>1332924412.95</v>
      </c>
      <c r="F11" s="89"/>
      <c r="G11" s="86"/>
      <c r="H11" s="88"/>
    </row>
    <row r="12" customFormat="false" ht="20.1" hidden="false" customHeight="true" outlineLevel="0" collapsed="false">
      <c r="A12" s="85" t="s">
        <v>82</v>
      </c>
      <c r="B12" s="86" t="n">
        <v>342545525.83</v>
      </c>
      <c r="C12" s="86" t="n">
        <f aca="false">C11+B12</f>
        <v>1867443976.88</v>
      </c>
      <c r="D12" s="89" t="n">
        <v>260792964.58</v>
      </c>
      <c r="E12" s="86" t="n">
        <f aca="false">E11+D12</f>
        <v>1593717377.53</v>
      </c>
      <c r="F12" s="89"/>
      <c r="G12" s="86"/>
      <c r="H12" s="88"/>
    </row>
    <row r="13" customFormat="false" ht="20.1" hidden="false" customHeight="true" outlineLevel="0" collapsed="false">
      <c r="A13" s="85" t="s">
        <v>83</v>
      </c>
      <c r="B13" s="86" t="n">
        <v>240756308.31</v>
      </c>
      <c r="C13" s="86" t="n">
        <f aca="false">C12+B13</f>
        <v>2108200285.19</v>
      </c>
      <c r="D13" s="89" t="n">
        <v>259230355.38</v>
      </c>
      <c r="E13" s="86" t="n">
        <f aca="false">E12+D13</f>
        <v>1852947732.91</v>
      </c>
      <c r="F13" s="89"/>
      <c r="G13" s="86"/>
      <c r="H13" s="88"/>
    </row>
    <row r="14" customFormat="false" ht="20.1" hidden="false" customHeight="true" outlineLevel="0" collapsed="false">
      <c r="A14" s="85" t="s">
        <v>84</v>
      </c>
      <c r="B14" s="86" t="n">
        <v>294653825.05</v>
      </c>
      <c r="C14" s="86" t="n">
        <f aca="false">C13+B14</f>
        <v>2402854110.24</v>
      </c>
      <c r="D14" s="89" t="n">
        <v>282884057.41</v>
      </c>
      <c r="E14" s="86" t="n">
        <f aca="false">E13+D14</f>
        <v>2135831790.32</v>
      </c>
      <c r="F14" s="89"/>
      <c r="G14" s="86"/>
      <c r="H14" s="88"/>
    </row>
    <row r="15" customFormat="false" ht="20.1" hidden="false" customHeight="true" outlineLevel="0" collapsed="false">
      <c r="A15" s="85" t="s">
        <v>85</v>
      </c>
      <c r="B15" s="86" t="n">
        <v>291370642.38</v>
      </c>
      <c r="C15" s="86" t="n">
        <f aca="false">C14+B15</f>
        <v>2694224752.62</v>
      </c>
      <c r="D15" s="87" t="n">
        <v>279018384.21</v>
      </c>
      <c r="E15" s="86" t="n">
        <f aca="false">E14+D15</f>
        <v>2414850174.53</v>
      </c>
      <c r="F15" s="87"/>
      <c r="G15" s="86"/>
      <c r="H15" s="88"/>
    </row>
    <row r="16" customFormat="false" ht="20.1" hidden="false" customHeight="true" outlineLevel="0" collapsed="false">
      <c r="A16" s="85" t="s">
        <v>86</v>
      </c>
      <c r="B16" s="86" t="n">
        <v>257299048.89</v>
      </c>
      <c r="C16" s="86" t="n">
        <f aca="false">C15+B16</f>
        <v>2951523801.51</v>
      </c>
      <c r="D16" s="89" t="n">
        <v>256119589.31</v>
      </c>
      <c r="E16" s="86" t="n">
        <f aca="false">E15+D16</f>
        <v>2670969763.84</v>
      </c>
      <c r="F16" s="89"/>
      <c r="G16" s="86"/>
      <c r="H16" s="88"/>
    </row>
    <row r="17" customFormat="false" ht="20.1" hidden="false" customHeight="true" outlineLevel="0" collapsed="false">
      <c r="A17" s="85" t="s">
        <v>87</v>
      </c>
      <c r="B17" s="90" t="n">
        <v>270820419.11</v>
      </c>
      <c r="C17" s="86" t="n">
        <f aca="false">C16+B17</f>
        <v>3222344220.62</v>
      </c>
      <c r="D17" s="89" t="n">
        <v>254167395.45</v>
      </c>
      <c r="E17" s="86" t="n">
        <f aca="false">E16+D17</f>
        <v>2925137159.29</v>
      </c>
      <c r="F17" s="89"/>
      <c r="G17" s="86"/>
      <c r="H17" s="88"/>
    </row>
    <row r="18" customFormat="false" ht="20.1" hidden="false" customHeight="true" outlineLevel="0" collapsed="false">
      <c r="A18" s="85" t="s">
        <v>88</v>
      </c>
      <c r="B18" s="86" t="n">
        <v>278764009.86</v>
      </c>
      <c r="C18" s="86" t="n">
        <f aca="false">C17+B18</f>
        <v>3501108230.48</v>
      </c>
      <c r="D18" s="89" t="n">
        <v>256283356.01</v>
      </c>
      <c r="E18" s="86" t="n">
        <f aca="false">E17+D18</f>
        <v>3181420515.3</v>
      </c>
      <c r="F18" s="89"/>
      <c r="G18" s="86"/>
      <c r="H18" s="88"/>
    </row>
    <row r="19" customFormat="false" ht="20.1" hidden="false" customHeight="true" outlineLevel="0" collapsed="false">
      <c r="A19" s="91" t="s">
        <v>69</v>
      </c>
      <c r="B19" s="92" t="n">
        <f aca="false">SUM(B7:B18)</f>
        <v>3501108230.48</v>
      </c>
      <c r="C19" s="93"/>
      <c r="D19" s="92" t="n">
        <f aca="false">SUM(D7:D18)</f>
        <v>3181420515.3</v>
      </c>
      <c r="E19" s="94"/>
      <c r="F19" s="92" t="n">
        <f aca="false">SUM(F7:F18)</f>
        <v>814757274.74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6" t="s">
        <v>89</v>
      </c>
      <c r="B1" s="96"/>
      <c r="C1" s="96"/>
      <c r="D1" s="96"/>
      <c r="E1" s="96"/>
      <c r="F1" s="96"/>
      <c r="G1" s="96"/>
    </row>
    <row r="2" customFormat="false" ht="54.95" hidden="false" customHeight="true" outlineLevel="0" collapsed="false">
      <c r="A2" s="97"/>
      <c r="B2" s="98" t="s">
        <v>90</v>
      </c>
      <c r="C2" s="98" t="s">
        <v>91</v>
      </c>
      <c r="D2" s="99" t="s">
        <v>92</v>
      </c>
      <c r="E2" s="98" t="s">
        <v>93</v>
      </c>
      <c r="F2" s="98" t="s">
        <v>94</v>
      </c>
      <c r="G2" s="99" t="s">
        <v>92</v>
      </c>
    </row>
    <row r="3" customFormat="false" ht="54.95" hidden="false" customHeight="true" outlineLevel="0" collapsed="false">
      <c r="A3" s="100" t="s">
        <v>95</v>
      </c>
      <c r="B3" s="101" t="n">
        <v>23546</v>
      </c>
      <c r="C3" s="101" t="n">
        <v>22578</v>
      </c>
      <c r="D3" s="102" t="n">
        <v>-4.11110167332031</v>
      </c>
      <c r="E3" s="101" t="n">
        <v>61418</v>
      </c>
      <c r="F3" s="101" t="n">
        <v>63656</v>
      </c>
      <c r="G3" s="102" t="n">
        <v>3.64388290077828</v>
      </c>
    </row>
    <row r="4" customFormat="false" ht="54.95" hidden="false" customHeight="true" outlineLevel="0" collapsed="false">
      <c r="A4" s="100" t="s">
        <v>96</v>
      </c>
      <c r="B4" s="101" t="n">
        <v>413</v>
      </c>
      <c r="C4" s="101" t="n">
        <v>383</v>
      </c>
      <c r="D4" s="102" t="n">
        <v>-7.3</v>
      </c>
      <c r="E4" s="101" t="n">
        <v>1061</v>
      </c>
      <c r="F4" s="101" t="n">
        <v>1075</v>
      </c>
      <c r="G4" s="102" t="n">
        <v>1.34</v>
      </c>
    </row>
    <row r="5" customFormat="false" ht="54.95" hidden="false" customHeight="true" outlineLevel="0" collapsed="false">
      <c r="A5" s="100" t="s">
        <v>97</v>
      </c>
      <c r="B5" s="101" t="n">
        <v>295</v>
      </c>
      <c r="C5" s="101" t="n">
        <v>281</v>
      </c>
      <c r="D5" s="102" t="n">
        <v>-4.65</v>
      </c>
      <c r="E5" s="101" t="n">
        <v>814</v>
      </c>
      <c r="F5" s="101" t="n">
        <v>815</v>
      </c>
      <c r="G5" s="102" t="n">
        <v>0.08</v>
      </c>
    </row>
    <row r="6" customFormat="false" ht="54.95" hidden="false" customHeight="true" outlineLevel="0" collapsed="false">
      <c r="A6" s="103" t="s">
        <v>98</v>
      </c>
      <c r="B6" s="101" t="n">
        <v>130</v>
      </c>
      <c r="C6" s="101" t="n">
        <v>128</v>
      </c>
      <c r="D6" s="102" t="n">
        <v>-1.2</v>
      </c>
      <c r="E6" s="101" t="n">
        <v>348</v>
      </c>
      <c r="F6" s="101" t="n">
        <v>354</v>
      </c>
      <c r="G6" s="102" t="n">
        <v>1.5</v>
      </c>
    </row>
    <row r="7" customFormat="false" ht="54.95" hidden="false" customHeight="true" outlineLevel="0" collapsed="false">
      <c r="A7" s="103" t="s">
        <v>99</v>
      </c>
      <c r="B7" s="101" t="n">
        <v>2889</v>
      </c>
      <c r="C7" s="101" t="n">
        <v>2436</v>
      </c>
      <c r="D7" s="102" t="n">
        <v>-15.6801661474559</v>
      </c>
      <c r="E7" s="101" t="n">
        <v>7620</v>
      </c>
      <c r="F7" s="101" t="n">
        <v>6954</v>
      </c>
      <c r="G7" s="102" t="n">
        <v>-8.74015748031496</v>
      </c>
    </row>
  </sheetData>
  <mergeCells count="1">
    <mergeCell ref="A1:G1"/>
  </mergeCells>
  <conditionalFormatting sqref="D3:D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:G7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4-04-04T08:37:04Z</cp:lastPrinted>
  <dcterms:modified xsi:type="dcterms:W3CDTF">2024-04-04T13:26:58Z</dcterms:modified>
  <cp:revision>0</cp:revision>
  <dc:subject/>
  <dc:title/>
</cp:coreProperties>
</file>