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YIS</t>
  </si>
  <si>
    <t xml:space="preserve">OCAK - MAYIS</t>
  </si>
  <si>
    <t xml:space="preserve">01 HAZİRAN - 31 MAYIS</t>
  </si>
  <si>
    <t xml:space="preserve">Değişim (2012/2013) (%)</t>
  </si>
  <si>
    <t xml:space="preserve">Pay (2013) (%)</t>
  </si>
  <si>
    <t xml:space="preserve">2011/2012</t>
  </si>
  <si>
    <t xml:space="preserve">2012/2013</t>
  </si>
  <si>
    <t xml:space="preserve">Değişim   (11-12/12-13) (%)</t>
  </si>
  <si>
    <t xml:space="preserve">Pay (12-1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GENEL SEKRETERLİKLER BAZINDA   (KAYNAK TİM)</t>
  </si>
  <si>
    <t xml:space="preserve">İHRACATÇI  BİRLİKLERİ   GENEL SEKRETERLİKLERİ</t>
  </si>
  <si>
    <t xml:space="preserve">Antalya İhracatçılar Birliğ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52800</xdr:colOff>
      <xdr:row>41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3409920"/>
          <a:ext cx="616752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536208.2355</v>
      </c>
      <c r="C5" s="18" t="n">
        <v>1776532.84132</v>
      </c>
      <c r="D5" s="19" t="n">
        <v>15.644012332858</v>
      </c>
      <c r="E5" s="19" t="n">
        <v>13.9635802761805</v>
      </c>
      <c r="F5" s="18" t="n">
        <v>7723969.39166</v>
      </c>
      <c r="G5" s="18" t="n">
        <v>8505674.21442</v>
      </c>
      <c r="H5" s="19" t="n">
        <v>10.1205064795318</v>
      </c>
      <c r="I5" s="19" t="n">
        <v>13.6587385623355</v>
      </c>
      <c r="J5" s="20" t="n">
        <v>18675444.493</v>
      </c>
      <c r="K5" s="20" t="n">
        <v>19910581.923</v>
      </c>
      <c r="L5" s="21" t="n">
        <v>6.61369763093435</v>
      </c>
      <c r="M5" s="22" t="n">
        <v>12.9562926444553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078857.27725</v>
      </c>
      <c r="C6" s="18" t="n">
        <v>1227515.73367</v>
      </c>
      <c r="D6" s="19" t="n">
        <v>13.7792513944875</v>
      </c>
      <c r="E6" s="19" t="n">
        <v>9.64829587650062</v>
      </c>
      <c r="F6" s="18" t="n">
        <v>5550504.2452</v>
      </c>
      <c r="G6" s="18" t="n">
        <v>5990647.43393</v>
      </c>
      <c r="H6" s="19" t="n">
        <v>7.92978744427824</v>
      </c>
      <c r="I6" s="19" t="n">
        <v>9.62001189517176</v>
      </c>
      <c r="J6" s="20" t="n">
        <v>13559222.576</v>
      </c>
      <c r="K6" s="20" t="n">
        <v>14045248.21</v>
      </c>
      <c r="L6" s="21" t="n">
        <v>3.58446534287496</v>
      </c>
      <c r="M6" s="22" t="n">
        <v>9.1395794847443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74941.94381</v>
      </c>
      <c r="C7" s="24" t="n">
        <v>588251.59589</v>
      </c>
      <c r="D7" s="25" t="n">
        <v>23.8575795540453</v>
      </c>
      <c r="E7" s="25" t="n">
        <v>4.62366818712908</v>
      </c>
      <c r="F7" s="24" t="n">
        <v>2446346.07356</v>
      </c>
      <c r="G7" s="24" t="n">
        <v>2613875.56891</v>
      </c>
      <c r="H7" s="25" t="n">
        <v>6.84815190952136</v>
      </c>
      <c r="I7" s="25" t="n">
        <v>4.19746185078314</v>
      </c>
      <c r="J7" s="26" t="n">
        <v>5854087.52</v>
      </c>
      <c r="K7" s="26" t="n">
        <v>6049966.896</v>
      </c>
      <c r="L7" s="27" t="n">
        <v>3.34602746082621</v>
      </c>
      <c r="M7" s="28" t="n">
        <v>3.93685839504748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85769.76469</v>
      </c>
      <c r="C8" s="24" t="n">
        <v>182191.21537</v>
      </c>
      <c r="D8" s="25" t="n">
        <v>-1.92633571236507</v>
      </c>
      <c r="E8" s="25" t="n">
        <v>1.43202624925505</v>
      </c>
      <c r="F8" s="24" t="n">
        <v>910069.88614</v>
      </c>
      <c r="G8" s="24" t="n">
        <v>919422.1393</v>
      </c>
      <c r="H8" s="25" t="n">
        <v>1.02764120672831</v>
      </c>
      <c r="I8" s="25" t="n">
        <v>1.47644340854622</v>
      </c>
      <c r="J8" s="26" t="n">
        <v>2186916.298</v>
      </c>
      <c r="K8" s="26" t="n">
        <v>2189533.819</v>
      </c>
      <c r="L8" s="27" t="n">
        <v>0.119690040373012</v>
      </c>
      <c r="M8" s="28" t="n">
        <v>1.42478210951363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96476.57799</v>
      </c>
      <c r="C9" s="24" t="n">
        <v>113356.23441</v>
      </c>
      <c r="D9" s="25" t="n">
        <v>17.4961185104944</v>
      </c>
      <c r="E9" s="25" t="n">
        <v>0.890982053455019</v>
      </c>
      <c r="F9" s="24" t="n">
        <v>471037.94985</v>
      </c>
      <c r="G9" s="24" t="n">
        <v>498747.0076</v>
      </c>
      <c r="H9" s="25" t="n">
        <v>5.88255314859957</v>
      </c>
      <c r="I9" s="25" t="n">
        <v>0.800907113748431</v>
      </c>
      <c r="J9" s="26" t="n">
        <v>1243062.34</v>
      </c>
      <c r="K9" s="26" t="n">
        <v>1287552.737</v>
      </c>
      <c r="L9" s="27" t="n">
        <v>3.57909620204568</v>
      </c>
      <c r="M9" s="28" t="n">
        <v>0.83784141117799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97437.35321</v>
      </c>
      <c r="C10" s="24" t="n">
        <v>112724.31777</v>
      </c>
      <c r="D10" s="25" t="n">
        <v>15.6890186939428</v>
      </c>
      <c r="E10" s="25" t="n">
        <v>0.886015177231139</v>
      </c>
      <c r="F10" s="24" t="n">
        <v>501577.53661</v>
      </c>
      <c r="G10" s="24" t="n">
        <v>547482.05766</v>
      </c>
      <c r="H10" s="25" t="n">
        <v>9.15202888874446</v>
      </c>
      <c r="I10" s="25" t="n">
        <v>0.879167730227647</v>
      </c>
      <c r="J10" s="26" t="n">
        <v>1378946.506</v>
      </c>
      <c r="K10" s="26" t="n">
        <v>1410627.091</v>
      </c>
      <c r="L10" s="27" t="n">
        <v>2.29744844068664</v>
      </c>
      <c r="M10" s="28" t="n">
        <v>0.91792884175225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29480.43179</v>
      </c>
      <c r="C11" s="24" t="n">
        <v>105626.16787</v>
      </c>
      <c r="D11" s="25" t="n">
        <v>-18.4230648525242</v>
      </c>
      <c r="E11" s="25" t="n">
        <v>0.830223590587929</v>
      </c>
      <c r="F11" s="24" t="n">
        <v>660994.30113</v>
      </c>
      <c r="G11" s="24" t="n">
        <v>687809.8893</v>
      </c>
      <c r="H11" s="25" t="n">
        <v>4.05685618229348</v>
      </c>
      <c r="I11" s="25" t="n">
        <v>1.1045115556637</v>
      </c>
      <c r="J11" s="26" t="n">
        <v>1799843.857</v>
      </c>
      <c r="K11" s="26" t="n">
        <v>1824718.47</v>
      </c>
      <c r="L11" s="27" t="n">
        <v>1.38204283128545</v>
      </c>
      <c r="M11" s="28" t="n">
        <v>1.18738802223319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5565.42456</v>
      </c>
      <c r="C12" s="24" t="n">
        <v>38136.11012</v>
      </c>
      <c r="D12" s="25" t="n">
        <v>145.005267752234</v>
      </c>
      <c r="E12" s="25" t="n">
        <v>0.299750515552648</v>
      </c>
      <c r="F12" s="24" t="n">
        <v>80985.47077</v>
      </c>
      <c r="G12" s="24" t="n">
        <v>236089.48424</v>
      </c>
      <c r="H12" s="25" t="n">
        <v>191.520790081591</v>
      </c>
      <c r="I12" s="25" t="n">
        <v>0.379121567704047</v>
      </c>
      <c r="J12" s="26" t="n">
        <v>184252.237</v>
      </c>
      <c r="K12" s="26" t="n">
        <v>356255.512</v>
      </c>
      <c r="L12" s="27" t="n">
        <v>93.3520687729832</v>
      </c>
      <c r="M12" s="28" t="n">
        <v>0.231823996281109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73133.07749</v>
      </c>
      <c r="C13" s="24" t="n">
        <v>80015.08446</v>
      </c>
      <c r="D13" s="25" t="n">
        <v>9.41025211326712</v>
      </c>
      <c r="E13" s="25" t="n">
        <v>0.628920011595396</v>
      </c>
      <c r="F13" s="24" t="n">
        <v>441026.06385</v>
      </c>
      <c r="G13" s="24" t="n">
        <v>446111.47396</v>
      </c>
      <c r="H13" s="25" t="n">
        <v>1.15308607060684</v>
      </c>
      <c r="I13" s="25" t="n">
        <v>0.716382950824469</v>
      </c>
      <c r="J13" s="26" t="n">
        <v>838906.379</v>
      </c>
      <c r="K13" s="26" t="n">
        <v>850796.402</v>
      </c>
      <c r="L13" s="27" t="n">
        <v>1.41732418511028</v>
      </c>
      <c r="M13" s="28" t="n">
        <v>0.553633600855639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6052.70371</v>
      </c>
      <c r="C14" s="24" t="n">
        <v>7215.00778</v>
      </c>
      <c r="D14" s="25" t="n">
        <v>19.2030557861224</v>
      </c>
      <c r="E14" s="25" t="n">
        <v>0.0567100916943589</v>
      </c>
      <c r="F14" s="24" t="n">
        <v>38466.96329</v>
      </c>
      <c r="G14" s="24" t="n">
        <v>41109.81296</v>
      </c>
      <c r="H14" s="25" t="n">
        <v>6.87044009706648</v>
      </c>
      <c r="I14" s="25" t="n">
        <v>0.0660157176741153</v>
      </c>
      <c r="J14" s="26" t="n">
        <v>73207.439</v>
      </c>
      <c r="K14" s="26" t="n">
        <v>75797.281</v>
      </c>
      <c r="L14" s="27" t="n">
        <v>3.53767600038568</v>
      </c>
      <c r="M14" s="28" t="n">
        <v>0.049323106581610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28328.91241</v>
      </c>
      <c r="C15" s="18" t="n">
        <v>165381.67885</v>
      </c>
      <c r="D15" s="19" t="n">
        <v>28.8732801861669</v>
      </c>
      <c r="E15" s="19" t="n">
        <v>1.29990298806726</v>
      </c>
      <c r="F15" s="18" t="n">
        <v>647270.19833</v>
      </c>
      <c r="G15" s="18" t="n">
        <v>786232.10873</v>
      </c>
      <c r="H15" s="19" t="n">
        <v>21.4689183525722</v>
      </c>
      <c r="I15" s="19" t="n">
        <v>1.26256173840408</v>
      </c>
      <c r="J15" s="20" t="n">
        <v>1538365.37</v>
      </c>
      <c r="K15" s="20" t="n">
        <v>1800877.554</v>
      </c>
      <c r="L15" s="21" t="n">
        <v>17.0643586445267</v>
      </c>
      <c r="M15" s="22" t="n">
        <v>1.17187416704792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28328.91241</v>
      </c>
      <c r="C16" s="24" t="n">
        <v>165381.67885</v>
      </c>
      <c r="D16" s="25" t="n">
        <v>28.8732801861669</v>
      </c>
      <c r="E16" s="25" t="n">
        <v>1.29990298806726</v>
      </c>
      <c r="F16" s="24" t="n">
        <v>647270.19833</v>
      </c>
      <c r="G16" s="24" t="n">
        <v>786232.10873</v>
      </c>
      <c r="H16" s="25" t="n">
        <v>21.4689183525722</v>
      </c>
      <c r="I16" s="25" t="n">
        <v>1.26256173840408</v>
      </c>
      <c r="J16" s="26" t="n">
        <v>1538365.37</v>
      </c>
      <c r="K16" s="26" t="n">
        <v>1800877.554</v>
      </c>
      <c r="L16" s="27" t="n">
        <v>17.0643586445267</v>
      </c>
      <c r="M16" s="28" t="n">
        <v>1.17187416704792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29022.04584</v>
      </c>
      <c r="C17" s="18" t="n">
        <v>383635.4288</v>
      </c>
      <c r="D17" s="19" t="n">
        <v>16.5987001936514</v>
      </c>
      <c r="E17" s="19" t="n">
        <v>3.01538141161265</v>
      </c>
      <c r="F17" s="18" t="n">
        <v>1526194.94813</v>
      </c>
      <c r="G17" s="18" t="n">
        <v>1728794.67176</v>
      </c>
      <c r="H17" s="19" t="n">
        <v>13.2748259898409</v>
      </c>
      <c r="I17" s="19" t="n">
        <v>2.7761649287597</v>
      </c>
      <c r="J17" s="20" t="n">
        <v>3577856.546</v>
      </c>
      <c r="K17" s="20" t="n">
        <v>4064456.161</v>
      </c>
      <c r="L17" s="21" t="n">
        <v>13.6003109332042</v>
      </c>
      <c r="M17" s="22" t="n">
        <v>2.64483899396452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29022.04584</v>
      </c>
      <c r="C18" s="24" t="n">
        <v>383635.4288</v>
      </c>
      <c r="D18" s="25" t="n">
        <v>16.5987001936514</v>
      </c>
      <c r="E18" s="25" t="n">
        <v>3.01538141161265</v>
      </c>
      <c r="F18" s="24" t="n">
        <v>1526194.94813</v>
      </c>
      <c r="G18" s="24" t="n">
        <v>1728794.67176</v>
      </c>
      <c r="H18" s="25" t="n">
        <v>13.2748259898409</v>
      </c>
      <c r="I18" s="25" t="n">
        <v>2.7761649287597</v>
      </c>
      <c r="J18" s="26" t="n">
        <v>3577856.546</v>
      </c>
      <c r="K18" s="26" t="n">
        <v>4064456.161</v>
      </c>
      <c r="L18" s="27" t="n">
        <v>13.6003109332042</v>
      </c>
      <c r="M18" s="28" t="n">
        <v>2.64483899396452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9819813.32164</v>
      </c>
      <c r="C19" s="18" t="n">
        <v>10436849.88856</v>
      </c>
      <c r="D19" s="19" t="n">
        <v>6.28358754600999</v>
      </c>
      <c r="E19" s="19" t="n">
        <v>82.0338289615118</v>
      </c>
      <c r="F19" s="18" t="n">
        <v>47815615.60331</v>
      </c>
      <c r="G19" s="18" t="n">
        <v>49062208.52348</v>
      </c>
      <c r="H19" s="19" t="n">
        <v>2.60708328114405</v>
      </c>
      <c r="I19" s="19" t="n">
        <v>78.7859801139467</v>
      </c>
      <c r="J19" s="20" t="n">
        <v>113511899.978</v>
      </c>
      <c r="K19" s="20" t="n">
        <v>115484330.952</v>
      </c>
      <c r="L19" s="21" t="n">
        <v>1.73764246249273</v>
      </c>
      <c r="M19" s="22" t="n">
        <v>75.1484207468005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981012.06615</v>
      </c>
      <c r="C20" s="18" t="n">
        <v>1098728.45773</v>
      </c>
      <c r="D20" s="19" t="n">
        <v>11.9994845773896</v>
      </c>
      <c r="E20" s="19" t="n">
        <v>8.63602555742079</v>
      </c>
      <c r="F20" s="18" t="n">
        <v>4650817.91352</v>
      </c>
      <c r="G20" s="18" t="n">
        <v>5101021.34975</v>
      </c>
      <c r="H20" s="19" t="n">
        <v>9.68009164412246</v>
      </c>
      <c r="I20" s="19" t="n">
        <v>8.19141613712491</v>
      </c>
      <c r="J20" s="20" t="n">
        <v>11159461.392</v>
      </c>
      <c r="K20" s="20" t="n">
        <v>11934446.641</v>
      </c>
      <c r="L20" s="21" t="n">
        <v>6.94464743213838</v>
      </c>
      <c r="M20" s="22" t="n">
        <v>7.76603033645212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80937.23538</v>
      </c>
      <c r="C21" s="24" t="n">
        <v>749738.71986</v>
      </c>
      <c r="D21" s="25" t="n">
        <v>10.1039392333429</v>
      </c>
      <c r="E21" s="25" t="n">
        <v>5.89295990337405</v>
      </c>
      <c r="F21" s="24" t="n">
        <v>3269052.03296</v>
      </c>
      <c r="G21" s="24" t="n">
        <v>3518411.79405</v>
      </c>
      <c r="H21" s="25" t="n">
        <v>7.62789207928925</v>
      </c>
      <c r="I21" s="25" t="n">
        <v>5.65000088624296</v>
      </c>
      <c r="J21" s="26" t="n">
        <v>7793904.141</v>
      </c>
      <c r="K21" s="26" t="n">
        <v>8089363.239</v>
      </c>
      <c r="L21" s="27" t="n">
        <v>3.79089981933099</v>
      </c>
      <c r="M21" s="28" t="n">
        <v>5.26394245216472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28086.51907</v>
      </c>
      <c r="C22" s="24" t="n">
        <v>156120.23971</v>
      </c>
      <c r="D22" s="25" t="n">
        <v>21.886550468812</v>
      </c>
      <c r="E22" s="25" t="n">
        <v>1.22710790885653</v>
      </c>
      <c r="F22" s="24" t="n">
        <v>594322.66932</v>
      </c>
      <c r="G22" s="24" t="n">
        <v>701664.668</v>
      </c>
      <c r="H22" s="25" t="n">
        <v>18.0612324283064</v>
      </c>
      <c r="I22" s="25" t="n">
        <v>1.12676009179755</v>
      </c>
      <c r="J22" s="26" t="n">
        <v>1544468.546</v>
      </c>
      <c r="K22" s="26" t="n">
        <v>1741486.914</v>
      </c>
      <c r="L22" s="27" t="n">
        <v>12.7563859108853</v>
      </c>
      <c r="M22" s="28" t="n">
        <v>1.13322725481013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71988.3117</v>
      </c>
      <c r="C23" s="24" t="n">
        <v>192869.49816</v>
      </c>
      <c r="D23" s="25" t="n">
        <v>12.1410497339047</v>
      </c>
      <c r="E23" s="25" t="n">
        <v>1.5159577451902</v>
      </c>
      <c r="F23" s="24" t="n">
        <v>787443.21124</v>
      </c>
      <c r="G23" s="24" t="n">
        <v>880944.8877</v>
      </c>
      <c r="H23" s="25" t="n">
        <v>11.8740850292888</v>
      </c>
      <c r="I23" s="25" t="n">
        <v>1.41465515908439</v>
      </c>
      <c r="J23" s="26" t="n">
        <v>1821088.704</v>
      </c>
      <c r="K23" s="26" t="n">
        <v>2103596.489</v>
      </c>
      <c r="L23" s="27" t="n">
        <v>15.5131259877388</v>
      </c>
      <c r="M23" s="28" t="n">
        <v>1.36886063012799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481270.89345</v>
      </c>
      <c r="C24" s="18" t="n">
        <v>1573265.79576</v>
      </c>
      <c r="D24" s="19" t="n">
        <v>6.21053871488261</v>
      </c>
      <c r="E24" s="19" t="n">
        <v>12.3658976203</v>
      </c>
      <c r="F24" s="18" t="n">
        <v>7295196.21143</v>
      </c>
      <c r="G24" s="18" t="n">
        <v>7207803.79453</v>
      </c>
      <c r="H24" s="19" t="n">
        <v>-1.19794470727292</v>
      </c>
      <c r="I24" s="19" t="n">
        <v>11.5745683594594</v>
      </c>
      <c r="J24" s="30" t="n">
        <v>16504483.511</v>
      </c>
      <c r="K24" s="30" t="n">
        <v>17427981.924</v>
      </c>
      <c r="L24" s="31" t="n">
        <v>5.59543964150409</v>
      </c>
      <c r="M24" s="32" t="n">
        <v>11.340805350786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481270.89345</v>
      </c>
      <c r="C25" s="24" t="n">
        <v>1573265.79576</v>
      </c>
      <c r="D25" s="25" t="n">
        <v>6.21053871488261</v>
      </c>
      <c r="E25" s="25" t="n">
        <v>12.3658976203</v>
      </c>
      <c r="F25" s="24" t="n">
        <v>7295196.21143</v>
      </c>
      <c r="G25" s="24" t="n">
        <v>7207803.79453</v>
      </c>
      <c r="H25" s="25" t="n">
        <v>-1.19794470727292</v>
      </c>
      <c r="I25" s="25" t="n">
        <v>11.5745683594594</v>
      </c>
      <c r="J25" s="26" t="n">
        <v>16504483.511</v>
      </c>
      <c r="K25" s="26" t="n">
        <v>17427981.924</v>
      </c>
      <c r="L25" s="27" t="n">
        <v>5.59543964150409</v>
      </c>
      <c r="M25" s="28" t="n">
        <v>11.340805350786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357530.36204</v>
      </c>
      <c r="C26" s="18" t="n">
        <v>7764855.63507</v>
      </c>
      <c r="D26" s="19" t="n">
        <v>5.5361684286283</v>
      </c>
      <c r="E26" s="19" t="n">
        <v>61.031905783791</v>
      </c>
      <c r="F26" s="18" t="n">
        <v>35869601.47836</v>
      </c>
      <c r="G26" s="18" t="n">
        <v>36753383.3792</v>
      </c>
      <c r="H26" s="19" t="n">
        <v>2.46387432370327</v>
      </c>
      <c r="I26" s="19" t="n">
        <v>59.0199956173624</v>
      </c>
      <c r="J26" s="20" t="n">
        <v>85847955.072</v>
      </c>
      <c r="K26" s="20" t="n">
        <v>86121902.387</v>
      </c>
      <c r="L26" s="21" t="n">
        <v>0.319107560302695</v>
      </c>
      <c r="M26" s="22" t="n">
        <v>56.0415850595624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286441.20615</v>
      </c>
      <c r="C27" s="24" t="n">
        <v>1373580.20681</v>
      </c>
      <c r="D27" s="25" t="n">
        <v>6.77364812658523</v>
      </c>
      <c r="E27" s="25" t="n">
        <v>10.7963652781746</v>
      </c>
      <c r="F27" s="24" t="n">
        <v>6507035.77143</v>
      </c>
      <c r="G27" s="24" t="n">
        <v>7005787.35617</v>
      </c>
      <c r="H27" s="25" t="n">
        <v>7.66480471691633</v>
      </c>
      <c r="I27" s="25" t="n">
        <v>11.2501625983999</v>
      </c>
      <c r="J27" s="26" t="n">
        <v>15975385.221</v>
      </c>
      <c r="K27" s="26" t="n">
        <v>16539103.588</v>
      </c>
      <c r="L27" s="27" t="n">
        <v>3.52866838077232</v>
      </c>
      <c r="M27" s="28" t="n">
        <v>10.7623909231681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653562.04739</v>
      </c>
      <c r="C28" s="24" t="n">
        <v>1846015.20063</v>
      </c>
      <c r="D28" s="25" t="n">
        <v>11.6387016467734</v>
      </c>
      <c r="E28" s="25" t="n">
        <v>14.5097128775248</v>
      </c>
      <c r="F28" s="24" t="n">
        <v>8408931.0899</v>
      </c>
      <c r="G28" s="24" t="n">
        <v>8747881.70131</v>
      </c>
      <c r="H28" s="25" t="n">
        <v>4.03084063582248</v>
      </c>
      <c r="I28" s="25" t="n">
        <v>14.0476846538355</v>
      </c>
      <c r="J28" s="26" t="n">
        <v>20094742.211</v>
      </c>
      <c r="K28" s="26" t="n">
        <v>19395397.767</v>
      </c>
      <c r="L28" s="27" t="n">
        <v>-3.48023595752911</v>
      </c>
      <c r="M28" s="28" t="n">
        <v>12.6210499721549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43630.01123</v>
      </c>
      <c r="C29" s="24" t="n">
        <v>92887.69052</v>
      </c>
      <c r="D29" s="25" t="n">
        <v>112.898617032971</v>
      </c>
      <c r="E29" s="25" t="n">
        <v>0.73009892813538</v>
      </c>
      <c r="F29" s="24" t="n">
        <v>331836.9219</v>
      </c>
      <c r="G29" s="24" t="n">
        <v>426013.86665</v>
      </c>
      <c r="H29" s="25" t="n">
        <v>28.3804900945834</v>
      </c>
      <c r="I29" s="25" t="n">
        <v>0.684109440570527</v>
      </c>
      <c r="J29" s="26" t="n">
        <v>1020818.543</v>
      </c>
      <c r="K29" s="26" t="n">
        <v>905113.425</v>
      </c>
      <c r="L29" s="27" t="n">
        <v>-11.3345431265349</v>
      </c>
      <c r="M29" s="28" t="n">
        <v>0.5889789889656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1048171.20216</v>
      </c>
      <c r="C30" s="24" t="n">
        <v>1030698.18486</v>
      </c>
      <c r="D30" s="25" t="n">
        <v>-1.66700032055763</v>
      </c>
      <c r="E30" s="25" t="n">
        <v>8.10130638176801</v>
      </c>
      <c r="F30" s="24" t="n">
        <v>4996256.1583</v>
      </c>
      <c r="G30" s="24" t="n">
        <v>4532584.59032</v>
      </c>
      <c r="H30" s="25" t="n">
        <v>-9.28038021448777</v>
      </c>
      <c r="I30" s="25" t="n">
        <v>7.27859854141771</v>
      </c>
      <c r="J30" s="26" t="n">
        <v>12008052.785</v>
      </c>
      <c r="K30" s="26" t="n">
        <v>11330372.074</v>
      </c>
      <c r="L30" s="27" t="n">
        <v>-5.64355206571488</v>
      </c>
      <c r="M30" s="28" t="n">
        <v>7.37294454421399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81190.34959</v>
      </c>
      <c r="C31" s="24" t="n">
        <v>520532.47858</v>
      </c>
      <c r="D31" s="25" t="n">
        <v>8.17600124847092</v>
      </c>
      <c r="E31" s="25" t="n">
        <v>4.09139469980775</v>
      </c>
      <c r="F31" s="24" t="n">
        <v>2199462.87673</v>
      </c>
      <c r="G31" s="24" t="n">
        <v>2402124.11427</v>
      </c>
      <c r="H31" s="25" t="n">
        <v>9.21412403383236</v>
      </c>
      <c r="I31" s="25" t="n">
        <v>3.85742322642357</v>
      </c>
      <c r="J31" s="26" t="n">
        <v>5167771.524</v>
      </c>
      <c r="K31" s="26" t="n">
        <v>5522375.467</v>
      </c>
      <c r="L31" s="27" t="n">
        <v>6.86183476481421</v>
      </c>
      <c r="M31" s="28" t="n">
        <v>3.59354201297157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70030.61926</v>
      </c>
      <c r="C32" s="24" t="n">
        <v>609544.83033</v>
      </c>
      <c r="D32" s="25" t="n">
        <v>6.93194536133804</v>
      </c>
      <c r="E32" s="25" t="n">
        <v>4.79103339509313</v>
      </c>
      <c r="F32" s="24" t="n">
        <v>2638956.39205</v>
      </c>
      <c r="G32" s="24" t="n">
        <v>2789557.41148</v>
      </c>
      <c r="H32" s="25" t="n">
        <v>5.70684001765598</v>
      </c>
      <c r="I32" s="25" t="n">
        <v>4.47957850577386</v>
      </c>
      <c r="J32" s="26" t="n">
        <v>6340810.328</v>
      </c>
      <c r="K32" s="26" t="n">
        <v>6508239.539</v>
      </c>
      <c r="L32" s="27" t="n">
        <v>2.64050180243777</v>
      </c>
      <c r="M32" s="28" t="n">
        <v>4.23506738244012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345411.17149</v>
      </c>
      <c r="C33" s="24" t="n">
        <v>1276231.17745</v>
      </c>
      <c r="D33" s="25" t="n">
        <v>-5.14192207601379</v>
      </c>
      <c r="E33" s="25" t="n">
        <v>10.0312001460363</v>
      </c>
      <c r="F33" s="24" t="n">
        <v>6585808.94431</v>
      </c>
      <c r="G33" s="24" t="n">
        <v>6361239.35073</v>
      </c>
      <c r="H33" s="25" t="n">
        <v>-3.40990143320242</v>
      </c>
      <c r="I33" s="25" t="n">
        <v>10.2151226385746</v>
      </c>
      <c r="J33" s="26" t="n">
        <v>15455030.991</v>
      </c>
      <c r="K33" s="26" t="n">
        <v>15323926.328</v>
      </c>
      <c r="L33" s="27" t="n">
        <v>-0.848297638978167</v>
      </c>
      <c r="M33" s="28" t="n">
        <v>9.97164596873455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97718.97478</v>
      </c>
      <c r="C34" s="24" t="n">
        <v>299822.09544</v>
      </c>
      <c r="D34" s="25" t="n">
        <v>0.706411360429452</v>
      </c>
      <c r="E34" s="25" t="n">
        <v>2.35660709494027</v>
      </c>
      <c r="F34" s="24" t="n">
        <v>1292006.19073</v>
      </c>
      <c r="G34" s="24" t="n">
        <v>1347025.99682</v>
      </c>
      <c r="H34" s="25" t="n">
        <v>4.25847851850564</v>
      </c>
      <c r="I34" s="25" t="n">
        <v>2.16310611756583</v>
      </c>
      <c r="J34" s="26" t="n">
        <v>3156826.147</v>
      </c>
      <c r="K34" s="26" t="n">
        <v>3152863.541</v>
      </c>
      <c r="L34" s="27" t="n">
        <v>-0.125524999334076</v>
      </c>
      <c r="M34" s="28" t="n">
        <v>2.05164383759381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53192.61091</v>
      </c>
      <c r="C35" s="24" t="n">
        <v>194039.88357</v>
      </c>
      <c r="D35" s="25" t="n">
        <v>26.663996662344</v>
      </c>
      <c r="E35" s="25" t="n">
        <v>1.52515699568898</v>
      </c>
      <c r="F35" s="24" t="n">
        <v>844739.59713</v>
      </c>
      <c r="G35" s="24" t="n">
        <v>910157.58263</v>
      </c>
      <c r="H35" s="25" t="n">
        <v>7.7441599425737</v>
      </c>
      <c r="I35" s="25" t="n">
        <v>1.46156602736967</v>
      </c>
      <c r="J35" s="26" t="n">
        <v>1724803.049</v>
      </c>
      <c r="K35" s="26" t="n">
        <v>2141139.794</v>
      </c>
      <c r="L35" s="27" t="n">
        <v>24.1382194472222</v>
      </c>
      <c r="M35" s="28" t="n">
        <v>1.39329095809636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29529.72243</v>
      </c>
      <c r="C36" s="18" t="n">
        <v>127572.10165</v>
      </c>
      <c r="D36" s="19" t="n">
        <v>-1.51132940245273</v>
      </c>
      <c r="E36" s="19" t="n">
        <v>1.00271902717388</v>
      </c>
      <c r="F36" s="18" t="n">
        <v>475084.80683</v>
      </c>
      <c r="G36" s="18" t="n">
        <v>511684.35386</v>
      </c>
      <c r="H36" s="19" t="n">
        <v>7.70379235535023</v>
      </c>
      <c r="I36" s="19" t="n">
        <v>0.821682401609348</v>
      </c>
      <c r="J36" s="20" t="n">
        <v>1075411.109</v>
      </c>
      <c r="K36" s="20" t="n">
        <v>1297409.53</v>
      </c>
      <c r="L36" s="21" t="n">
        <v>20.6431214204614</v>
      </c>
      <c r="M36" s="22" t="n">
        <v>0.844255462517014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39242.83769</v>
      </c>
      <c r="C37" s="24" t="n">
        <v>381056.43469</v>
      </c>
      <c r="D37" s="25" t="n">
        <v>12.3255651570187</v>
      </c>
      <c r="E37" s="25" t="n">
        <v>2.99511047124545</v>
      </c>
      <c r="F37" s="24" t="n">
        <v>1553029.72938</v>
      </c>
      <c r="G37" s="24" t="n">
        <v>1668319.19838</v>
      </c>
      <c r="H37" s="25" t="n">
        <v>7.42351977035403</v>
      </c>
      <c r="I37" s="25" t="n">
        <v>2.6790510892794</v>
      </c>
      <c r="J37" s="26" t="n">
        <v>3755165.713</v>
      </c>
      <c r="K37" s="26" t="n">
        <v>3909042.901</v>
      </c>
      <c r="L37" s="27" t="n">
        <v>4.09774693743324</v>
      </c>
      <c r="M37" s="28" t="n">
        <v>2.5437078625302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9409.60896</v>
      </c>
      <c r="C38" s="24" t="n">
        <v>12875.35054</v>
      </c>
      <c r="D38" s="25" t="n">
        <v>36.8319405698236</v>
      </c>
      <c r="E38" s="25" t="n">
        <v>0.101200488202441</v>
      </c>
      <c r="F38" s="24" t="n">
        <v>36452.99967</v>
      </c>
      <c r="G38" s="24" t="n">
        <v>51007.85658</v>
      </c>
      <c r="H38" s="25" t="n">
        <v>39.9277344574151</v>
      </c>
      <c r="I38" s="25" t="n">
        <v>0.0819103765425413</v>
      </c>
      <c r="J38" s="26" t="n">
        <v>73137.451</v>
      </c>
      <c r="K38" s="26" t="n">
        <v>96918.438</v>
      </c>
      <c r="L38" s="27" t="n">
        <v>32.5154714511448</v>
      </c>
      <c r="M38" s="28" t="n">
        <v>0.0630671494297692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60715.07383</v>
      </c>
      <c r="C39" s="24" t="n">
        <v>509234.29371</v>
      </c>
      <c r="D39" s="25" t="n">
        <v>41.173555156166</v>
      </c>
      <c r="E39" s="25" t="n">
        <v>4.0025907623077</v>
      </c>
      <c r="F39" s="24" t="n">
        <v>1516963.14792</v>
      </c>
      <c r="G39" s="24" t="n">
        <v>2075530.86722</v>
      </c>
      <c r="H39" s="25" t="n">
        <v>36.8214428983253</v>
      </c>
      <c r="I39" s="25" t="n">
        <v>3.33296723795912</v>
      </c>
      <c r="J39" s="26" t="n">
        <v>3911696.284</v>
      </c>
      <c r="K39" s="26" t="n">
        <v>4738247.716</v>
      </c>
      <c r="L39" s="27" t="n">
        <v>21.1302558273975</v>
      </c>
      <c r="M39" s="28" t="n">
        <v>3.08329130046684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60715.07383</v>
      </c>
      <c r="C40" s="18" t="n">
        <v>509234.29371</v>
      </c>
      <c r="D40" s="19" t="n">
        <v>41.173555156166</v>
      </c>
      <c r="E40" s="19" t="n">
        <v>4.0025907623077</v>
      </c>
      <c r="F40" s="18" t="n">
        <v>1516963.14792</v>
      </c>
      <c r="G40" s="18" t="n">
        <v>2075530.86722</v>
      </c>
      <c r="H40" s="19" t="n">
        <v>36.8214428983253</v>
      </c>
      <c r="I40" s="19" t="n">
        <v>3.33296723795912</v>
      </c>
      <c r="J40" s="20" t="n">
        <v>3911696.284</v>
      </c>
      <c r="K40" s="20" t="n">
        <v>4738247.716</v>
      </c>
      <c r="L40" s="21" t="n">
        <v>21.1302558273975</v>
      </c>
      <c r="M40" s="22" t="n">
        <v>3.08329130046684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1716736.63097</v>
      </c>
      <c r="C41" s="36" t="n">
        <v>12722617.02359</v>
      </c>
      <c r="D41" s="37" t="n">
        <v>8.58498764887512</v>
      </c>
      <c r="E41" s="38" t="n">
        <v>100</v>
      </c>
      <c r="F41" s="36" t="n">
        <v>57056548.14289</v>
      </c>
      <c r="G41" s="36" t="n">
        <v>59643413.60512</v>
      </c>
      <c r="H41" s="37" t="n">
        <v>4.5338625388826</v>
      </c>
      <c r="I41" s="38" t="n">
        <v>95.7776859142414</v>
      </c>
      <c r="J41" s="39" t="n">
        <v>136099040.754</v>
      </c>
      <c r="K41" s="39" t="n">
        <v>140133160.59</v>
      </c>
      <c r="L41" s="40" t="n">
        <v>2.96410600225444</v>
      </c>
      <c r="M41" s="41" t="n">
        <v>91.188004691072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2595396.13011</v>
      </c>
      <c r="G42" s="43" t="n">
        <v>2629351.74287999</v>
      </c>
      <c r="H42" s="44" t="n">
        <v>1.30830174153616</v>
      </c>
      <c r="I42" s="44" t="n">
        <v>4.22231408575858</v>
      </c>
      <c r="J42" s="20" t="n">
        <v>4221842.42400003</v>
      </c>
      <c r="K42" s="20" t="n">
        <v>13541833.248</v>
      </c>
      <c r="L42" s="21" t="n">
        <v>220.756482312517</v>
      </c>
      <c r="M42" s="22" t="n">
        <v>8.81199530892803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1716736.63097</v>
      </c>
      <c r="C43" s="46" t="n">
        <v>12722617.02359</v>
      </c>
      <c r="D43" s="47" t="n">
        <v>8.58498764887512</v>
      </c>
      <c r="E43" s="48" t="n">
        <v>100</v>
      </c>
      <c r="F43" s="46" t="n">
        <v>59651944.273</v>
      </c>
      <c r="G43" s="46" t="n">
        <v>62272765.348</v>
      </c>
      <c r="H43" s="47" t="n">
        <v>4.39352163108998</v>
      </c>
      <c r="I43" s="48" t="n">
        <v>100</v>
      </c>
      <c r="J43" s="46" t="n">
        <v>140320883.178</v>
      </c>
      <c r="K43" s="46" t="n">
        <v>153674993.838</v>
      </c>
      <c r="L43" s="49" t="n">
        <v>9.51683766347168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8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8.7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6.56"/>
  </cols>
  <sheetData>
    <row r="1" customFormat="false" ht="25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5.5" hidden="false" customHeight="true" outlineLevel="0" collapsed="false">
      <c r="A2" s="54" t="s">
        <v>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55" customFormat="true" ht="32.25" hidden="false" customHeight="true" outlineLevel="0" collapsed="false">
      <c r="A3" s="9" t="s">
        <v>5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6" t="s">
        <v>53</v>
      </c>
      <c r="B5" s="57" t="n">
        <v>120309.889</v>
      </c>
      <c r="C5" s="57" t="n">
        <v>151984.918</v>
      </c>
      <c r="D5" s="58" t="n">
        <v>26.3278681937775</v>
      </c>
      <c r="E5" s="59" t="n">
        <v>1.19460420554346</v>
      </c>
      <c r="F5" s="57" t="n">
        <v>502169.973</v>
      </c>
      <c r="G5" s="57" t="n">
        <v>619495.604</v>
      </c>
      <c r="H5" s="58" t="n">
        <v>23.3637288783095</v>
      </c>
      <c r="I5" s="59" t="n">
        <v>1.03866557352391</v>
      </c>
      <c r="J5" s="26" t="n">
        <v>1097207.254</v>
      </c>
      <c r="K5" s="26" t="n">
        <v>1379306.745</v>
      </c>
      <c r="L5" s="60" t="n">
        <v>25.7106841001618</v>
      </c>
      <c r="M5" s="61" t="n">
        <v>0.98323026428661</v>
      </c>
    </row>
    <row r="6" customFormat="false" ht="30" hidden="false" customHeight="true" outlineLevel="0" collapsed="false">
      <c r="A6" s="56" t="s">
        <v>54</v>
      </c>
      <c r="B6" s="57" t="n">
        <v>1021652.383</v>
      </c>
      <c r="C6" s="57" t="n">
        <v>1067812.157</v>
      </c>
      <c r="D6" s="58" t="n">
        <v>4.51814871360212</v>
      </c>
      <c r="E6" s="59" t="n">
        <v>8.39302287535288</v>
      </c>
      <c r="F6" s="57" t="n">
        <v>5551917.881</v>
      </c>
      <c r="G6" s="57" t="n">
        <v>5255496.394</v>
      </c>
      <c r="H6" s="58" t="n">
        <v>-5.33908269815059</v>
      </c>
      <c r="I6" s="59" t="n">
        <v>8.81152850961453</v>
      </c>
      <c r="J6" s="26" t="n">
        <v>12757766.816</v>
      </c>
      <c r="K6" s="26" t="n">
        <v>12792653.597</v>
      </c>
      <c r="L6" s="60" t="n">
        <v>0.273455233217187</v>
      </c>
      <c r="M6" s="61" t="n">
        <v>9.11916382827908</v>
      </c>
    </row>
    <row r="7" customFormat="false" ht="30" hidden="false" customHeight="true" outlineLevel="0" collapsed="false">
      <c r="A7" s="56" t="s">
        <v>55</v>
      </c>
      <c r="B7" s="57" t="n">
        <v>277787.485</v>
      </c>
      <c r="C7" s="57" t="n">
        <v>302829.789</v>
      </c>
      <c r="D7" s="58" t="n">
        <v>9.01491440480121</v>
      </c>
      <c r="E7" s="59" t="n">
        <v>2.38024762103855</v>
      </c>
      <c r="F7" s="57" t="n">
        <v>1320434.711</v>
      </c>
      <c r="G7" s="57" t="n">
        <v>1279484.146</v>
      </c>
      <c r="H7" s="58" t="n">
        <v>-3.10129419189435</v>
      </c>
      <c r="I7" s="59" t="n">
        <v>2.14522286476119</v>
      </c>
      <c r="J7" s="26" t="n">
        <v>3314959.032</v>
      </c>
      <c r="K7" s="26" t="n">
        <v>3163042.444</v>
      </c>
      <c r="L7" s="60" t="n">
        <v>-4.58275913920856</v>
      </c>
      <c r="M7" s="61" t="n">
        <v>2.25475520179805</v>
      </c>
    </row>
    <row r="8" customFormat="false" ht="30" hidden="false" customHeight="true" outlineLevel="0" collapsed="false">
      <c r="A8" s="56" t="s">
        <v>56</v>
      </c>
      <c r="B8" s="57" t="n">
        <v>149968.664</v>
      </c>
      <c r="C8" s="57" t="n">
        <v>171866.283</v>
      </c>
      <c r="D8" s="58" t="n">
        <v>14.6014630096325</v>
      </c>
      <c r="E8" s="59" t="n">
        <v>1.3508720941832</v>
      </c>
      <c r="F8" s="57" t="n">
        <v>690571.796</v>
      </c>
      <c r="G8" s="57" t="n">
        <v>836038.233</v>
      </c>
      <c r="H8" s="58" t="n">
        <v>21.0646362684641</v>
      </c>
      <c r="I8" s="59" t="n">
        <v>1.40172767193174</v>
      </c>
      <c r="J8" s="26" t="n">
        <v>1703400.604</v>
      </c>
      <c r="K8" s="26" t="n">
        <v>1964182.802</v>
      </c>
      <c r="L8" s="60" t="n">
        <v>15.3095048450505</v>
      </c>
      <c r="M8" s="61" t="n">
        <v>1.40015553648124</v>
      </c>
    </row>
    <row r="9" customFormat="false" ht="30" hidden="false" customHeight="true" outlineLevel="0" collapsed="false">
      <c r="A9" s="56" t="s">
        <v>57</v>
      </c>
      <c r="B9" s="57" t="n">
        <v>102451.791</v>
      </c>
      <c r="C9" s="57" t="n">
        <v>120228.861</v>
      </c>
      <c r="D9" s="58" t="n">
        <v>17.3516439551555</v>
      </c>
      <c r="E9" s="59" t="n">
        <v>0.945001022919261</v>
      </c>
      <c r="F9" s="57" t="n">
        <v>436914.053</v>
      </c>
      <c r="G9" s="57" t="n">
        <v>519710.302</v>
      </c>
      <c r="H9" s="58" t="n">
        <v>18.9502371076172</v>
      </c>
      <c r="I9" s="59" t="n">
        <v>0.871362436484887</v>
      </c>
      <c r="J9" s="26" t="n">
        <v>1090447.379</v>
      </c>
      <c r="K9" s="26" t="n">
        <v>1200033.979</v>
      </c>
      <c r="L9" s="60" t="n">
        <v>10.0496917238223</v>
      </c>
      <c r="M9" s="61" t="n">
        <v>0.855436784168761</v>
      </c>
    </row>
    <row r="10" customFormat="false" ht="30" hidden="false" customHeight="true" outlineLevel="0" collapsed="false">
      <c r="A10" s="56" t="s">
        <v>58</v>
      </c>
      <c r="B10" s="57" t="n">
        <v>944436.344</v>
      </c>
      <c r="C10" s="57" t="n">
        <v>1034575.211</v>
      </c>
      <c r="D10" s="58" t="n">
        <v>9.54419718942963</v>
      </c>
      <c r="E10" s="59" t="n">
        <v>8.13177987839301</v>
      </c>
      <c r="F10" s="57" t="n">
        <v>4839834.338</v>
      </c>
      <c r="G10" s="57" t="n">
        <v>4962991.973</v>
      </c>
      <c r="H10" s="58" t="n">
        <v>2.54466633357732</v>
      </c>
      <c r="I10" s="59" t="n">
        <v>8.32110651108127</v>
      </c>
      <c r="J10" s="26" t="n">
        <v>11558904.897</v>
      </c>
      <c r="K10" s="26" t="n">
        <v>11550661.763</v>
      </c>
      <c r="L10" s="60" t="n">
        <v>-0.0713141432813493</v>
      </c>
      <c r="M10" s="61" t="n">
        <v>8.23381764722663</v>
      </c>
    </row>
    <row r="11" customFormat="false" ht="30" hidden="false" customHeight="true" outlineLevel="0" collapsed="false">
      <c r="A11" s="56" t="s">
        <v>59</v>
      </c>
      <c r="B11" s="57" t="n">
        <v>674682.92</v>
      </c>
      <c r="C11" s="57" t="n">
        <v>812670.82</v>
      </c>
      <c r="D11" s="58" t="n">
        <v>20.452259262766</v>
      </c>
      <c r="E11" s="59" t="n">
        <v>6.38760734992436</v>
      </c>
      <c r="F11" s="57" t="n">
        <v>3164437.345</v>
      </c>
      <c r="G11" s="57" t="n">
        <v>3769520.066</v>
      </c>
      <c r="H11" s="58" t="n">
        <v>19.1213367506254</v>
      </c>
      <c r="I11" s="59" t="n">
        <v>6.3200944380903</v>
      </c>
      <c r="J11" s="26" t="n">
        <v>7463900.213</v>
      </c>
      <c r="K11" s="26" t="n">
        <v>8813350.701</v>
      </c>
      <c r="L11" s="60" t="n">
        <v>18.0796962645567</v>
      </c>
      <c r="M11" s="61" t="n">
        <v>6.28254242242164</v>
      </c>
    </row>
    <row r="12" customFormat="false" ht="30" hidden="false" customHeight="true" outlineLevel="0" collapsed="false">
      <c r="A12" s="56" t="s">
        <v>60</v>
      </c>
      <c r="B12" s="57" t="n">
        <v>456470.889</v>
      </c>
      <c r="C12" s="57" t="n">
        <v>552755.406</v>
      </c>
      <c r="D12" s="58" t="n">
        <v>21.0932436920419</v>
      </c>
      <c r="E12" s="59" t="n">
        <v>4.34466749289217</v>
      </c>
      <c r="F12" s="57" t="n">
        <v>2259309.049</v>
      </c>
      <c r="G12" s="57" t="n">
        <v>2604565.187</v>
      </c>
      <c r="H12" s="58" t="n">
        <v>15.2814922842368</v>
      </c>
      <c r="I12" s="59" t="n">
        <v>4.36689490009</v>
      </c>
      <c r="J12" s="26" t="n">
        <v>5693235.742</v>
      </c>
      <c r="K12" s="26" t="n">
        <v>6131187.459</v>
      </c>
      <c r="L12" s="60" t="n">
        <v>7.69249222843792</v>
      </c>
      <c r="M12" s="61" t="n">
        <v>4.37057897929972</v>
      </c>
    </row>
    <row r="13" customFormat="false" ht="30" hidden="false" customHeight="true" outlineLevel="0" collapsed="false">
      <c r="A13" s="56" t="s">
        <v>61</v>
      </c>
      <c r="B13" s="57" t="n">
        <v>3552417.043</v>
      </c>
      <c r="C13" s="57" t="n">
        <v>3697336.361</v>
      </c>
      <c r="D13" s="58" t="n">
        <v>4.07945678240571</v>
      </c>
      <c r="E13" s="59" t="n">
        <v>29.0611306982404</v>
      </c>
      <c r="F13" s="57" t="n">
        <v>16818284.91</v>
      </c>
      <c r="G13" s="57" t="n">
        <v>16900043.562</v>
      </c>
      <c r="H13" s="58" t="n">
        <v>0.486129545536394</v>
      </c>
      <c r="I13" s="59" t="n">
        <v>28.3351380148032</v>
      </c>
      <c r="J13" s="26" t="n">
        <v>39687751.376</v>
      </c>
      <c r="K13" s="26" t="n">
        <v>40571529.988</v>
      </c>
      <c r="L13" s="60" t="n">
        <v>2.22682964229221</v>
      </c>
      <c r="M13" s="61" t="n">
        <v>28.9211636912668</v>
      </c>
    </row>
    <row r="14" customFormat="false" ht="30" hidden="false" customHeight="true" outlineLevel="0" collapsed="false">
      <c r="A14" s="56" t="s">
        <v>62</v>
      </c>
      <c r="B14" s="57" t="n">
        <v>1539003.528</v>
      </c>
      <c r="C14" s="57" t="n">
        <v>1652228.167</v>
      </c>
      <c r="D14" s="58" t="n">
        <v>7.35700971050665</v>
      </c>
      <c r="E14" s="59" t="n">
        <v>12.9865432885621</v>
      </c>
      <c r="F14" s="57" t="n">
        <v>7593337.633</v>
      </c>
      <c r="G14" s="57" t="n">
        <v>8128983.737</v>
      </c>
      <c r="H14" s="58" t="n">
        <v>7.05415892047427</v>
      </c>
      <c r="I14" s="59" t="n">
        <v>13.6293066501852</v>
      </c>
      <c r="J14" s="26" t="n">
        <v>18445319.72</v>
      </c>
      <c r="K14" s="26" t="n">
        <v>19225314.72</v>
      </c>
      <c r="L14" s="60" t="n">
        <v>4.22868788310708</v>
      </c>
      <c r="M14" s="61" t="n">
        <v>13.7046464404398</v>
      </c>
    </row>
    <row r="15" customFormat="false" ht="30" hidden="false" customHeight="true" outlineLevel="0" collapsed="false">
      <c r="A15" s="56" t="s">
        <v>63</v>
      </c>
      <c r="B15" s="57" t="n">
        <v>117240.265</v>
      </c>
      <c r="C15" s="57" t="n">
        <v>94270.334</v>
      </c>
      <c r="D15" s="58" t="n">
        <v>-19.5921861827931</v>
      </c>
      <c r="E15" s="59" t="n">
        <v>0.740966530997415</v>
      </c>
      <c r="F15" s="57" t="n">
        <v>573373.002</v>
      </c>
      <c r="G15" s="57" t="n">
        <v>546437.813</v>
      </c>
      <c r="H15" s="58" t="n">
        <v>-4.69767305158188</v>
      </c>
      <c r="I15" s="59" t="n">
        <v>0.916174611684247</v>
      </c>
      <c r="J15" s="26" t="n">
        <v>1490480.374</v>
      </c>
      <c r="K15" s="26" t="n">
        <v>1444331.181</v>
      </c>
      <c r="L15" s="60" t="n">
        <v>-3.09626304411842</v>
      </c>
      <c r="M15" s="61" t="n">
        <v>1.02958253047042</v>
      </c>
    </row>
    <row r="16" customFormat="false" ht="30" hidden="false" customHeight="true" outlineLevel="0" collapsed="false">
      <c r="A16" s="56" t="s">
        <v>64</v>
      </c>
      <c r="B16" s="57" t="n">
        <v>993869.826</v>
      </c>
      <c r="C16" s="57" t="n">
        <v>1060237.649</v>
      </c>
      <c r="D16" s="58" t="n">
        <v>6.67771787248122</v>
      </c>
      <c r="E16" s="59" t="n">
        <v>8.33348710541733</v>
      </c>
      <c r="F16" s="57" t="n">
        <v>4362401.837</v>
      </c>
      <c r="G16" s="57" t="n">
        <v>4727688.882</v>
      </c>
      <c r="H16" s="58" t="n">
        <v>8.37353042312136</v>
      </c>
      <c r="I16" s="59" t="n">
        <v>7.92659003931392</v>
      </c>
      <c r="J16" s="26" t="n">
        <v>10411787.368</v>
      </c>
      <c r="K16" s="26" t="n">
        <v>11065098.531</v>
      </c>
      <c r="L16" s="60" t="n">
        <v>6.27472632612451</v>
      </c>
      <c r="M16" s="61" t="n">
        <v>7.88768690679643</v>
      </c>
    </row>
    <row r="17" customFormat="false" ht="30" hidden="false" customHeight="true" outlineLevel="0" collapsed="false">
      <c r="A17" s="56" t="s">
        <v>65</v>
      </c>
      <c r="B17" s="57" t="n">
        <v>1766445.605</v>
      </c>
      <c r="C17" s="57" t="n">
        <v>2003821.066</v>
      </c>
      <c r="D17" s="58" t="n">
        <v>13.4380283394008</v>
      </c>
      <c r="E17" s="59" t="n">
        <v>15.7500698365359</v>
      </c>
      <c r="F17" s="57" t="n">
        <v>8943561.618</v>
      </c>
      <c r="G17" s="57" t="n">
        <v>9492957.707</v>
      </c>
      <c r="H17" s="58" t="n">
        <v>6.14292283618054</v>
      </c>
      <c r="I17" s="59" t="n">
        <v>15.9161877784357</v>
      </c>
      <c r="J17" s="26" t="n">
        <v>21383991.386</v>
      </c>
      <c r="K17" s="26" t="n">
        <v>20982492.552</v>
      </c>
      <c r="L17" s="60" t="n">
        <v>-1.87756732011618</v>
      </c>
      <c r="M17" s="61" t="n">
        <v>14.9572397670649</v>
      </c>
    </row>
    <row r="18" s="55" customFormat="true" ht="39" hidden="false" customHeight="true" outlineLevel="0" collapsed="false">
      <c r="A18" s="62" t="s">
        <v>66</v>
      </c>
      <c r="B18" s="63" t="n">
        <v>11716736.632</v>
      </c>
      <c r="C18" s="63" t="n">
        <v>12722617.022</v>
      </c>
      <c r="D18" s="64" t="n">
        <v>8.58498762575923</v>
      </c>
      <c r="E18" s="63" t="n">
        <v>100</v>
      </c>
      <c r="F18" s="63" t="n">
        <v>57056548.146</v>
      </c>
      <c r="G18" s="63" t="n">
        <v>59643413.606</v>
      </c>
      <c r="H18" s="64" t="n">
        <v>4.53386253472706</v>
      </c>
      <c r="I18" s="63" t="n">
        <v>100</v>
      </c>
      <c r="J18" s="65" t="n">
        <v>136099152.161</v>
      </c>
      <c r="K18" s="65" t="n">
        <v>140283186.462</v>
      </c>
      <c r="L18" s="66" t="n">
        <v>3.07425449355515</v>
      </c>
      <c r="M18" s="67" t="n">
        <v>100</v>
      </c>
    </row>
    <row r="19" customFormat="false" ht="12.75" hidden="false" customHeight="false" outlineLevel="0" collapsed="false">
      <c r="B19" s="68"/>
      <c r="C19" s="68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D20" s="70"/>
      <c r="E20" s="70"/>
      <c r="F20" s="70"/>
      <c r="G20" s="70"/>
      <c r="H20" s="70"/>
      <c r="I20" s="7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</row>
    <row r="22" customFormat="false" ht="12.75" hidden="false" customHeight="false" outlineLevel="0" collapsed="false"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D23" s="70"/>
      <c r="E23" s="70"/>
      <c r="F23" s="70"/>
      <c r="G23" s="70"/>
      <c r="H23" s="70"/>
      <c r="I23" s="70"/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1" width="9.14"/>
    <col collapsed="false" customWidth="true" hidden="false" outlineLevel="0" max="3" min="3" style="71" width="11.7"/>
    <col collapsed="false" customWidth="false" hidden="false" outlineLevel="0" max="4" min="4" style="71" width="9.14"/>
    <col collapsed="false" customWidth="true" hidden="false" outlineLevel="0" max="5" min="5" style="71" width="11.7"/>
    <col collapsed="false" customWidth="false" hidden="false" outlineLevel="0" max="6" min="6" style="71" width="9.14"/>
    <col collapsed="false" customWidth="true" hidden="false" outlineLevel="0" max="7" min="7" style="71" width="11.7"/>
    <col collapsed="false" customWidth="true" hidden="false" outlineLevel="0" max="8" min="8" style="71" width="10.85"/>
    <col collapsed="false" customWidth="false" hidden="false" outlineLevel="0" max="257" min="9" style="71" width="9.14"/>
  </cols>
  <sheetData>
    <row r="1" customFormat="false" ht="12.75" hidden="false" customHeight="false" outlineLevel="0" collapsed="false">
      <c r="A1" s="72" t="s">
        <v>67</v>
      </c>
      <c r="B1" s="72"/>
      <c r="C1" s="72"/>
      <c r="D1" s="72"/>
      <c r="E1" s="72"/>
      <c r="F1" s="72"/>
      <c r="G1" s="72"/>
      <c r="H1" s="72"/>
    </row>
    <row r="2" customFormat="false" ht="12.75" hidden="false" customHeight="false" outlineLevel="0" collapsed="false">
      <c r="A2" s="73" t="s">
        <v>68</v>
      </c>
      <c r="B2" s="73"/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74" t="s">
        <v>70</v>
      </c>
      <c r="B4" s="75"/>
      <c r="C4" s="75"/>
      <c r="D4" s="76"/>
      <c r="E4" s="76"/>
      <c r="F4" s="76"/>
      <c r="G4" s="76"/>
      <c r="H4" s="77" t="s">
        <v>71</v>
      </c>
      <c r="I4" s="78"/>
    </row>
    <row r="5" customFormat="false" ht="12.75" hidden="false" customHeight="false" outlineLevel="0" collapsed="false">
      <c r="A5" s="79" t="s">
        <v>72</v>
      </c>
      <c r="B5" s="80" t="n">
        <v>2011</v>
      </c>
      <c r="C5" s="80"/>
      <c r="D5" s="80" t="n">
        <v>2012</v>
      </c>
      <c r="E5" s="80"/>
      <c r="F5" s="80" t="n">
        <v>2013</v>
      </c>
      <c r="G5" s="80"/>
      <c r="H5" s="81" t="s">
        <v>73</v>
      </c>
      <c r="I5" s="78"/>
    </row>
    <row r="6" customFormat="false" ht="12.75" hidden="false" customHeight="false" outlineLevel="0" collapsed="false">
      <c r="A6" s="79"/>
      <c r="B6" s="82" t="s">
        <v>71</v>
      </c>
      <c r="C6" s="82" t="s">
        <v>74</v>
      </c>
      <c r="D6" s="82" t="s">
        <v>71</v>
      </c>
      <c r="E6" s="82" t="s">
        <v>74</v>
      </c>
      <c r="F6" s="82" t="s">
        <v>71</v>
      </c>
      <c r="G6" s="82" t="s">
        <v>74</v>
      </c>
      <c r="H6" s="83" t="s">
        <v>9</v>
      </c>
      <c r="I6" s="78"/>
    </row>
    <row r="7" customFormat="false" ht="12.75" hidden="false" customHeight="false" outlineLevel="0" collapsed="false">
      <c r="A7" s="84" t="s">
        <v>75</v>
      </c>
      <c r="B7" s="85" t="n">
        <v>126734</v>
      </c>
      <c r="C7" s="85" t="n">
        <f aca="false">B7</f>
        <v>126734</v>
      </c>
      <c r="D7" s="85" t="n">
        <v>118872</v>
      </c>
      <c r="E7" s="85" t="n">
        <f aca="false">D7</f>
        <v>118872</v>
      </c>
      <c r="F7" s="85" t="n">
        <v>166797</v>
      </c>
      <c r="G7" s="85" t="n">
        <f aca="false">F7</f>
        <v>166797</v>
      </c>
      <c r="H7" s="86" t="n">
        <f aca="false">((F7-D7)/D7)*100</f>
        <v>40.316474863719</v>
      </c>
      <c r="I7" s="87"/>
    </row>
    <row r="8" customFormat="false" ht="12.75" hidden="false" customHeight="false" outlineLevel="0" collapsed="false">
      <c r="A8" s="84" t="s">
        <v>76</v>
      </c>
      <c r="B8" s="85" t="n">
        <v>132238</v>
      </c>
      <c r="C8" s="85" t="n">
        <f aca="false">C7+B8</f>
        <v>258972</v>
      </c>
      <c r="D8" s="85" t="n">
        <v>124660</v>
      </c>
      <c r="E8" s="85" t="n">
        <f aca="false">E7+D8</f>
        <v>243532</v>
      </c>
      <c r="F8" s="85" t="n">
        <v>167783</v>
      </c>
      <c r="G8" s="85" t="n">
        <f aca="false">G7+F8</f>
        <v>334580</v>
      </c>
      <c r="H8" s="86" t="n">
        <f aca="false">((F8-D8)/D8)*100</f>
        <v>34.5924915770897</v>
      </c>
      <c r="I8" s="87"/>
    </row>
    <row r="9" customFormat="false" ht="12.75" hidden="false" customHeight="false" outlineLevel="0" collapsed="false">
      <c r="A9" s="84" t="s">
        <v>77</v>
      </c>
      <c r="B9" s="85" t="n">
        <v>143417</v>
      </c>
      <c r="C9" s="85" t="n">
        <f aca="false">C8+B9</f>
        <v>402389</v>
      </c>
      <c r="D9" s="85" t="n">
        <v>157699</v>
      </c>
      <c r="E9" s="85" t="n">
        <f aca="false">E8+D9</f>
        <v>401231</v>
      </c>
      <c r="F9" s="85" t="n">
        <v>168058</v>
      </c>
      <c r="G9" s="85" t="n">
        <f aca="false">G8+F9</f>
        <v>502638</v>
      </c>
      <c r="H9" s="86" t="n">
        <f aca="false">((F9-D9)/D9)*100</f>
        <v>6.56884317592375</v>
      </c>
      <c r="I9" s="87"/>
    </row>
    <row r="10" customFormat="false" ht="12.75" hidden="false" customHeight="false" outlineLevel="0" collapsed="false">
      <c r="A10" s="84" t="s">
        <v>78</v>
      </c>
      <c r="B10" s="85" t="n">
        <v>152047</v>
      </c>
      <c r="C10" s="85" t="n">
        <f aca="false">C9+B10</f>
        <v>554436</v>
      </c>
      <c r="D10" s="85" t="n">
        <v>139376</v>
      </c>
      <c r="E10" s="85" t="n">
        <f aca="false">E9+D10</f>
        <v>540607</v>
      </c>
      <c r="F10" s="85" t="n">
        <v>161534</v>
      </c>
      <c r="G10" s="85" t="n">
        <f aca="false">G9+F10</f>
        <v>664172</v>
      </c>
      <c r="H10" s="86" t="n">
        <f aca="false">((F10-D10)/D10)*100</f>
        <v>15.8980025255424</v>
      </c>
      <c r="I10" s="87"/>
    </row>
    <row r="11" customFormat="false" ht="12.75" hidden="false" customHeight="false" outlineLevel="0" collapsed="false">
      <c r="A11" s="84" t="s">
        <v>3</v>
      </c>
      <c r="B11" s="85" t="n">
        <v>143193</v>
      </c>
      <c r="C11" s="85" t="n">
        <f aca="false">C10+B11</f>
        <v>697629</v>
      </c>
      <c r="D11" s="85" t="n">
        <v>149969</v>
      </c>
      <c r="E11" s="85" t="n">
        <f aca="false">E10+D11</f>
        <v>690576</v>
      </c>
      <c r="F11" s="85" t="n">
        <v>171866</v>
      </c>
      <c r="G11" s="85" t="n">
        <f aca="false">G10+F11</f>
        <v>836038</v>
      </c>
      <c r="H11" s="88" t="n">
        <f aca="false">((F11-D11)/D11)*100</f>
        <v>14.6010175436257</v>
      </c>
      <c r="I11" s="87"/>
    </row>
    <row r="12" customFormat="false" ht="12.75" hidden="false" customHeight="false" outlineLevel="0" collapsed="false">
      <c r="A12" s="84" t="s">
        <v>79</v>
      </c>
      <c r="B12" s="85" t="n">
        <v>147374</v>
      </c>
      <c r="C12" s="85" t="n">
        <f aca="false">C11+B12</f>
        <v>845003</v>
      </c>
      <c r="D12" s="85" t="n">
        <v>154855</v>
      </c>
      <c r="E12" s="85" t="n">
        <f aca="false">E11+D12</f>
        <v>845431</v>
      </c>
      <c r="F12" s="85"/>
      <c r="G12" s="85"/>
      <c r="H12" s="88"/>
      <c r="I12" s="87"/>
    </row>
    <row r="13" customFormat="false" ht="12.75" hidden="false" customHeight="false" outlineLevel="0" collapsed="false">
      <c r="A13" s="84" t="s">
        <v>80</v>
      </c>
      <c r="B13" s="85" t="n">
        <v>151903</v>
      </c>
      <c r="C13" s="85" t="n">
        <f aca="false">C12+B13</f>
        <v>996906</v>
      </c>
      <c r="D13" s="85" t="n">
        <v>148300</v>
      </c>
      <c r="E13" s="85" t="n">
        <f aca="false">E12+D13</f>
        <v>993731</v>
      </c>
      <c r="F13" s="85"/>
      <c r="G13" s="85"/>
      <c r="H13" s="88"/>
      <c r="I13" s="89"/>
    </row>
    <row r="14" customFormat="false" ht="12.75" hidden="false" customHeight="false" outlineLevel="0" collapsed="false">
      <c r="A14" s="84" t="s">
        <v>81</v>
      </c>
      <c r="B14" s="85" t="n">
        <v>160975</v>
      </c>
      <c r="C14" s="85" t="n">
        <f aca="false">C13+B14</f>
        <v>1157881</v>
      </c>
      <c r="D14" s="85" t="n">
        <v>151170</v>
      </c>
      <c r="E14" s="85" t="n">
        <f aca="false">E13+D14</f>
        <v>1144901</v>
      </c>
      <c r="F14" s="85"/>
      <c r="G14" s="85"/>
      <c r="H14" s="88"/>
      <c r="I14" s="89"/>
    </row>
    <row r="15" customFormat="false" ht="12.75" hidden="false" customHeight="false" outlineLevel="0" collapsed="false">
      <c r="A15" s="84" t="s">
        <v>82</v>
      </c>
      <c r="B15" s="90" t="n">
        <v>136094</v>
      </c>
      <c r="C15" s="85" t="n">
        <f aca="false">C14+B15</f>
        <v>1293975</v>
      </c>
      <c r="D15" s="90" t="n">
        <v>173139</v>
      </c>
      <c r="E15" s="85" t="n">
        <f aca="false">E14+D15</f>
        <v>1318040</v>
      </c>
      <c r="F15" s="90"/>
      <c r="G15" s="85"/>
      <c r="H15" s="88"/>
      <c r="I15" s="89"/>
    </row>
    <row r="16" customFormat="false" ht="12.75" hidden="false" customHeight="false" outlineLevel="0" collapsed="false">
      <c r="A16" s="84" t="s">
        <v>83</v>
      </c>
      <c r="B16" s="85" t="n">
        <v>152335</v>
      </c>
      <c r="C16" s="85" t="n">
        <f aca="false">C15+B16</f>
        <v>1446310</v>
      </c>
      <c r="D16" s="85" t="n">
        <v>155735</v>
      </c>
      <c r="E16" s="85" t="n">
        <f aca="false">E15+D16</f>
        <v>1473775</v>
      </c>
      <c r="F16" s="85"/>
      <c r="G16" s="85"/>
      <c r="H16" s="88"/>
      <c r="I16" s="89"/>
    </row>
    <row r="17" customFormat="false" ht="12.75" hidden="false" customHeight="false" outlineLevel="0" collapsed="false">
      <c r="A17" s="84" t="s">
        <v>84</v>
      </c>
      <c r="B17" s="85" t="n">
        <v>128213</v>
      </c>
      <c r="C17" s="85" t="n">
        <f aca="false">C16+B17</f>
        <v>1574523</v>
      </c>
      <c r="D17" s="85" t="n">
        <v>186239</v>
      </c>
      <c r="E17" s="85" t="n">
        <f aca="false">E16+D17</f>
        <v>1660014</v>
      </c>
      <c r="F17" s="91"/>
      <c r="G17" s="85"/>
      <c r="H17" s="88"/>
      <c r="I17" s="89"/>
    </row>
    <row r="18" customFormat="false" ht="12.75" hidden="false" customHeight="false" outlineLevel="0" collapsed="false">
      <c r="A18" s="84" t="s">
        <v>85</v>
      </c>
      <c r="B18" s="85" t="n">
        <v>137528</v>
      </c>
      <c r="C18" s="85" t="n">
        <f aca="false">C17+B18</f>
        <v>1712051</v>
      </c>
      <c r="D18" s="85" t="n">
        <v>158706</v>
      </c>
      <c r="E18" s="85" t="n">
        <f aca="false">E17+D18</f>
        <v>1818720</v>
      </c>
      <c r="F18" s="85"/>
      <c r="G18" s="85"/>
      <c r="H18" s="92"/>
      <c r="I18" s="89"/>
    </row>
    <row r="19" customFormat="false" ht="13.5" hidden="false" customHeight="false" outlineLevel="0" collapsed="false">
      <c r="A19" s="93" t="s">
        <v>86</v>
      </c>
      <c r="B19" s="94" t="n">
        <f aca="false">SUM(B7:B18)</f>
        <v>1712051</v>
      </c>
      <c r="C19" s="95"/>
      <c r="D19" s="94" t="n">
        <f aca="false">SUM(D7:D18)</f>
        <v>1818720</v>
      </c>
      <c r="E19" s="96"/>
      <c r="F19" s="94" t="n">
        <f aca="false">SUM(F7:F18)</f>
        <v>836038</v>
      </c>
      <c r="G19" s="96"/>
      <c r="H19" s="97"/>
    </row>
    <row r="20" customFormat="false" ht="12.75" hidden="false" customHeight="false" outlineLevel="0" collapsed="false">
      <c r="A20" s="98"/>
      <c r="B20" s="99"/>
      <c r="C20" s="100"/>
      <c r="D20" s="99"/>
      <c r="E20" s="100"/>
      <c r="F20" s="99"/>
      <c r="G20" s="100"/>
      <c r="H20" s="101"/>
    </row>
    <row r="21" customFormat="false" ht="12.75" hidden="false" customHeight="false" outlineLevel="0" collapsed="false">
      <c r="I21" s="102"/>
    </row>
    <row r="23" customFormat="false" ht="12.75" hidden="false" customHeight="false" outlineLevel="0" collapsed="false">
      <c r="F23" s="0"/>
      <c r="G23" s="0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2-02-02T13:35:38Z</cp:lastPrinted>
  <dcterms:modified xsi:type="dcterms:W3CDTF">2013-06-03T09:15:46Z</dcterms:modified>
  <cp:revision>0</cp:revision>
  <dc:subject/>
  <dc:title/>
</cp:coreProperties>
</file>