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YIS</t>
  </si>
  <si>
    <t xml:space="preserve">OCAK - MAYIS</t>
  </si>
  <si>
    <t xml:space="preserve">01 HAZİRAN - 31 MAYIS</t>
  </si>
  <si>
    <t xml:space="preserve">Değişim (2013/2014) (%)</t>
  </si>
  <si>
    <t xml:space="preserve">Pay (2014) (%)</t>
  </si>
  <si>
    <t xml:space="preserve">2012/2013</t>
  </si>
  <si>
    <t xml:space="preserve"> 2013/2014</t>
  </si>
  <si>
    <t xml:space="preserve">Değişim   (12-13/13-14) (%)</t>
  </si>
  <si>
    <t xml:space="preserve">Pay (13-14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 Son 12 aylık dönem için ilk 11 ay TUİK, son ay TİM rakamı kullanılmıştır. </t>
  </si>
  <si>
    <t xml:space="preserve">Ocak-Nisan dönemi için ilk 3 ay TUİK, son ay TİM rakamı kullanılmıştır.</t>
  </si>
  <si>
    <t xml:space="preserve">GENEL SEKRETERLİKLER BAZINDA   (KAYNAK TİM)</t>
  </si>
  <si>
    <t xml:space="preserve">İHRACATÇI  BİRLİKLERİ   GENEL SEKRETERLİKLERİ</t>
  </si>
  <si>
    <t xml:space="preserve">Antalya İhracatçılar Birliğ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3/2014</t>
  </si>
  <si>
    <t xml:space="preserve">OCAK</t>
  </si>
  <si>
    <t xml:space="preserve">SUBAT</t>
  </si>
  <si>
    <t xml:space="preserve">MART</t>
  </si>
  <si>
    <t xml:space="preserve">NISAN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93120</xdr:colOff>
      <xdr:row>41</xdr:row>
      <xdr:rowOff>860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3409920"/>
          <a:ext cx="616716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769600.59189</v>
      </c>
      <c r="C5" s="18" t="n">
        <v>1811523.8763</v>
      </c>
      <c r="D5" s="19" t="n">
        <v>2.36908173528718</v>
      </c>
      <c r="E5" s="19" t="n">
        <v>13.5061029372088</v>
      </c>
      <c r="F5" s="18" t="n">
        <v>8491157.03332</v>
      </c>
      <c r="G5" s="18" t="n">
        <v>9276608.14407</v>
      </c>
      <c r="H5" s="19" t="n">
        <v>9.25022476522133</v>
      </c>
      <c r="I5" s="19" t="n">
        <v>13.8264934263866</v>
      </c>
      <c r="J5" s="20" t="n">
        <v>19894486.9</v>
      </c>
      <c r="K5" s="20" t="n">
        <v>22128885.173</v>
      </c>
      <c r="L5" s="21" t="n">
        <v>11.231243531091</v>
      </c>
      <c r="M5" s="22" t="n">
        <v>14.172000828829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223267.14206</v>
      </c>
      <c r="C6" s="18" t="n">
        <v>1207620.85421</v>
      </c>
      <c r="D6" s="19" t="n">
        <v>-1.27905731397734</v>
      </c>
      <c r="E6" s="19" t="n">
        <v>9.00360838709653</v>
      </c>
      <c r="F6" s="18" t="n">
        <v>5980542.42264</v>
      </c>
      <c r="G6" s="18" t="n">
        <v>6408298.25106</v>
      </c>
      <c r="H6" s="19" t="n">
        <v>7.15245872683193</v>
      </c>
      <c r="I6" s="19" t="n">
        <v>9.55136751132958</v>
      </c>
      <c r="J6" s="20" t="n">
        <v>14033761.541</v>
      </c>
      <c r="K6" s="20" t="n">
        <v>15326485.609</v>
      </c>
      <c r="L6" s="21" t="n">
        <v>9.21152938378831</v>
      </c>
      <c r="M6" s="22" t="n">
        <v>9.81554041496887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586423.34154</v>
      </c>
      <c r="C7" s="24" t="n">
        <v>543899.76773</v>
      </c>
      <c r="D7" s="25" t="n">
        <v>-7.25134400317856</v>
      </c>
      <c r="E7" s="25" t="n">
        <v>4.05513079159041</v>
      </c>
      <c r="F7" s="24" t="n">
        <v>2609480.63536</v>
      </c>
      <c r="G7" s="24" t="n">
        <v>2924284.20564</v>
      </c>
      <c r="H7" s="25" t="n">
        <v>12.0638400612837</v>
      </c>
      <c r="I7" s="25" t="n">
        <v>4.35855387208672</v>
      </c>
      <c r="J7" s="26" t="n">
        <v>6045657.842</v>
      </c>
      <c r="K7" s="26" t="n">
        <v>6899447.215</v>
      </c>
      <c r="L7" s="27" t="n">
        <v>14.1223568272192</v>
      </c>
      <c r="M7" s="28" t="n">
        <v>4.41861263615511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81562.63211</v>
      </c>
      <c r="C8" s="24" t="n">
        <v>188628.57252</v>
      </c>
      <c r="D8" s="25" t="n">
        <v>3.89173715311588</v>
      </c>
      <c r="E8" s="25" t="n">
        <v>1.40635017329022</v>
      </c>
      <c r="F8" s="24" t="n">
        <v>918610.96971</v>
      </c>
      <c r="G8" s="24" t="n">
        <v>978240.1353</v>
      </c>
      <c r="H8" s="25" t="n">
        <v>6.49123160469383</v>
      </c>
      <c r="I8" s="25" t="n">
        <v>1.45803623372828</v>
      </c>
      <c r="J8" s="26" t="n">
        <v>2188722.65</v>
      </c>
      <c r="K8" s="26" t="n">
        <v>2410585.277</v>
      </c>
      <c r="L8" s="27" t="n">
        <v>10.1366258991289</v>
      </c>
      <c r="M8" s="28" t="n">
        <v>1.5438110088478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12864.61023</v>
      </c>
      <c r="C9" s="24" t="n">
        <v>109481.87665</v>
      </c>
      <c r="D9" s="25" t="n">
        <v>-2.99716055644593</v>
      </c>
      <c r="E9" s="25" t="n">
        <v>0.816259457100758</v>
      </c>
      <c r="F9" s="24" t="n">
        <v>498176.96135</v>
      </c>
      <c r="G9" s="24" t="n">
        <v>574570.30371</v>
      </c>
      <c r="H9" s="25" t="n">
        <v>15.3345795343452</v>
      </c>
      <c r="I9" s="25" t="n">
        <v>0.856379013090207</v>
      </c>
      <c r="J9" s="26" t="n">
        <v>1286808.409</v>
      </c>
      <c r="K9" s="26" t="n">
        <v>1406385.346</v>
      </c>
      <c r="L9" s="27" t="n">
        <v>9.29252063972175</v>
      </c>
      <c r="M9" s="28" t="n">
        <v>0.900691297069222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12100.79222</v>
      </c>
      <c r="C10" s="24" t="n">
        <v>109073.53673</v>
      </c>
      <c r="D10" s="25" t="n">
        <v>-2.70047644628501</v>
      </c>
      <c r="E10" s="25" t="n">
        <v>0.813215014206549</v>
      </c>
      <c r="F10" s="24" t="n">
        <v>544922.66064</v>
      </c>
      <c r="G10" s="24" t="n">
        <v>552978.71942</v>
      </c>
      <c r="H10" s="25" t="n">
        <v>1.47838571633969</v>
      </c>
      <c r="I10" s="25" t="n">
        <v>0.824197434045954</v>
      </c>
      <c r="J10" s="26" t="n">
        <v>1408062.83</v>
      </c>
      <c r="K10" s="26" t="n">
        <v>1446309.754</v>
      </c>
      <c r="L10" s="27" t="n">
        <v>2.71627964215206</v>
      </c>
      <c r="M10" s="28" t="n">
        <v>0.9262600836955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05052.59621</v>
      </c>
      <c r="C11" s="24" t="n">
        <v>142116.70836</v>
      </c>
      <c r="D11" s="25" t="n">
        <v>35.2814813599741</v>
      </c>
      <c r="E11" s="25" t="n">
        <v>1.05957360944525</v>
      </c>
      <c r="F11" s="24" t="n">
        <v>686459.79023</v>
      </c>
      <c r="G11" s="24" t="n">
        <v>783777.57131</v>
      </c>
      <c r="H11" s="25" t="n">
        <v>14.1767635140572</v>
      </c>
      <c r="I11" s="25" t="n">
        <v>1.16819588249983</v>
      </c>
      <c r="J11" s="26" t="n">
        <v>1822372.528</v>
      </c>
      <c r="K11" s="26" t="n">
        <v>1869102.846</v>
      </c>
      <c r="L11" s="27" t="n">
        <v>2.56425715829273</v>
      </c>
      <c r="M11" s="28" t="n">
        <v>1.19702944254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38035.65889</v>
      </c>
      <c r="C12" s="24" t="n">
        <v>19812.37295</v>
      </c>
      <c r="D12" s="25" t="n">
        <v>-47.9110562872124</v>
      </c>
      <c r="E12" s="25" t="n">
        <v>0.147714281878312</v>
      </c>
      <c r="F12" s="24" t="n">
        <v>235672.69981</v>
      </c>
      <c r="G12" s="24" t="n">
        <v>110411.53532</v>
      </c>
      <c r="H12" s="25" t="n">
        <v>-53.150477162177</v>
      </c>
      <c r="I12" s="25" t="n">
        <v>0.164564929723274</v>
      </c>
      <c r="J12" s="26" t="n">
        <v>355838.728</v>
      </c>
      <c r="K12" s="26" t="n">
        <v>314306.625</v>
      </c>
      <c r="L12" s="27" t="n">
        <v>-11.6716084371794</v>
      </c>
      <c r="M12" s="28" t="n">
        <v>0.201291376189225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80015.08446</v>
      </c>
      <c r="C13" s="24" t="n">
        <v>86381.49296</v>
      </c>
      <c r="D13" s="25" t="n">
        <v>7.95651037921807</v>
      </c>
      <c r="E13" s="25" t="n">
        <v>0.644030890815777</v>
      </c>
      <c r="F13" s="24" t="n">
        <v>446111.47396</v>
      </c>
      <c r="G13" s="24" t="n">
        <v>435795.43612</v>
      </c>
      <c r="H13" s="25" t="n">
        <v>-2.31243499487416</v>
      </c>
      <c r="I13" s="25" t="n">
        <v>0.649539426391985</v>
      </c>
      <c r="J13" s="26" t="n">
        <v>850503.854</v>
      </c>
      <c r="K13" s="26" t="n">
        <v>896233.796</v>
      </c>
      <c r="L13" s="27" t="n">
        <v>5.37680597035836</v>
      </c>
      <c r="M13" s="28" t="n">
        <v>0.5739749653197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7212.4264</v>
      </c>
      <c r="C14" s="24" t="n">
        <v>8226.52631</v>
      </c>
      <c r="D14" s="25" t="n">
        <v>14.060454190562</v>
      </c>
      <c r="E14" s="25" t="n">
        <v>0.0613341687692535</v>
      </c>
      <c r="F14" s="24" t="n">
        <v>41107.23158</v>
      </c>
      <c r="G14" s="24" t="n">
        <v>48240.34424</v>
      </c>
      <c r="H14" s="25" t="n">
        <v>17.3524520767545</v>
      </c>
      <c r="I14" s="25" t="n">
        <v>0.0719007197633282</v>
      </c>
      <c r="J14" s="26" t="n">
        <v>75794.699</v>
      </c>
      <c r="K14" s="26" t="n">
        <v>84114.748</v>
      </c>
      <c r="L14" s="27" t="n">
        <v>10.9770856138633</v>
      </c>
      <c r="M14" s="28" t="n">
        <v>0.0538696038708375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64850.52968</v>
      </c>
      <c r="C15" s="18" t="n">
        <v>186760.95951</v>
      </c>
      <c r="D15" s="19" t="n">
        <v>13.2910885227554</v>
      </c>
      <c r="E15" s="19" t="n">
        <v>1.39242588894049</v>
      </c>
      <c r="F15" s="18" t="n">
        <v>785290.70928</v>
      </c>
      <c r="G15" s="18" t="n">
        <v>980187.89337</v>
      </c>
      <c r="H15" s="19" t="n">
        <v>24.8184757296687</v>
      </c>
      <c r="I15" s="19" t="n">
        <v>1.46093930602937</v>
      </c>
      <c r="J15" s="20" t="n">
        <v>1799936.155</v>
      </c>
      <c r="K15" s="20" t="n">
        <v>2183051.076</v>
      </c>
      <c r="L15" s="21" t="n">
        <v>21.2849172419674</v>
      </c>
      <c r="M15" s="22" t="n">
        <v>1.39809129183774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64850.52968</v>
      </c>
      <c r="C16" s="24" t="n">
        <v>186760.95951</v>
      </c>
      <c r="D16" s="25" t="n">
        <v>13.2910885227554</v>
      </c>
      <c r="E16" s="25" t="n">
        <v>1.39242588894049</v>
      </c>
      <c r="F16" s="24" t="n">
        <v>785290.70928</v>
      </c>
      <c r="G16" s="24" t="n">
        <v>980187.89337</v>
      </c>
      <c r="H16" s="25" t="n">
        <v>24.8184757296687</v>
      </c>
      <c r="I16" s="25" t="n">
        <v>1.46093930602937</v>
      </c>
      <c r="J16" s="26" t="n">
        <v>1799936.155</v>
      </c>
      <c r="K16" s="26" t="n">
        <v>2183051.076</v>
      </c>
      <c r="L16" s="27" t="n">
        <v>21.2849172419674</v>
      </c>
      <c r="M16" s="28" t="n">
        <v>1.39809129183774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81482.92015</v>
      </c>
      <c r="C17" s="18" t="n">
        <v>417142.06258</v>
      </c>
      <c r="D17" s="19" t="n">
        <v>9.34750693844399</v>
      </c>
      <c r="E17" s="19" t="n">
        <v>3.1100686611718</v>
      </c>
      <c r="F17" s="18" t="n">
        <v>1725323.9014</v>
      </c>
      <c r="G17" s="18" t="n">
        <v>1888121.99964</v>
      </c>
      <c r="H17" s="19" t="n">
        <v>9.43579916257456</v>
      </c>
      <c r="I17" s="19" t="n">
        <v>2.81418660902762</v>
      </c>
      <c r="J17" s="20" t="n">
        <v>4060789.205</v>
      </c>
      <c r="K17" s="20" t="n">
        <v>4619348.491</v>
      </c>
      <c r="L17" s="21" t="n">
        <v>13.7549441205235</v>
      </c>
      <c r="M17" s="22" t="n">
        <v>2.95836912394389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81482.92015</v>
      </c>
      <c r="C18" s="24" t="n">
        <v>417142.06258</v>
      </c>
      <c r="D18" s="25" t="n">
        <v>9.34750693844399</v>
      </c>
      <c r="E18" s="25" t="n">
        <v>3.1100686611718</v>
      </c>
      <c r="F18" s="24" t="n">
        <v>1725323.9014</v>
      </c>
      <c r="G18" s="24" t="n">
        <v>1888121.99964</v>
      </c>
      <c r="H18" s="25" t="n">
        <v>9.43579916257456</v>
      </c>
      <c r="I18" s="25" t="n">
        <v>2.81418660902762</v>
      </c>
      <c r="J18" s="26" t="n">
        <v>4060789.205</v>
      </c>
      <c r="K18" s="26" t="n">
        <v>4619348.491</v>
      </c>
      <c r="L18" s="27" t="n">
        <v>13.7549441205235</v>
      </c>
      <c r="M18" s="28" t="n">
        <v>2.95836912394389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10399010.05058</v>
      </c>
      <c r="C19" s="18" t="n">
        <v>11135388.45245</v>
      </c>
      <c r="D19" s="19" t="n">
        <v>7.08123560116117</v>
      </c>
      <c r="E19" s="19" t="n">
        <v>83.0216508058266</v>
      </c>
      <c r="F19" s="18" t="n">
        <v>48945042.75187</v>
      </c>
      <c r="G19" s="18" t="n">
        <v>52332900.65704</v>
      </c>
      <c r="H19" s="19" t="n">
        <v>6.92175900702541</v>
      </c>
      <c r="I19" s="19" t="n">
        <v>78.0005467171584</v>
      </c>
      <c r="J19" s="20" t="n">
        <v>115358267.789</v>
      </c>
      <c r="K19" s="20" t="n">
        <v>122410511.199</v>
      </c>
      <c r="L19" s="21" t="n">
        <v>6.11334024441071</v>
      </c>
      <c r="M19" s="22" t="n">
        <v>78.3953575883845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097008.61831</v>
      </c>
      <c r="C20" s="18" t="n">
        <v>1131565.27162</v>
      </c>
      <c r="D20" s="19" t="n">
        <v>3.15008038526045</v>
      </c>
      <c r="E20" s="19" t="n">
        <v>8.43656395514127</v>
      </c>
      <c r="F20" s="18" t="n">
        <v>5094711.87079</v>
      </c>
      <c r="G20" s="18" t="n">
        <v>5495344.58495</v>
      </c>
      <c r="H20" s="19" t="n">
        <v>7.86369718878482</v>
      </c>
      <c r="I20" s="19" t="n">
        <v>8.19063871185619</v>
      </c>
      <c r="J20" s="20" t="n">
        <v>11927162.96</v>
      </c>
      <c r="K20" s="20" t="n">
        <v>12926251.421</v>
      </c>
      <c r="L20" s="21" t="n">
        <v>8.37658095517458</v>
      </c>
      <c r="M20" s="22" t="n">
        <v>8.27835855353357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748576.3041</v>
      </c>
      <c r="C21" s="24" t="n">
        <v>769864.66075</v>
      </c>
      <c r="D21" s="25" t="n">
        <v>2.84384591569389</v>
      </c>
      <c r="E21" s="25" t="n">
        <v>5.73984781091943</v>
      </c>
      <c r="F21" s="24" t="n">
        <v>3514906.56154</v>
      </c>
      <c r="G21" s="24" t="n">
        <v>3815728.81683</v>
      </c>
      <c r="H21" s="25" t="n">
        <v>8.55847090166173</v>
      </c>
      <c r="I21" s="25" t="n">
        <v>5.68722409995285</v>
      </c>
      <c r="J21" s="26" t="n">
        <v>8085076.385</v>
      </c>
      <c r="K21" s="26" t="n">
        <v>8688765.523</v>
      </c>
      <c r="L21" s="27" t="n">
        <v>7.4667091472383</v>
      </c>
      <c r="M21" s="28" t="n">
        <v>5.56454567099934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55588.93752</v>
      </c>
      <c r="C22" s="24" t="n">
        <v>166741.37734</v>
      </c>
      <c r="D22" s="25" t="n">
        <v>7.1678873818175</v>
      </c>
      <c r="E22" s="25" t="n">
        <v>1.24316672593117</v>
      </c>
      <c r="F22" s="24" t="n">
        <v>699424.39808</v>
      </c>
      <c r="G22" s="24" t="n">
        <v>734267.19127</v>
      </c>
      <c r="H22" s="25" t="n">
        <v>4.98163822789818</v>
      </c>
      <c r="I22" s="25" t="n">
        <v>1.09440221421833</v>
      </c>
      <c r="J22" s="26" t="n">
        <v>1739097.77</v>
      </c>
      <c r="K22" s="26" t="n">
        <v>1977117.826</v>
      </c>
      <c r="L22" s="27" t="n">
        <v>13.6864102815795</v>
      </c>
      <c r="M22" s="28" t="n">
        <v>1.26620547080033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92843.37669</v>
      </c>
      <c r="C23" s="24" t="n">
        <v>194959.23353</v>
      </c>
      <c r="D23" s="25" t="n">
        <v>1.09718927158244</v>
      </c>
      <c r="E23" s="25" t="n">
        <v>1.45354941829066</v>
      </c>
      <c r="F23" s="24" t="n">
        <v>880380.91117</v>
      </c>
      <c r="G23" s="24" t="n">
        <v>945348.57685</v>
      </c>
      <c r="H23" s="25" t="n">
        <v>7.37949504080681</v>
      </c>
      <c r="I23" s="25" t="n">
        <v>1.40901239768502</v>
      </c>
      <c r="J23" s="26" t="n">
        <v>2102988.805</v>
      </c>
      <c r="K23" s="26" t="n">
        <v>2260368.072</v>
      </c>
      <c r="L23" s="27" t="n">
        <v>7.48359984731348</v>
      </c>
      <c r="M23" s="28" t="n">
        <v>1.44760741173389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568761.09258</v>
      </c>
      <c r="C24" s="18" t="n">
        <v>1591388.59109</v>
      </c>
      <c r="D24" s="19" t="n">
        <v>1.44238014424406</v>
      </c>
      <c r="E24" s="19" t="n">
        <v>11.8648494814549</v>
      </c>
      <c r="F24" s="18" t="n">
        <v>7187269.59372</v>
      </c>
      <c r="G24" s="18" t="n">
        <v>7373983.29191</v>
      </c>
      <c r="H24" s="19" t="n">
        <v>2.59783907860009</v>
      </c>
      <c r="I24" s="19" t="n">
        <v>10.9906907706404</v>
      </c>
      <c r="J24" s="30" t="n">
        <v>17405590.478</v>
      </c>
      <c r="K24" s="30" t="n">
        <v>17618063.247</v>
      </c>
      <c r="L24" s="31" t="n">
        <v>1.22071566183611</v>
      </c>
      <c r="M24" s="32" t="n">
        <v>11.2831353675012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568761.09258</v>
      </c>
      <c r="C25" s="24" t="n">
        <v>1591388.59109</v>
      </c>
      <c r="D25" s="25" t="n">
        <v>1.44238014424406</v>
      </c>
      <c r="E25" s="25" t="n">
        <v>11.8648494814549</v>
      </c>
      <c r="F25" s="24" t="n">
        <v>7187269.59372</v>
      </c>
      <c r="G25" s="24" t="n">
        <v>7373983.29191</v>
      </c>
      <c r="H25" s="25" t="n">
        <v>2.59783907860009</v>
      </c>
      <c r="I25" s="25" t="n">
        <v>10.9906907706404</v>
      </c>
      <c r="J25" s="26" t="n">
        <v>17405590.478</v>
      </c>
      <c r="K25" s="26" t="n">
        <v>17618063.247</v>
      </c>
      <c r="L25" s="27" t="n">
        <v>1.22071566183611</v>
      </c>
      <c r="M25" s="28" t="n">
        <v>11.2831353675012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733240.33969</v>
      </c>
      <c r="C26" s="18" t="n">
        <v>8412434.58974</v>
      </c>
      <c r="D26" s="19" t="n">
        <v>8.78278988128833</v>
      </c>
      <c r="E26" s="19" t="n">
        <v>62.7202373692304</v>
      </c>
      <c r="F26" s="18" t="n">
        <v>36663061.28736</v>
      </c>
      <c r="G26" s="18" t="n">
        <v>39463572.78018</v>
      </c>
      <c r="H26" s="19" t="n">
        <v>7.63850970018565</v>
      </c>
      <c r="I26" s="19" t="n">
        <v>58.8192172346618</v>
      </c>
      <c r="J26" s="20" t="n">
        <v>86025514.352</v>
      </c>
      <c r="K26" s="20" t="n">
        <v>91866196.533</v>
      </c>
      <c r="L26" s="21" t="n">
        <v>6.78947661632225</v>
      </c>
      <c r="M26" s="22" t="n">
        <v>58.8338636686306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364077.87503</v>
      </c>
      <c r="C27" s="24" t="n">
        <v>1616905.42334</v>
      </c>
      <c r="D27" s="25" t="n">
        <v>18.5346858077615</v>
      </c>
      <c r="E27" s="25" t="n">
        <v>12.055094262387</v>
      </c>
      <c r="F27" s="24" t="n">
        <v>6972592.28132</v>
      </c>
      <c r="G27" s="24" t="n">
        <v>7838089.40772</v>
      </c>
      <c r="H27" s="25" t="n">
        <v>12.4128457750028</v>
      </c>
      <c r="I27" s="25" t="n">
        <v>11.6824263769886</v>
      </c>
      <c r="J27" s="26" t="n">
        <v>16503341.328</v>
      </c>
      <c r="K27" s="26" t="n">
        <v>18225293.431</v>
      </c>
      <c r="L27" s="27" t="n">
        <v>10.4339604252049</v>
      </c>
      <c r="M27" s="28" t="n">
        <v>11.6720237639866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843125.46727</v>
      </c>
      <c r="C28" s="24" t="n">
        <v>2054497.74786</v>
      </c>
      <c r="D28" s="25" t="n">
        <v>11.4681438862152</v>
      </c>
      <c r="E28" s="25" t="n">
        <v>15.3176330877494</v>
      </c>
      <c r="F28" s="24" t="n">
        <v>8742206.36058</v>
      </c>
      <c r="G28" s="24" t="n">
        <v>9691235.35146</v>
      </c>
      <c r="H28" s="25" t="n">
        <v>10.8557148131314</v>
      </c>
      <c r="I28" s="25" t="n">
        <v>14.4444822719156</v>
      </c>
      <c r="J28" s="26" t="n">
        <v>19389396.575</v>
      </c>
      <c r="K28" s="26" t="n">
        <v>22252157.173</v>
      </c>
      <c r="L28" s="27" t="n">
        <v>14.7645677725275</v>
      </c>
      <c r="M28" s="28" t="n">
        <v>14.2509479096475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90162.29252</v>
      </c>
      <c r="C29" s="24" t="n">
        <v>131971.46766</v>
      </c>
      <c r="D29" s="25" t="n">
        <v>46.3710204914386</v>
      </c>
      <c r="E29" s="25" t="n">
        <v>0.983934161900775</v>
      </c>
      <c r="F29" s="24" t="n">
        <v>423288.46865</v>
      </c>
      <c r="G29" s="24" t="n">
        <v>449241.5583</v>
      </c>
      <c r="H29" s="25" t="n">
        <v>6.13130089103834</v>
      </c>
      <c r="I29" s="25" t="n">
        <v>0.669580449688954</v>
      </c>
      <c r="J29" s="26" t="n">
        <v>902388.027</v>
      </c>
      <c r="K29" s="26" t="n">
        <v>1189544.478</v>
      </c>
      <c r="L29" s="27" t="n">
        <v>31.8218374366796</v>
      </c>
      <c r="M29" s="28" t="n">
        <v>0.761819910779524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1026564.00587</v>
      </c>
      <c r="C30" s="24" t="n">
        <v>1069516.94783</v>
      </c>
      <c r="D30" s="25" t="n">
        <v>4.18414650371439</v>
      </c>
      <c r="E30" s="25" t="n">
        <v>7.9739528578475</v>
      </c>
      <c r="F30" s="24" t="n">
        <v>4520929.97503</v>
      </c>
      <c r="G30" s="24" t="n">
        <v>5036736.01986</v>
      </c>
      <c r="H30" s="25" t="n">
        <v>11.4092907361738</v>
      </c>
      <c r="I30" s="25" t="n">
        <v>7.50709703239495</v>
      </c>
      <c r="J30" s="26" t="n">
        <v>11317670.445</v>
      </c>
      <c r="K30" s="26" t="n">
        <v>12210305.454</v>
      </c>
      <c r="L30" s="27" t="n">
        <v>7.88709137041851</v>
      </c>
      <c r="M30" s="28" t="n">
        <v>7.81984531355794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518926.19823</v>
      </c>
      <c r="C31" s="24" t="n">
        <v>545076.24559</v>
      </c>
      <c r="D31" s="25" t="n">
        <v>5.03926135338607</v>
      </c>
      <c r="E31" s="25" t="n">
        <v>4.06390220845573</v>
      </c>
      <c r="F31" s="24" t="n">
        <v>2398615.62723</v>
      </c>
      <c r="G31" s="24" t="n">
        <v>2523608.04636</v>
      </c>
      <c r="H31" s="25" t="n">
        <v>5.21102329656483</v>
      </c>
      <c r="I31" s="25" t="n">
        <v>3.76135862611354</v>
      </c>
      <c r="J31" s="26" t="n">
        <v>5518224.947</v>
      </c>
      <c r="K31" s="26" t="n">
        <v>5919706.652</v>
      </c>
      <c r="L31" s="27" t="n">
        <v>7.27555887728475</v>
      </c>
      <c r="M31" s="28" t="n">
        <v>3.79115743620609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617249.64029</v>
      </c>
      <c r="C32" s="24" t="n">
        <v>651466.90621</v>
      </c>
      <c r="D32" s="25" t="n">
        <v>5.54350520219402</v>
      </c>
      <c r="E32" s="25" t="n">
        <v>4.8571146152534</v>
      </c>
      <c r="F32" s="24" t="n">
        <v>2833801.95838</v>
      </c>
      <c r="G32" s="24" t="n">
        <v>3060850.82749</v>
      </c>
      <c r="H32" s="25" t="n">
        <v>8.01216430945643</v>
      </c>
      <c r="I32" s="25" t="n">
        <v>4.56210213778337</v>
      </c>
      <c r="J32" s="26" t="n">
        <v>6613553.404</v>
      </c>
      <c r="K32" s="26" t="n">
        <v>7056961.319</v>
      </c>
      <c r="L32" s="27" t="n">
        <v>6.70453367371041</v>
      </c>
      <c r="M32" s="28" t="n">
        <v>4.51948938593209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262968.13815</v>
      </c>
      <c r="C33" s="24" t="n">
        <v>1282422.27267</v>
      </c>
      <c r="D33" s="25" t="n">
        <v>1.54035038037433</v>
      </c>
      <c r="E33" s="25" t="n">
        <v>9.56130219990647</v>
      </c>
      <c r="F33" s="24" t="n">
        <v>6306602.84475</v>
      </c>
      <c r="G33" s="24" t="n">
        <v>5962047.05263</v>
      </c>
      <c r="H33" s="25" t="n">
        <v>-5.46341351440625</v>
      </c>
      <c r="I33" s="25" t="n">
        <v>8.88624409921761</v>
      </c>
      <c r="J33" s="26" t="n">
        <v>15207495.49</v>
      </c>
      <c r="K33" s="26" t="n">
        <v>13476422.859</v>
      </c>
      <c r="L33" s="27" t="n">
        <v>-11.3830224847892</v>
      </c>
      <c r="M33" s="28" t="n">
        <v>8.63070482016102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98359.02987</v>
      </c>
      <c r="C34" s="24" t="n">
        <v>289865.47087</v>
      </c>
      <c r="D34" s="25" t="n">
        <v>-2.84675781513997</v>
      </c>
      <c r="E34" s="25" t="n">
        <v>2.16113788989021</v>
      </c>
      <c r="F34" s="24" t="n">
        <v>1344122.84829</v>
      </c>
      <c r="G34" s="24" t="n">
        <v>1359785.68063</v>
      </c>
      <c r="H34" s="25" t="n">
        <v>1.16528279836373</v>
      </c>
      <c r="I34" s="25" t="n">
        <v>2.02671789974698</v>
      </c>
      <c r="J34" s="26" t="n">
        <v>3149837.577</v>
      </c>
      <c r="K34" s="26" t="n">
        <v>3168321.756</v>
      </c>
      <c r="L34" s="27" t="n">
        <v>0.586829591943765</v>
      </c>
      <c r="M34" s="28" t="n">
        <v>2.02908814434154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92942.1206</v>
      </c>
      <c r="C35" s="24" t="n">
        <v>204859.27629</v>
      </c>
      <c r="D35" s="25" t="n">
        <v>6.17654437141084</v>
      </c>
      <c r="E35" s="25" t="n">
        <v>1.52736075379038</v>
      </c>
      <c r="F35" s="24" t="n">
        <v>896784.95376</v>
      </c>
      <c r="G35" s="24" t="n">
        <v>1002172.92035</v>
      </c>
      <c r="H35" s="25" t="n">
        <v>11.7517545480814</v>
      </c>
      <c r="I35" s="25" t="n">
        <v>1.49370729906055</v>
      </c>
      <c r="J35" s="26" t="n">
        <v>2126980.961</v>
      </c>
      <c r="K35" s="26" t="n">
        <v>2358904.847</v>
      </c>
      <c r="L35" s="27" t="n">
        <v>10.9039004228303</v>
      </c>
      <c r="M35" s="28" t="n">
        <v>1.5107133136378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26939.52792</v>
      </c>
      <c r="C36" s="18" t="n">
        <v>143768.29935</v>
      </c>
      <c r="D36" s="19" t="n">
        <v>13.2573137034241</v>
      </c>
      <c r="E36" s="19" t="n">
        <v>1.07188730743894</v>
      </c>
      <c r="F36" s="18" t="n">
        <v>510327.47893</v>
      </c>
      <c r="G36" s="18" t="n">
        <v>599958.3546</v>
      </c>
      <c r="H36" s="19" t="n">
        <v>17.5634037692676</v>
      </c>
      <c r="I36" s="19" t="n">
        <v>0.894219106504495</v>
      </c>
      <c r="J36" s="20" t="n">
        <v>1296052.655</v>
      </c>
      <c r="K36" s="20" t="n">
        <v>1478560.435</v>
      </c>
      <c r="L36" s="21" t="n">
        <v>14.0818183039022</v>
      </c>
      <c r="M36" s="22" t="n">
        <v>0.946914385721552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79190.42142</v>
      </c>
      <c r="C37" s="24" t="n">
        <v>411446.39623</v>
      </c>
      <c r="D37" s="25" t="n">
        <v>8.50653734585572</v>
      </c>
      <c r="E37" s="25" t="n">
        <v>3.06760371934822</v>
      </c>
      <c r="F37" s="24" t="n">
        <v>1662932.92502</v>
      </c>
      <c r="G37" s="24" t="n">
        <v>1890237.30963</v>
      </c>
      <c r="H37" s="25" t="n">
        <v>13.6688847271014</v>
      </c>
      <c r="I37" s="25" t="n">
        <v>2.81733941220926</v>
      </c>
      <c r="J37" s="26" t="n">
        <v>3903806.795</v>
      </c>
      <c r="K37" s="26" t="n">
        <v>4426619.085</v>
      </c>
      <c r="L37" s="27" t="n">
        <v>13.3923710228083</v>
      </c>
      <c r="M37" s="28" t="n">
        <v>2.83493944006156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12735.62252</v>
      </c>
      <c r="C38" s="24" t="n">
        <v>10638.13584</v>
      </c>
      <c r="D38" s="25" t="n">
        <v>-16.4694476199032</v>
      </c>
      <c r="E38" s="25" t="n">
        <v>0.0793143052624365</v>
      </c>
      <c r="F38" s="24" t="n">
        <v>50855.56542</v>
      </c>
      <c r="G38" s="24" t="n">
        <v>49610.25115</v>
      </c>
      <c r="H38" s="25" t="n">
        <v>-2.44872760673359</v>
      </c>
      <c r="I38" s="25" t="n">
        <v>0.0739425230379425</v>
      </c>
      <c r="J38" s="26" t="n">
        <v>96766.146</v>
      </c>
      <c r="K38" s="26" t="n">
        <v>103399.047</v>
      </c>
      <c r="L38" s="27" t="n">
        <v>6.85456771214179</v>
      </c>
      <c r="M38" s="28" t="n">
        <v>0.0662198465186165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507825.64265</v>
      </c>
      <c r="C39" s="24" t="n">
        <v>465719.61047</v>
      </c>
      <c r="D39" s="25" t="n">
        <v>-8.29143482402286</v>
      </c>
      <c r="E39" s="25" t="n">
        <v>3.47224625696456</v>
      </c>
      <c r="F39" s="24" t="n">
        <v>2071873.52674</v>
      </c>
      <c r="G39" s="24" t="n">
        <v>1968419.69956</v>
      </c>
      <c r="H39" s="25" t="n">
        <v>-4.99325011130287</v>
      </c>
      <c r="I39" s="25" t="n">
        <v>2.93386781177493</v>
      </c>
      <c r="J39" s="26" t="n">
        <v>4734459.019</v>
      </c>
      <c r="K39" s="26" t="n">
        <v>4932082.231</v>
      </c>
      <c r="L39" s="27" t="n">
        <v>4.1741455825663</v>
      </c>
      <c r="M39" s="28" t="n">
        <v>3.15865317747093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507825.64265</v>
      </c>
      <c r="C40" s="18" t="n">
        <v>465719.61047</v>
      </c>
      <c r="D40" s="19" t="n">
        <v>-8.29143482402286</v>
      </c>
      <c r="E40" s="19" t="n">
        <v>3.47224625696456</v>
      </c>
      <c r="F40" s="18" t="n">
        <v>2071873.52674</v>
      </c>
      <c r="G40" s="18" t="n">
        <v>1968419.69956</v>
      </c>
      <c r="H40" s="19" t="n">
        <v>-4.99325011130287</v>
      </c>
      <c r="I40" s="19" t="n">
        <v>2.93386781177493</v>
      </c>
      <c r="J40" s="20" t="n">
        <v>4734459.019</v>
      </c>
      <c r="K40" s="20" t="n">
        <v>4932082.231</v>
      </c>
      <c r="L40" s="21" t="n">
        <v>4.1741455825663</v>
      </c>
      <c r="M40" s="22" t="n">
        <v>3.15865317747093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2676436.28512</v>
      </c>
      <c r="C41" s="36" t="n">
        <v>13412631.93922</v>
      </c>
      <c r="D41" s="37" t="n">
        <v>5.80759164122625</v>
      </c>
      <c r="E41" s="38" t="n">
        <v>100</v>
      </c>
      <c r="F41" s="36" t="n">
        <v>59508073.31193</v>
      </c>
      <c r="G41" s="36" t="n">
        <v>63577928.50067</v>
      </c>
      <c r="H41" s="37" t="n">
        <v>6.83916477585586</v>
      </c>
      <c r="I41" s="38" t="n">
        <v>94.7609079553199</v>
      </c>
      <c r="J41" s="39" t="n">
        <v>139987213.706</v>
      </c>
      <c r="K41" s="39" t="n">
        <v>149471478.604</v>
      </c>
      <c r="L41" s="40" t="n">
        <v>6.77509370099958</v>
      </c>
      <c r="M41" s="41" t="n">
        <v>95.7260115953251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2626862.84407</v>
      </c>
      <c r="G42" s="43" t="n">
        <v>3515063.61233</v>
      </c>
      <c r="H42" s="44" t="n">
        <v>33.812224732824</v>
      </c>
      <c r="I42" s="44" t="n">
        <v>5.23909204468006</v>
      </c>
      <c r="J42" s="20" t="n">
        <v>13542941.06</v>
      </c>
      <c r="K42" s="20" t="n">
        <v>6673623.56099996</v>
      </c>
      <c r="L42" s="21" t="n">
        <v>-50.722494239372</v>
      </c>
      <c r="M42" s="22" t="n">
        <v>4.27398840467495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2676436.28512</v>
      </c>
      <c r="C43" s="46" t="n">
        <v>13412631.93922</v>
      </c>
      <c r="D43" s="47" t="n">
        <v>5.80759164122625</v>
      </c>
      <c r="E43" s="48" t="n">
        <v>100</v>
      </c>
      <c r="F43" s="46" t="n">
        <v>62134936.156</v>
      </c>
      <c r="G43" s="46" t="n">
        <v>67092992.113</v>
      </c>
      <c r="H43" s="47" t="n">
        <v>7.97949795031894</v>
      </c>
      <c r="I43" s="48" t="n">
        <v>100</v>
      </c>
      <c r="J43" s="46" t="n">
        <v>153530154.766</v>
      </c>
      <c r="K43" s="46" t="n">
        <v>156145102.165</v>
      </c>
      <c r="L43" s="49" t="n">
        <v>1.70321420113561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151259.435</v>
      </c>
      <c r="C5" s="58" t="n">
        <v>148940.381</v>
      </c>
      <c r="D5" s="59" t="n">
        <v>-1.53316320400113</v>
      </c>
      <c r="E5" s="60" t="n">
        <v>1.11044858060871</v>
      </c>
      <c r="F5" s="58" t="n">
        <v>617572.902</v>
      </c>
      <c r="G5" s="58" t="n">
        <v>668774.283</v>
      </c>
      <c r="H5" s="59" t="n">
        <v>8.29074281500778</v>
      </c>
      <c r="I5" s="60" t="n">
        <v>1.05189693780369</v>
      </c>
      <c r="J5" s="26" t="n">
        <v>1375923.474</v>
      </c>
      <c r="K5" s="26" t="n">
        <v>1585613.548</v>
      </c>
      <c r="L5" s="61" t="n">
        <v>15.2399517823765</v>
      </c>
      <c r="M5" s="62" t="n">
        <v>1.06081344938899</v>
      </c>
    </row>
    <row r="6" customFormat="false" ht="30" hidden="false" customHeight="true" outlineLevel="0" collapsed="false">
      <c r="A6" s="57" t="s">
        <v>56</v>
      </c>
      <c r="B6" s="58" t="n">
        <v>1065157.879</v>
      </c>
      <c r="C6" s="58" t="n">
        <v>1039467.462</v>
      </c>
      <c r="D6" s="59" t="n">
        <v>-2.41188818169554</v>
      </c>
      <c r="E6" s="60" t="n">
        <v>7.74991416039707</v>
      </c>
      <c r="F6" s="58" t="n">
        <v>5244862.302</v>
      </c>
      <c r="G6" s="58" t="n">
        <v>5334083.491</v>
      </c>
      <c r="H6" s="59" t="n">
        <v>1.70111594666609</v>
      </c>
      <c r="I6" s="60" t="n">
        <v>8.38983530437595</v>
      </c>
      <c r="J6" s="26" t="n">
        <v>12761863.431</v>
      </c>
      <c r="K6" s="26" t="n">
        <v>12591749.304</v>
      </c>
      <c r="L6" s="61" t="n">
        <v>-1.33298814800647</v>
      </c>
      <c r="M6" s="62" t="n">
        <v>8.42418193882492</v>
      </c>
    </row>
    <row r="7" customFormat="false" ht="30" hidden="false" customHeight="true" outlineLevel="0" collapsed="false">
      <c r="A7" s="57" t="s">
        <v>57</v>
      </c>
      <c r="B7" s="58" t="n">
        <v>301395.625</v>
      </c>
      <c r="C7" s="58" t="n">
        <v>310099.296</v>
      </c>
      <c r="D7" s="59" t="n">
        <v>2.88778942959108</v>
      </c>
      <c r="E7" s="60" t="n">
        <v>2.31199437505776</v>
      </c>
      <c r="F7" s="58" t="n">
        <v>1277369.371</v>
      </c>
      <c r="G7" s="58" t="n">
        <v>1331883.305</v>
      </c>
      <c r="H7" s="59" t="n">
        <v>4.26767192306509</v>
      </c>
      <c r="I7" s="60" t="n">
        <v>2.09488314017804</v>
      </c>
      <c r="J7" s="26" t="n">
        <v>3155928.904</v>
      </c>
      <c r="K7" s="26" t="n">
        <v>3151772.3</v>
      </c>
      <c r="L7" s="61" t="n">
        <v>-0.13170778323718</v>
      </c>
      <c r="M7" s="62" t="n">
        <v>2.10861117418485</v>
      </c>
    </row>
    <row r="8" customFormat="false" ht="30" hidden="false" customHeight="true" outlineLevel="0" collapsed="false">
      <c r="A8" s="57" t="s">
        <v>58</v>
      </c>
      <c r="B8" s="58" t="n">
        <v>171469.793</v>
      </c>
      <c r="C8" s="58" t="n">
        <v>199000.482</v>
      </c>
      <c r="D8" s="59" t="n">
        <v>16.0557078412056</v>
      </c>
      <c r="E8" s="60" t="n">
        <v>1.48367958570852</v>
      </c>
      <c r="F8" s="58" t="n">
        <v>835333.214</v>
      </c>
      <c r="G8" s="58" t="n">
        <v>975649.151</v>
      </c>
      <c r="H8" s="59" t="n">
        <v>16.7976006039669</v>
      </c>
      <c r="I8" s="60" t="n">
        <v>1.53457209763502</v>
      </c>
      <c r="J8" s="26" t="n">
        <v>1961241.603</v>
      </c>
      <c r="K8" s="26" t="n">
        <v>2286693.064</v>
      </c>
      <c r="L8" s="61" t="n">
        <v>16.5941544632836</v>
      </c>
      <c r="M8" s="62" t="n">
        <v>1.52985244101593</v>
      </c>
    </row>
    <row r="9" customFormat="false" ht="30" hidden="false" customHeight="true" outlineLevel="0" collapsed="false">
      <c r="A9" s="57" t="s">
        <v>59</v>
      </c>
      <c r="B9" s="58" t="n">
        <v>120898.807</v>
      </c>
      <c r="C9" s="58" t="n">
        <v>106578.251</v>
      </c>
      <c r="D9" s="59" t="n">
        <v>-11.8450763538138</v>
      </c>
      <c r="E9" s="60" t="n">
        <v>0.794611016516122</v>
      </c>
      <c r="F9" s="58" t="n">
        <v>518361.538</v>
      </c>
      <c r="G9" s="58" t="n">
        <v>441697.764</v>
      </c>
      <c r="H9" s="59" t="n">
        <v>-14.7896339484972</v>
      </c>
      <c r="I9" s="60" t="n">
        <v>0.694734437607459</v>
      </c>
      <c r="J9" s="26" t="n">
        <v>1198672.807</v>
      </c>
      <c r="K9" s="26" t="n">
        <v>1061194.869</v>
      </c>
      <c r="L9" s="61" t="n">
        <v>-11.4691796791549</v>
      </c>
      <c r="M9" s="62" t="n">
        <v>0.709964789893301</v>
      </c>
    </row>
    <row r="10" customFormat="false" ht="30" hidden="false" customHeight="true" outlineLevel="0" collapsed="false">
      <c r="A10" s="57" t="s">
        <v>60</v>
      </c>
      <c r="B10" s="58" t="n">
        <v>1028955.791</v>
      </c>
      <c r="C10" s="58" t="n">
        <v>1098732.355</v>
      </c>
      <c r="D10" s="59" t="n">
        <v>6.78129853685813</v>
      </c>
      <c r="E10" s="60" t="n">
        <v>8.19177294892653</v>
      </c>
      <c r="F10" s="58" t="n">
        <v>4948652.927</v>
      </c>
      <c r="G10" s="58" t="n">
        <v>5248950.437</v>
      </c>
      <c r="H10" s="59" t="n">
        <v>6.06826775750561</v>
      </c>
      <c r="I10" s="60" t="n">
        <v>8.25593183188181</v>
      </c>
      <c r="J10" s="26" t="n">
        <v>11521376.606</v>
      </c>
      <c r="K10" s="26" t="n">
        <v>12467818.305</v>
      </c>
      <c r="L10" s="61" t="n">
        <v>8.21465812086312</v>
      </c>
      <c r="M10" s="62" t="n">
        <v>8.34126913153891</v>
      </c>
    </row>
    <row r="11" customFormat="false" ht="30" hidden="false" customHeight="true" outlineLevel="0" collapsed="false">
      <c r="A11" s="57" t="s">
        <v>61</v>
      </c>
      <c r="B11" s="58" t="n">
        <v>811522.068</v>
      </c>
      <c r="C11" s="58" t="n">
        <v>772872.994</v>
      </c>
      <c r="D11" s="59" t="n">
        <v>-4.76254134348445</v>
      </c>
      <c r="E11" s="60" t="n">
        <v>5.76227691520476</v>
      </c>
      <c r="F11" s="58" t="n">
        <v>3763975.512</v>
      </c>
      <c r="G11" s="58" t="n">
        <v>3858434.291</v>
      </c>
      <c r="H11" s="59" t="n">
        <v>2.50954818114129</v>
      </c>
      <c r="I11" s="60" t="n">
        <v>6.06882668575886</v>
      </c>
      <c r="J11" s="26" t="n">
        <v>8800501.866</v>
      </c>
      <c r="K11" s="26" t="n">
        <v>9453903.303</v>
      </c>
      <c r="L11" s="61" t="n">
        <v>7.42459290332476</v>
      </c>
      <c r="M11" s="62" t="n">
        <v>6.32488779229668</v>
      </c>
    </row>
    <row r="12" customFormat="false" ht="30" hidden="false" customHeight="true" outlineLevel="0" collapsed="false">
      <c r="A12" s="57" t="s">
        <v>62</v>
      </c>
      <c r="B12" s="58" t="n">
        <v>548523.714</v>
      </c>
      <c r="C12" s="58" t="n">
        <v>624820.704</v>
      </c>
      <c r="D12" s="59" t="n">
        <v>13.9095153140453</v>
      </c>
      <c r="E12" s="60" t="n">
        <v>4.65844963758843</v>
      </c>
      <c r="F12" s="58" t="n">
        <v>2598620.882</v>
      </c>
      <c r="G12" s="58" t="n">
        <v>2914899.276</v>
      </c>
      <c r="H12" s="59" t="n">
        <v>12.1710094839452</v>
      </c>
      <c r="I12" s="60" t="n">
        <v>4.58476604195409</v>
      </c>
      <c r="J12" s="26" t="n">
        <v>6119010.071</v>
      </c>
      <c r="K12" s="26" t="n">
        <v>6889615.837</v>
      </c>
      <c r="L12" s="61" t="n">
        <v>12.5936345431454</v>
      </c>
      <c r="M12" s="62" t="n">
        <v>4.60931804614791</v>
      </c>
    </row>
    <row r="13" customFormat="false" ht="30" hidden="false" customHeight="true" outlineLevel="0" collapsed="false">
      <c r="A13" s="57" t="s">
        <v>63</v>
      </c>
      <c r="B13" s="58" t="n">
        <v>3682640.105</v>
      </c>
      <c r="C13" s="58" t="n">
        <v>3853845.164</v>
      </c>
      <c r="D13" s="59" t="n">
        <v>4.64897611818084</v>
      </c>
      <c r="E13" s="60" t="n">
        <v>28.732952497614</v>
      </c>
      <c r="F13" s="58" t="n">
        <v>16854980.455</v>
      </c>
      <c r="G13" s="58" t="n">
        <v>18056792.674</v>
      </c>
      <c r="H13" s="59" t="n">
        <v>7.13030918195744</v>
      </c>
      <c r="I13" s="60" t="n">
        <v>28.4010396379681</v>
      </c>
      <c r="J13" s="26" t="n">
        <v>40472175.769</v>
      </c>
      <c r="K13" s="26" t="n">
        <v>41792470.862</v>
      </c>
      <c r="L13" s="61" t="n">
        <v>3.26222909421957</v>
      </c>
      <c r="M13" s="62" t="n">
        <v>27.9601642086923</v>
      </c>
    </row>
    <row r="14" customFormat="false" ht="30" hidden="false" customHeight="true" outlineLevel="0" collapsed="false">
      <c r="A14" s="57" t="s">
        <v>64</v>
      </c>
      <c r="B14" s="58" t="n">
        <v>1643246.167</v>
      </c>
      <c r="C14" s="58" t="n">
        <v>1792750.563</v>
      </c>
      <c r="D14" s="59" t="n">
        <v>9.09811317393447</v>
      </c>
      <c r="E14" s="60" t="n">
        <v>13.3661355282072</v>
      </c>
      <c r="F14" s="58" t="n">
        <v>8093222.644</v>
      </c>
      <c r="G14" s="58" t="n">
        <v>8640443.584</v>
      </c>
      <c r="H14" s="59" t="n">
        <v>6.76147146904068</v>
      </c>
      <c r="I14" s="60" t="n">
        <v>13.5903194520342</v>
      </c>
      <c r="J14" s="26" t="n">
        <v>19169682.305</v>
      </c>
      <c r="K14" s="26" t="n">
        <v>20662660.642</v>
      </c>
      <c r="L14" s="61" t="n">
        <v>7.78822681172233</v>
      </c>
      <c r="M14" s="62" t="n">
        <v>13.8238149748669</v>
      </c>
    </row>
    <row r="15" customFormat="false" ht="30" hidden="false" customHeight="true" outlineLevel="0" collapsed="false">
      <c r="A15" s="57" t="s">
        <v>65</v>
      </c>
      <c r="B15" s="58" t="n">
        <v>93698.212</v>
      </c>
      <c r="C15" s="58" t="n">
        <v>107439.931</v>
      </c>
      <c r="D15" s="59" t="n">
        <v>14.6659351407901</v>
      </c>
      <c r="E15" s="60" t="n">
        <v>0.801035408118416</v>
      </c>
      <c r="F15" s="58" t="n">
        <v>545292.973</v>
      </c>
      <c r="G15" s="58" t="n">
        <v>617703.293</v>
      </c>
      <c r="H15" s="59" t="n">
        <v>13.27915883486</v>
      </c>
      <c r="I15" s="60" t="n">
        <v>0.971568762278431</v>
      </c>
      <c r="J15" s="26" t="n">
        <v>1435041.493</v>
      </c>
      <c r="K15" s="26" t="n">
        <v>1464665.604</v>
      </c>
      <c r="L15" s="61" t="n">
        <v>2.06433828878841</v>
      </c>
      <c r="M15" s="62" t="n">
        <v>0.979896377361588</v>
      </c>
    </row>
    <row r="16" customFormat="false" ht="30" hidden="false" customHeight="true" outlineLevel="0" collapsed="false">
      <c r="A16" s="57" t="s">
        <v>66</v>
      </c>
      <c r="B16" s="58" t="n">
        <v>1057332.359</v>
      </c>
      <c r="C16" s="58" t="n">
        <v>1160231.009</v>
      </c>
      <c r="D16" s="59" t="n">
        <v>9.73191155308244</v>
      </c>
      <c r="E16" s="60" t="n">
        <v>8.6502858960879</v>
      </c>
      <c r="F16" s="58" t="n">
        <v>4722630.904</v>
      </c>
      <c r="G16" s="58" t="n">
        <v>5405077.547</v>
      </c>
      <c r="H16" s="59" t="n">
        <v>14.4505606487684</v>
      </c>
      <c r="I16" s="60" t="n">
        <v>8.50149993025491</v>
      </c>
      <c r="J16" s="26" t="n">
        <v>11046832.285</v>
      </c>
      <c r="K16" s="26" t="n">
        <v>12592262.717</v>
      </c>
      <c r="L16" s="61" t="n">
        <v>13.9898062370194</v>
      </c>
      <c r="M16" s="62" t="n">
        <v>8.42452542442151</v>
      </c>
    </row>
    <row r="17" customFormat="false" ht="30" hidden="false" customHeight="true" outlineLevel="0" collapsed="false">
      <c r="A17" s="57" t="s">
        <v>67</v>
      </c>
      <c r="B17" s="58" t="n">
        <v>2000336.331</v>
      </c>
      <c r="C17" s="58" t="n">
        <v>2197853.348</v>
      </c>
      <c r="D17" s="59" t="n">
        <v>9.8741903518424</v>
      </c>
      <c r="E17" s="60" t="n">
        <v>16.3864434499647</v>
      </c>
      <c r="F17" s="58" t="n">
        <v>9487197.689</v>
      </c>
      <c r="G17" s="58" t="n">
        <v>10083539.403</v>
      </c>
      <c r="H17" s="59" t="n">
        <v>6.28575195277563</v>
      </c>
      <c r="I17" s="60" t="n">
        <v>15.8601257402694</v>
      </c>
      <c r="J17" s="26" t="n">
        <v>20968963.093</v>
      </c>
      <c r="K17" s="26" t="n">
        <v>23471058.246</v>
      </c>
      <c r="L17" s="61" t="n">
        <v>11.9323742519022</v>
      </c>
      <c r="M17" s="62" t="n">
        <v>15.7027002513662</v>
      </c>
    </row>
    <row r="18" s="56" customFormat="true" ht="39" hidden="false" customHeight="true" outlineLevel="0" collapsed="false">
      <c r="A18" s="63" t="s">
        <v>68</v>
      </c>
      <c r="B18" s="64" t="n">
        <v>12676436.286</v>
      </c>
      <c r="C18" s="64" t="n">
        <v>13412631.94</v>
      </c>
      <c r="D18" s="65" t="n">
        <v>5.80759164003421</v>
      </c>
      <c r="E18" s="64" t="n">
        <v>100</v>
      </c>
      <c r="F18" s="64" t="n">
        <v>59508073.313</v>
      </c>
      <c r="G18" s="64" t="n">
        <v>63577928.499</v>
      </c>
      <c r="H18" s="65" t="n">
        <v>6.83916477112847</v>
      </c>
      <c r="I18" s="64" t="n">
        <v>100</v>
      </c>
      <c r="J18" s="66" t="n">
        <v>139987213.707</v>
      </c>
      <c r="K18" s="66" t="n">
        <v>149471478.601</v>
      </c>
      <c r="L18" s="67" t="n">
        <v>6.77509369809375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.13"/>
    <col collapsed="false" customWidth="false" hidden="false" outlineLevel="0" max="2" min="2" style="72" width="9.14"/>
    <col collapsed="false" customWidth="true" hidden="false" outlineLevel="0" max="3" min="3" style="72" width="11.7"/>
    <col collapsed="false" customWidth="false" hidden="false" outlineLevel="0" max="4" min="4" style="72" width="9.14"/>
    <col collapsed="false" customWidth="true" hidden="false" outlineLevel="0" max="5" min="5" style="72" width="11.7"/>
    <col collapsed="false" customWidth="true" hidden="false" outlineLevel="0" max="6" min="6" style="72" width="7.56"/>
    <col collapsed="false" customWidth="true" hidden="false" outlineLevel="0" max="7" min="7" style="72" width="11.7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2.75" hidden="false" customHeight="fals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2.75" hidden="false" customHeight="false" outlineLevel="0" collapsed="false">
      <c r="A5" s="79" t="s">
        <v>74</v>
      </c>
      <c r="B5" s="80" t="n">
        <v>2012</v>
      </c>
      <c r="C5" s="80"/>
      <c r="D5" s="80" t="n">
        <v>2013</v>
      </c>
      <c r="E5" s="80"/>
      <c r="F5" s="80" t="n">
        <v>2014</v>
      </c>
      <c r="G5" s="80"/>
      <c r="H5" s="81" t="s">
        <v>75</v>
      </c>
    </row>
    <row r="6" customFormat="false" ht="12.75" hidden="false" customHeight="fals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78" t="s">
        <v>77</v>
      </c>
    </row>
    <row r="7" customFormat="false" ht="12.75" hidden="false" customHeight="false" outlineLevel="0" collapsed="false">
      <c r="A7" s="83" t="s">
        <v>78</v>
      </c>
      <c r="B7" s="84" t="n">
        <v>118872</v>
      </c>
      <c r="C7" s="84" t="n">
        <v>118872</v>
      </c>
      <c r="D7" s="84" t="n">
        <v>166797</v>
      </c>
      <c r="E7" s="84" t="n">
        <v>166797</v>
      </c>
      <c r="F7" s="84" t="n">
        <v>205194</v>
      </c>
      <c r="G7" s="84" t="n">
        <f aca="false">F7</f>
        <v>205194</v>
      </c>
      <c r="H7" s="85" t="n">
        <f aca="false">((F7-D7)/D7)*100</f>
        <v>23.0201982050037</v>
      </c>
    </row>
    <row r="8" customFormat="false" ht="12.75" hidden="false" customHeight="false" outlineLevel="0" collapsed="false">
      <c r="A8" s="83" t="s">
        <v>79</v>
      </c>
      <c r="B8" s="84" t="n">
        <v>124660</v>
      </c>
      <c r="C8" s="84" t="n">
        <f aca="false">C7+B8</f>
        <v>243532</v>
      </c>
      <c r="D8" s="84" t="n">
        <v>167677</v>
      </c>
      <c r="E8" s="84" t="n">
        <f aca="false">E7+D8</f>
        <v>334474</v>
      </c>
      <c r="F8" s="84" t="n">
        <v>177244</v>
      </c>
      <c r="G8" s="84" t="n">
        <f aca="false">G7+F8</f>
        <v>382438</v>
      </c>
      <c r="H8" s="85" t="n">
        <f aca="false">((F8-D8)/D8)*100</f>
        <v>5.70561257656089</v>
      </c>
    </row>
    <row r="9" customFormat="false" ht="12.75" hidden="false" customHeight="false" outlineLevel="0" collapsed="false">
      <c r="A9" s="83" t="s">
        <v>80</v>
      </c>
      <c r="B9" s="84" t="n">
        <v>157699</v>
      </c>
      <c r="C9" s="84" t="n">
        <f aca="false">C8+B9</f>
        <v>401231</v>
      </c>
      <c r="D9" s="84" t="n">
        <v>168058</v>
      </c>
      <c r="E9" s="84" t="n">
        <f aca="false">E8+D9</f>
        <v>502532</v>
      </c>
      <c r="F9" s="84" t="n">
        <v>191603</v>
      </c>
      <c r="G9" s="84" t="n">
        <f aca="false">G8+F9</f>
        <v>574041</v>
      </c>
      <c r="H9" s="85" t="n">
        <f aca="false">((F9-D9)/D9)*100</f>
        <v>14.0100441514239</v>
      </c>
    </row>
    <row r="10" customFormat="false" ht="12.75" hidden="false" customHeight="false" outlineLevel="0" collapsed="false">
      <c r="A10" s="83" t="s">
        <v>81</v>
      </c>
      <c r="B10" s="84" t="n">
        <v>139376</v>
      </c>
      <c r="C10" s="84" t="n">
        <f aca="false">C9+B10</f>
        <v>540607</v>
      </c>
      <c r="D10" s="84" t="n">
        <v>161332</v>
      </c>
      <c r="E10" s="84" t="n">
        <f aca="false">E9+D10</f>
        <v>663864</v>
      </c>
      <c r="F10" s="84" t="n">
        <v>202608</v>
      </c>
      <c r="G10" s="84" t="n">
        <f aca="false">G9+F10</f>
        <v>776649</v>
      </c>
      <c r="H10" s="85" t="n">
        <f aca="false">((F10-D10)/D10)*100</f>
        <v>25.584508962884</v>
      </c>
    </row>
    <row r="11" customFormat="false" ht="12.75" hidden="false" customHeight="false" outlineLevel="0" collapsed="false">
      <c r="A11" s="83" t="s">
        <v>3</v>
      </c>
      <c r="B11" s="84" t="n">
        <v>149969</v>
      </c>
      <c r="C11" s="84" t="n">
        <f aca="false">C10+B11</f>
        <v>690576</v>
      </c>
      <c r="D11" s="84" t="n">
        <v>171476</v>
      </c>
      <c r="E11" s="84" t="n">
        <f aca="false">E10+D11</f>
        <v>835340</v>
      </c>
      <c r="F11" s="84" t="n">
        <v>199000</v>
      </c>
      <c r="G11" s="84" t="n">
        <f aca="false">G10+F11</f>
        <v>975649</v>
      </c>
      <c r="H11" s="86" t="n">
        <f aca="false">((F11-D11)/D11)*100</f>
        <v>16.0512258275211</v>
      </c>
    </row>
    <row r="12" customFormat="false" ht="12.75" hidden="false" customHeight="false" outlineLevel="0" collapsed="false">
      <c r="A12" s="83" t="s">
        <v>82</v>
      </c>
      <c r="B12" s="84" t="n">
        <v>154855</v>
      </c>
      <c r="C12" s="84" t="n">
        <f aca="false">C11+B12</f>
        <v>845431</v>
      </c>
      <c r="D12" s="84" t="n">
        <v>171078</v>
      </c>
      <c r="E12" s="84" t="n">
        <f aca="false">E11+D12</f>
        <v>1006418</v>
      </c>
      <c r="F12" s="84"/>
      <c r="G12" s="84"/>
      <c r="H12" s="86"/>
    </row>
    <row r="13" customFormat="false" ht="12.75" hidden="false" customHeight="false" outlineLevel="0" collapsed="false">
      <c r="A13" s="83" t="s">
        <v>83</v>
      </c>
      <c r="B13" s="84" t="n">
        <v>148300</v>
      </c>
      <c r="C13" s="84" t="n">
        <f aca="false">C12+B13</f>
        <v>993731</v>
      </c>
      <c r="D13" s="84" t="n">
        <v>188543</v>
      </c>
      <c r="E13" s="84" t="n">
        <f aca="false">E12+D13</f>
        <v>1194961</v>
      </c>
      <c r="F13" s="84"/>
      <c r="G13" s="84"/>
      <c r="H13" s="86"/>
    </row>
    <row r="14" customFormat="false" ht="12.75" hidden="false" customHeight="false" outlineLevel="0" collapsed="false">
      <c r="A14" s="83" t="s">
        <v>84</v>
      </c>
      <c r="B14" s="84" t="n">
        <v>151170</v>
      </c>
      <c r="C14" s="84" t="n">
        <f aca="false">C13+B14</f>
        <v>1144901</v>
      </c>
      <c r="D14" s="84" t="n">
        <v>159825</v>
      </c>
      <c r="E14" s="84" t="n">
        <f aca="false">E13+D14</f>
        <v>1354786</v>
      </c>
      <c r="F14" s="84"/>
      <c r="G14" s="84"/>
      <c r="H14" s="86"/>
    </row>
    <row r="15" customFormat="false" ht="12.75" hidden="false" customHeight="false" outlineLevel="0" collapsed="false">
      <c r="A15" s="83" t="s">
        <v>85</v>
      </c>
      <c r="B15" s="87" t="n">
        <v>173139</v>
      </c>
      <c r="C15" s="84" t="n">
        <f aca="false">C14+B15</f>
        <v>1318040</v>
      </c>
      <c r="D15" s="87" t="n">
        <v>196170</v>
      </c>
      <c r="E15" s="84" t="n">
        <f aca="false">E14+D15</f>
        <v>1550956</v>
      </c>
      <c r="F15" s="84"/>
      <c r="G15" s="84"/>
      <c r="H15" s="86"/>
    </row>
    <row r="16" customFormat="false" ht="12.75" hidden="false" customHeight="false" outlineLevel="0" collapsed="false">
      <c r="A16" s="83" t="s">
        <v>86</v>
      </c>
      <c r="B16" s="84" t="n">
        <v>155735</v>
      </c>
      <c r="C16" s="84" t="n">
        <f aca="false">C15+B16</f>
        <v>1473775</v>
      </c>
      <c r="D16" s="84" t="n">
        <v>177569</v>
      </c>
      <c r="E16" s="84" t="n">
        <f aca="false">E15+D16</f>
        <v>1728525</v>
      </c>
      <c r="F16" s="84"/>
      <c r="G16" s="84"/>
      <c r="H16" s="86"/>
    </row>
    <row r="17" customFormat="false" ht="12.75" hidden="false" customHeight="false" outlineLevel="0" collapsed="false">
      <c r="A17" s="83" t="s">
        <v>87</v>
      </c>
      <c r="B17" s="84" t="n">
        <v>186239</v>
      </c>
      <c r="C17" s="84" t="n">
        <f aca="false">C16+B17</f>
        <v>1660014</v>
      </c>
      <c r="D17" s="84" t="n">
        <v>224039</v>
      </c>
      <c r="E17" s="84" t="n">
        <f aca="false">E16+D17</f>
        <v>1952564</v>
      </c>
      <c r="F17" s="88"/>
      <c r="G17" s="84"/>
      <c r="H17" s="86"/>
    </row>
    <row r="18" customFormat="false" ht="12.75" hidden="false" customHeight="false" outlineLevel="0" collapsed="false">
      <c r="A18" s="83" t="s">
        <v>88</v>
      </c>
      <c r="B18" s="84" t="n">
        <v>158706</v>
      </c>
      <c r="C18" s="84" t="n">
        <f aca="false">C17+B18</f>
        <v>1818720</v>
      </c>
      <c r="D18" s="84" t="n">
        <v>195679</v>
      </c>
      <c r="E18" s="84" t="n">
        <f aca="false">E17+D18</f>
        <v>2148243</v>
      </c>
      <c r="F18" s="84"/>
      <c r="G18" s="84"/>
      <c r="H18" s="89"/>
    </row>
    <row r="19" customFormat="false" ht="13.5" hidden="false" customHeight="false" outlineLevel="0" collapsed="false">
      <c r="A19" s="90" t="s">
        <v>89</v>
      </c>
      <c r="B19" s="91" t="n">
        <f aca="false">SUM(B7:B18)</f>
        <v>1818720</v>
      </c>
      <c r="C19" s="92"/>
      <c r="D19" s="91" t="n">
        <f aca="false">SUM(D7:D18)</f>
        <v>2148243</v>
      </c>
      <c r="E19" s="93"/>
      <c r="F19" s="91" t="n">
        <f aca="false">SUM(F7:F18)</f>
        <v>975649</v>
      </c>
      <c r="G19" s="93"/>
      <c r="H19" s="94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03-03T07:49:39Z</cp:lastPrinted>
  <dcterms:modified xsi:type="dcterms:W3CDTF">2014-08-04T08:07:54Z</dcterms:modified>
  <cp:revision>0</cp:revision>
  <dc:subject/>
  <dc:title/>
</cp:coreProperties>
</file>