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YIS</t>
  </si>
  <si>
    <t xml:space="preserve">OCAK - MAYIS</t>
  </si>
  <si>
    <t xml:space="preserve">01 HAZİRAN - 31 MAYIS</t>
  </si>
  <si>
    <t xml:space="preserve">Değişim (2014/2015) (%)</t>
  </si>
  <si>
    <t xml:space="preserve">Pay (2015) (%)</t>
  </si>
  <si>
    <t xml:space="preserve"> 2013/2014</t>
  </si>
  <si>
    <t xml:space="preserve"> 2014/2015</t>
  </si>
  <si>
    <t xml:space="preserve">Değişim   (13-14/14-15) (%)</t>
  </si>
  <si>
    <t xml:space="preserve">Pay (14-15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-Mayıs dönemi için ilk 4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10152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808453.76923</v>
      </c>
      <c r="C5" s="18" t="n">
        <v>1574728.85871</v>
      </c>
      <c r="D5" s="19" t="n">
        <v>-12.9240190983436</v>
      </c>
      <c r="E5" s="19" t="n">
        <v>14.5546106895884</v>
      </c>
      <c r="F5" s="18" t="n">
        <v>9267687.22144</v>
      </c>
      <c r="G5" s="18" t="n">
        <v>8539410.78082</v>
      </c>
      <c r="H5" s="19" t="n">
        <v>-7.85823283866545</v>
      </c>
      <c r="I5" s="19" t="n">
        <v>13.9313856957459</v>
      </c>
      <c r="J5" s="20" t="n">
        <v>22117283.10566</v>
      </c>
      <c r="K5" s="20" t="n">
        <v>21751693.17532</v>
      </c>
      <c r="L5" s="21" t="n">
        <v>-1.65296039569362</v>
      </c>
      <c r="M5" s="22" t="n">
        <v>14.336254682745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205380.22488</v>
      </c>
      <c r="C6" s="18" t="n">
        <v>1119467.01439</v>
      </c>
      <c r="D6" s="19" t="n">
        <v>-7.12747801205656</v>
      </c>
      <c r="E6" s="19" t="n">
        <v>10.3468012821139</v>
      </c>
      <c r="F6" s="18" t="n">
        <v>6401907.89256</v>
      </c>
      <c r="G6" s="18" t="n">
        <v>6070568.37001</v>
      </c>
      <c r="H6" s="19" t="n">
        <v>-5.17563713990742</v>
      </c>
      <c r="I6" s="19" t="n">
        <v>9.90366098149968</v>
      </c>
      <c r="J6" s="20" t="n">
        <v>15317463.38326</v>
      </c>
      <c r="K6" s="20" t="n">
        <v>15355371.85852</v>
      </c>
      <c r="L6" s="21" t="n">
        <v>0.247485332992078</v>
      </c>
      <c r="M6" s="22" t="n">
        <v>10.120523489260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42968.32843</v>
      </c>
      <c r="C7" s="24" t="n">
        <v>482189.86816</v>
      </c>
      <c r="D7" s="25" t="n">
        <v>-11.1937395033227</v>
      </c>
      <c r="E7" s="25" t="n">
        <v>4.45669473237564</v>
      </c>
      <c r="F7" s="24" t="n">
        <v>2922278.56209</v>
      </c>
      <c r="G7" s="24" t="n">
        <v>2583762.8739</v>
      </c>
      <c r="H7" s="25" t="n">
        <v>-11.5839637117926</v>
      </c>
      <c r="I7" s="25" t="n">
        <v>4.21520852744284</v>
      </c>
      <c r="J7" s="26" t="n">
        <v>6897433.57807</v>
      </c>
      <c r="K7" s="26" t="n">
        <v>6377157.87805</v>
      </c>
      <c r="L7" s="27" t="n">
        <v>-7.54303313154312</v>
      </c>
      <c r="M7" s="28" t="n">
        <v>4.2031008232285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88104.70172</v>
      </c>
      <c r="C8" s="24" t="n">
        <v>161793.54375</v>
      </c>
      <c r="D8" s="25" t="n">
        <v>-13.9875068137133</v>
      </c>
      <c r="E8" s="25" t="n">
        <v>1.49539524112056</v>
      </c>
      <c r="F8" s="24" t="n">
        <v>977589.61972</v>
      </c>
      <c r="G8" s="24" t="n">
        <v>813759.39274</v>
      </c>
      <c r="H8" s="25" t="n">
        <v>-16.7585890516027</v>
      </c>
      <c r="I8" s="25" t="n">
        <v>1.32758526961368</v>
      </c>
      <c r="J8" s="26" t="n">
        <v>2409943.95624</v>
      </c>
      <c r="K8" s="26" t="n">
        <v>2230498.89935</v>
      </c>
      <c r="L8" s="27" t="n">
        <v>-7.44602613788458</v>
      </c>
      <c r="M8" s="28" t="n">
        <v>1.47009246741984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09161.33497</v>
      </c>
      <c r="C9" s="24" t="n">
        <v>96313.81153</v>
      </c>
      <c r="D9" s="25" t="n">
        <v>-11.769298574015</v>
      </c>
      <c r="E9" s="25" t="n">
        <v>0.890191364117051</v>
      </c>
      <c r="F9" s="24" t="n">
        <v>573803.59283</v>
      </c>
      <c r="G9" s="24" t="n">
        <v>498542.06916</v>
      </c>
      <c r="H9" s="25" t="n">
        <v>-13.1162517297618</v>
      </c>
      <c r="I9" s="25" t="n">
        <v>0.813332679418925</v>
      </c>
      <c r="J9" s="26" t="n">
        <v>1405608.4801</v>
      </c>
      <c r="K9" s="26" t="n">
        <v>1340468.07349</v>
      </c>
      <c r="L9" s="27" t="n">
        <v>-4.6343208320261</v>
      </c>
      <c r="M9" s="28" t="n">
        <v>0.883484864408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08918.62856</v>
      </c>
      <c r="C10" s="24" t="n">
        <v>85612.28013</v>
      </c>
      <c r="D10" s="25" t="n">
        <v>-21.3979451799297</v>
      </c>
      <c r="E10" s="25" t="n">
        <v>0.791281242258358</v>
      </c>
      <c r="F10" s="24" t="n">
        <v>552523.51645</v>
      </c>
      <c r="G10" s="24" t="n">
        <v>487747.52078</v>
      </c>
      <c r="H10" s="25" t="n">
        <v>-11.7236631096157</v>
      </c>
      <c r="I10" s="25" t="n">
        <v>0.795722211817233</v>
      </c>
      <c r="J10" s="26" t="n">
        <v>1445854.55108</v>
      </c>
      <c r="K10" s="26" t="n">
        <v>1394062.70673</v>
      </c>
      <c r="L10" s="27" t="n">
        <v>-3.58209228662135</v>
      </c>
      <c r="M10" s="28" t="n">
        <v>0.9188083817803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41867.42569</v>
      </c>
      <c r="C11" s="24" t="n">
        <v>216963.81508</v>
      </c>
      <c r="D11" s="25" t="n">
        <v>52.9342017906887</v>
      </c>
      <c r="E11" s="25" t="n">
        <v>2.00531275257387</v>
      </c>
      <c r="F11" s="24" t="n">
        <v>781435.45359</v>
      </c>
      <c r="G11" s="24" t="n">
        <v>1149454.94966</v>
      </c>
      <c r="H11" s="25" t="n">
        <v>47.0953159828208</v>
      </c>
      <c r="I11" s="25" t="n">
        <v>1.87524650758866</v>
      </c>
      <c r="J11" s="26" t="n">
        <v>1864600.32473</v>
      </c>
      <c r="K11" s="26" t="n">
        <v>2683425.63939</v>
      </c>
      <c r="L11" s="27" t="n">
        <v>43.9142535695186</v>
      </c>
      <c r="M11" s="28" t="n">
        <v>1.7686105204975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9755.83624</v>
      </c>
      <c r="C12" s="24" t="n">
        <v>17065.85287</v>
      </c>
      <c r="D12" s="25" t="n">
        <v>-13.6161453118018</v>
      </c>
      <c r="E12" s="25" t="n">
        <v>0.157733087340586</v>
      </c>
      <c r="F12" s="24" t="n">
        <v>110287.43111</v>
      </c>
      <c r="G12" s="24" t="n">
        <v>90386.28892</v>
      </c>
      <c r="H12" s="25" t="n">
        <v>-18.0447962108672</v>
      </c>
      <c r="I12" s="25" t="n">
        <v>0.147458212852331</v>
      </c>
      <c r="J12" s="26" t="n">
        <v>314182.52156</v>
      </c>
      <c r="K12" s="26" t="n">
        <v>208136.28328</v>
      </c>
      <c r="L12" s="27" t="n">
        <v>-33.7530674059945</v>
      </c>
      <c r="M12" s="28" t="n">
        <v>0.137179884883986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86381.49296</v>
      </c>
      <c r="C13" s="24" t="n">
        <v>53359.85749</v>
      </c>
      <c r="D13" s="25" t="n">
        <v>-38.2276739362343</v>
      </c>
      <c r="E13" s="25" t="n">
        <v>0.493184555501876</v>
      </c>
      <c r="F13" s="24" t="n">
        <v>435803.00476</v>
      </c>
      <c r="G13" s="24" t="n">
        <v>403674.88842</v>
      </c>
      <c r="H13" s="25" t="n">
        <v>-7.37216494358344</v>
      </c>
      <c r="I13" s="25" t="n">
        <v>0.658564239455194</v>
      </c>
      <c r="J13" s="26" t="n">
        <v>895778.85454</v>
      </c>
      <c r="K13" s="26" t="n">
        <v>1043530.20167</v>
      </c>
      <c r="L13" s="27" t="n">
        <v>16.4941767023372</v>
      </c>
      <c r="M13" s="28" t="n">
        <v>0.68777702129655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8222.47631</v>
      </c>
      <c r="C14" s="24" t="n">
        <v>6167.98538</v>
      </c>
      <c r="D14" s="25" t="n">
        <v>-24.9862797111543</v>
      </c>
      <c r="E14" s="25" t="n">
        <v>0.0570083068259216</v>
      </c>
      <c r="F14" s="24" t="n">
        <v>48186.71201</v>
      </c>
      <c r="G14" s="24" t="n">
        <v>43240.38643</v>
      </c>
      <c r="H14" s="25" t="n">
        <v>-10.2649161432171</v>
      </c>
      <c r="I14" s="25" t="n">
        <v>0.0705433333108237</v>
      </c>
      <c r="J14" s="26" t="n">
        <v>84061.11694</v>
      </c>
      <c r="K14" s="26" t="n">
        <v>78092.17656</v>
      </c>
      <c r="L14" s="27" t="n">
        <v>-7.10071504791022</v>
      </c>
      <c r="M14" s="28" t="n">
        <v>0.0514695257454428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86505.35903</v>
      </c>
      <c r="C15" s="18" t="n">
        <v>125124.29757</v>
      </c>
      <c r="D15" s="19" t="n">
        <v>-32.911151604028</v>
      </c>
      <c r="E15" s="19" t="n">
        <v>1.15647556013638</v>
      </c>
      <c r="F15" s="18" t="n">
        <v>979197.6251</v>
      </c>
      <c r="G15" s="18" t="n">
        <v>808568.6889</v>
      </c>
      <c r="H15" s="19" t="n">
        <v>-17.4253829693035</v>
      </c>
      <c r="I15" s="19" t="n">
        <v>1.3191170393009</v>
      </c>
      <c r="J15" s="20" t="n">
        <v>2182029.30608</v>
      </c>
      <c r="K15" s="20" t="n">
        <v>2104204.42587</v>
      </c>
      <c r="L15" s="21" t="n">
        <v>-3.56662855045753</v>
      </c>
      <c r="M15" s="22" t="n">
        <v>1.38685344219826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86505.35903</v>
      </c>
      <c r="C16" s="24" t="n">
        <v>125124.29757</v>
      </c>
      <c r="D16" s="25" t="n">
        <v>-32.911151604028</v>
      </c>
      <c r="E16" s="25" t="n">
        <v>1.15647556013638</v>
      </c>
      <c r="F16" s="24" t="n">
        <v>979197.6251</v>
      </c>
      <c r="G16" s="24" t="n">
        <v>808568.6889</v>
      </c>
      <c r="H16" s="25" t="n">
        <v>-17.4253829693035</v>
      </c>
      <c r="I16" s="25" t="n">
        <v>1.3191170393009</v>
      </c>
      <c r="J16" s="26" t="n">
        <v>2182029.30608</v>
      </c>
      <c r="K16" s="26" t="n">
        <v>2104204.42587</v>
      </c>
      <c r="L16" s="27" t="n">
        <v>-3.56662855045753</v>
      </c>
      <c r="M16" s="28" t="n">
        <v>1.38685344219826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416568.18532</v>
      </c>
      <c r="C17" s="18" t="n">
        <v>330137.54675</v>
      </c>
      <c r="D17" s="19" t="n">
        <v>-20.7482572159479</v>
      </c>
      <c r="E17" s="19" t="n">
        <v>3.05133384733818</v>
      </c>
      <c r="F17" s="18" t="n">
        <v>1886581.70378</v>
      </c>
      <c r="G17" s="18" t="n">
        <v>1660273.72191</v>
      </c>
      <c r="H17" s="19" t="n">
        <v>-11.9956629186302</v>
      </c>
      <c r="I17" s="19" t="n">
        <v>2.70860767494531</v>
      </c>
      <c r="J17" s="20" t="n">
        <v>4617790.41632</v>
      </c>
      <c r="K17" s="20" t="n">
        <v>4292116.89093</v>
      </c>
      <c r="L17" s="21" t="n">
        <v>-7.05258350918263</v>
      </c>
      <c r="M17" s="22" t="n">
        <v>2.8288777512871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416568.18532</v>
      </c>
      <c r="C18" s="24" t="n">
        <v>330137.54675</v>
      </c>
      <c r="D18" s="25" t="n">
        <v>-20.7482572159479</v>
      </c>
      <c r="E18" s="25" t="n">
        <v>3.05133384733818</v>
      </c>
      <c r="F18" s="24" t="n">
        <v>1886581.70378</v>
      </c>
      <c r="G18" s="24" t="n">
        <v>1660273.72191</v>
      </c>
      <c r="H18" s="25" t="n">
        <v>-11.9956629186302</v>
      </c>
      <c r="I18" s="25" t="n">
        <v>2.70860767494531</v>
      </c>
      <c r="J18" s="26" t="n">
        <v>4617790.41632</v>
      </c>
      <c r="K18" s="26" t="n">
        <v>4292116.89093</v>
      </c>
      <c r="L18" s="27" t="n">
        <v>-7.05258350918263</v>
      </c>
      <c r="M18" s="28" t="n">
        <v>2.82887775128714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1089776.15136</v>
      </c>
      <c r="C19" s="18" t="n">
        <v>8838432.08972</v>
      </c>
      <c r="D19" s="19" t="n">
        <v>-20.3010775953661</v>
      </c>
      <c r="E19" s="19" t="n">
        <v>81.6902144522965</v>
      </c>
      <c r="F19" s="18" t="n">
        <v>52243889.69003</v>
      </c>
      <c r="G19" s="18" t="n">
        <v>44907635.53217</v>
      </c>
      <c r="H19" s="19" t="n">
        <v>-14.0423199753827</v>
      </c>
      <c r="I19" s="19" t="n">
        <v>73.2633207771002</v>
      </c>
      <c r="J19" s="20" t="n">
        <v>122316121.60253</v>
      </c>
      <c r="K19" s="20" t="n">
        <v>116714270.856</v>
      </c>
      <c r="L19" s="21" t="n">
        <v>-4.5798139060797</v>
      </c>
      <c r="M19" s="22" t="n">
        <v>76.9248397637884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129508.69883</v>
      </c>
      <c r="C20" s="18" t="n">
        <v>942048.35585</v>
      </c>
      <c r="D20" s="19" t="n">
        <v>-16.596626761191</v>
      </c>
      <c r="E20" s="19" t="n">
        <v>8.70698913932117</v>
      </c>
      <c r="F20" s="18" t="n">
        <v>5491040.4865</v>
      </c>
      <c r="G20" s="18" t="n">
        <v>4760751.76578</v>
      </c>
      <c r="H20" s="19" t="n">
        <v>-13.2996418896464</v>
      </c>
      <c r="I20" s="19" t="n">
        <v>7.76679688483328</v>
      </c>
      <c r="J20" s="20" t="n">
        <v>12921800.52866</v>
      </c>
      <c r="K20" s="20" t="n">
        <v>12362608.57542</v>
      </c>
      <c r="L20" s="21" t="n">
        <v>-4.32750801252302</v>
      </c>
      <c r="M20" s="22" t="n">
        <v>8.14803259920063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68633.11113</v>
      </c>
      <c r="C21" s="24" t="n">
        <v>653932.53085</v>
      </c>
      <c r="D21" s="25" t="n">
        <v>-14.9226696871507</v>
      </c>
      <c r="E21" s="25" t="n">
        <v>6.04404583756459</v>
      </c>
      <c r="F21" s="24" t="n">
        <v>3812791.07201</v>
      </c>
      <c r="G21" s="24" t="n">
        <v>3317003.22386</v>
      </c>
      <c r="H21" s="25" t="n">
        <v>-13.0032786687321</v>
      </c>
      <c r="I21" s="25" t="n">
        <v>5.41143323019634</v>
      </c>
      <c r="J21" s="26" t="n">
        <v>8685637.95959</v>
      </c>
      <c r="K21" s="26" t="n">
        <v>8389304.78209</v>
      </c>
      <c r="L21" s="27" t="n">
        <v>-3.41176064301426</v>
      </c>
      <c r="M21" s="28" t="n">
        <v>5.52928036442153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66261.82307</v>
      </c>
      <c r="C22" s="24" t="n">
        <v>118181.41995</v>
      </c>
      <c r="D22" s="25" t="n">
        <v>-28.91848665689</v>
      </c>
      <c r="E22" s="25" t="n">
        <v>1.09230522359518</v>
      </c>
      <c r="F22" s="24" t="n">
        <v>733424.10729</v>
      </c>
      <c r="G22" s="24" t="n">
        <v>637217.12162</v>
      </c>
      <c r="H22" s="25" t="n">
        <v>-13.1175106890725</v>
      </c>
      <c r="I22" s="25" t="n">
        <v>1.039570260885</v>
      </c>
      <c r="J22" s="26" t="n">
        <v>1976339.1027</v>
      </c>
      <c r="K22" s="26" t="n">
        <v>1756974.28597</v>
      </c>
      <c r="L22" s="27" t="n">
        <v>-11.0995535346294</v>
      </c>
      <c r="M22" s="28" t="n">
        <v>1.1579986271266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94613.76463</v>
      </c>
      <c r="C23" s="24" t="n">
        <v>169934.40505</v>
      </c>
      <c r="D23" s="25" t="n">
        <v>-12.681199414091</v>
      </c>
      <c r="E23" s="25" t="n">
        <v>1.57063807816141</v>
      </c>
      <c r="F23" s="24" t="n">
        <v>944825.3072</v>
      </c>
      <c r="G23" s="24" t="n">
        <v>806531.4203</v>
      </c>
      <c r="H23" s="25" t="n">
        <v>-14.6369795396183</v>
      </c>
      <c r="I23" s="25" t="n">
        <v>1.31579339375194</v>
      </c>
      <c r="J23" s="26" t="n">
        <v>2259823.46637</v>
      </c>
      <c r="K23" s="26" t="n">
        <v>2216329.50736</v>
      </c>
      <c r="L23" s="27" t="n">
        <v>-1.92466180023633</v>
      </c>
      <c r="M23" s="28" t="n">
        <v>1.46075360765242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586058.04687</v>
      </c>
      <c r="C24" s="18" t="n">
        <v>1379461.62346</v>
      </c>
      <c r="D24" s="19" t="n">
        <v>-13.025779467385</v>
      </c>
      <c r="E24" s="19" t="n">
        <v>12.7498310452856</v>
      </c>
      <c r="F24" s="18" t="n">
        <v>7365984.79956</v>
      </c>
      <c r="G24" s="18" t="n">
        <v>6540362.67591</v>
      </c>
      <c r="H24" s="19" t="n">
        <v>-11.2085776188313</v>
      </c>
      <c r="I24" s="19" t="n">
        <v>10.6700939171137</v>
      </c>
      <c r="J24" s="30" t="n">
        <v>17609555.98958</v>
      </c>
      <c r="K24" s="30" t="n">
        <v>16956083.08908</v>
      </c>
      <c r="L24" s="31" t="n">
        <v>-3.71089935990822</v>
      </c>
      <c r="M24" s="32" t="n">
        <v>11.1755311932526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586058.04687</v>
      </c>
      <c r="C25" s="24" t="n">
        <v>1379461.62346</v>
      </c>
      <c r="D25" s="25" t="n">
        <v>-13.025779467385</v>
      </c>
      <c r="E25" s="25" t="n">
        <v>12.7498310452856</v>
      </c>
      <c r="F25" s="24" t="n">
        <v>7365984.79956</v>
      </c>
      <c r="G25" s="24" t="n">
        <v>6540362.67591</v>
      </c>
      <c r="H25" s="25" t="n">
        <v>-11.2085776188313</v>
      </c>
      <c r="I25" s="25" t="n">
        <v>10.6700939171137</v>
      </c>
      <c r="J25" s="26" t="n">
        <v>17609555.98958</v>
      </c>
      <c r="K25" s="26" t="n">
        <v>16956083.08908</v>
      </c>
      <c r="L25" s="27" t="n">
        <v>-3.71089935990822</v>
      </c>
      <c r="M25" s="28" t="n">
        <v>11.1755311932526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8374209.40566</v>
      </c>
      <c r="C26" s="18" t="n">
        <v>6516922.11041</v>
      </c>
      <c r="D26" s="19" t="n">
        <v>-22.1786583697643</v>
      </c>
      <c r="E26" s="19" t="n">
        <v>60.2333942676897</v>
      </c>
      <c r="F26" s="18" t="n">
        <v>39386864.40397</v>
      </c>
      <c r="G26" s="18" t="n">
        <v>33606521.09048</v>
      </c>
      <c r="H26" s="19" t="n">
        <v>-14.6758148965709</v>
      </c>
      <c r="I26" s="19" t="n">
        <v>54.8264299751532</v>
      </c>
      <c r="J26" s="20" t="n">
        <v>91784765.08429</v>
      </c>
      <c r="K26" s="20" t="n">
        <v>87395579.1915</v>
      </c>
      <c r="L26" s="21" t="n">
        <v>-4.78204186583604</v>
      </c>
      <c r="M26" s="22" t="n">
        <v>57.6012759713352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612655.01731</v>
      </c>
      <c r="C27" s="24" t="n">
        <v>1348222.34011</v>
      </c>
      <c r="D27" s="25" t="n">
        <v>-16.3973493624873</v>
      </c>
      <c r="E27" s="25" t="n">
        <v>12.4610984137179</v>
      </c>
      <c r="F27" s="24" t="n">
        <v>7827745.85943</v>
      </c>
      <c r="G27" s="24" t="n">
        <v>6712227.7423</v>
      </c>
      <c r="H27" s="25" t="n">
        <v>-14.2508218478522</v>
      </c>
      <c r="I27" s="25" t="n">
        <v>10.9504784294599</v>
      </c>
      <c r="J27" s="26" t="n">
        <v>18215093.97923</v>
      </c>
      <c r="K27" s="26" t="n">
        <v>17613877.18072</v>
      </c>
      <c r="L27" s="27" t="n">
        <v>-3.30065164195993</v>
      </c>
      <c r="M27" s="28" t="n">
        <v>11.6090746213686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2040798.15829</v>
      </c>
      <c r="C28" s="24" t="n">
        <v>1481932.057</v>
      </c>
      <c r="D28" s="25" t="n">
        <v>-27.3846827536476</v>
      </c>
      <c r="E28" s="25" t="n">
        <v>13.6969256889881</v>
      </c>
      <c r="F28" s="24" t="n">
        <v>9671811.6584</v>
      </c>
      <c r="G28" s="24" t="n">
        <v>8521227.06622</v>
      </c>
      <c r="H28" s="25" t="n">
        <v>-11.8962675537702</v>
      </c>
      <c r="I28" s="25" t="n">
        <v>13.9017203771453</v>
      </c>
      <c r="J28" s="26" t="n">
        <v>22232752.42279</v>
      </c>
      <c r="K28" s="26" t="n">
        <v>21119369.1612</v>
      </c>
      <c r="L28" s="27" t="n">
        <v>-5.00785166144661</v>
      </c>
      <c r="M28" s="28" t="n">
        <v>13.9194982474938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31933.46766</v>
      </c>
      <c r="C29" s="24" t="n">
        <v>117093.83422</v>
      </c>
      <c r="D29" s="25" t="n">
        <v>-11.2478158144396</v>
      </c>
      <c r="E29" s="25" t="n">
        <v>1.08225308871231</v>
      </c>
      <c r="F29" s="24" t="n">
        <v>449131.15055</v>
      </c>
      <c r="G29" s="24" t="n">
        <v>389687.83414</v>
      </c>
      <c r="H29" s="25" t="n">
        <v>-13.2351800442268</v>
      </c>
      <c r="I29" s="25" t="n">
        <v>0.635745446341308</v>
      </c>
      <c r="J29" s="26" t="n">
        <v>1189434.07021</v>
      </c>
      <c r="K29" s="26" t="n">
        <v>1212434.12594</v>
      </c>
      <c r="L29" s="27" t="n">
        <v>1.93369740333227</v>
      </c>
      <c r="M29" s="28" t="n">
        <v>0.799099374721311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064518.96595</v>
      </c>
      <c r="C30" s="24" t="n">
        <v>828472.09027</v>
      </c>
      <c r="D30" s="25" t="n">
        <v>-22.174041349216</v>
      </c>
      <c r="E30" s="25" t="n">
        <v>7.65724757908307</v>
      </c>
      <c r="F30" s="24" t="n">
        <v>5023931.30542</v>
      </c>
      <c r="G30" s="24" t="n">
        <v>4115004.0177</v>
      </c>
      <c r="H30" s="25" t="n">
        <v>-18.0919529440901</v>
      </c>
      <c r="I30" s="25" t="n">
        <v>6.71330956918994</v>
      </c>
      <c r="J30" s="26" t="n">
        <v>12196827.53186</v>
      </c>
      <c r="K30" s="26" t="n">
        <v>11201129.9526</v>
      </c>
      <c r="L30" s="27" t="n">
        <v>-8.16357841134578</v>
      </c>
      <c r="M30" s="28" t="n">
        <v>7.38251732592502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544227.77721</v>
      </c>
      <c r="C31" s="24" t="n">
        <v>411135.85516</v>
      </c>
      <c r="D31" s="25" t="n">
        <v>-24.4551872622709</v>
      </c>
      <c r="E31" s="25" t="n">
        <v>3.79996993087862</v>
      </c>
      <c r="F31" s="24" t="n">
        <v>2521783.1744</v>
      </c>
      <c r="G31" s="24" t="n">
        <v>2256467.72305</v>
      </c>
      <c r="H31" s="25" t="n">
        <v>-10.5209462115285</v>
      </c>
      <c r="I31" s="25" t="n">
        <v>3.68125189977012</v>
      </c>
      <c r="J31" s="26" t="n">
        <v>5919210.44885</v>
      </c>
      <c r="K31" s="26" t="n">
        <v>5779075.6528</v>
      </c>
      <c r="L31" s="27" t="n">
        <v>-2.3674575732854</v>
      </c>
      <c r="M31" s="28" t="n">
        <v>3.80891270034094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650683.92788</v>
      </c>
      <c r="C32" s="24" t="n">
        <v>520654.74506</v>
      </c>
      <c r="D32" s="25" t="n">
        <v>-19.983463129887</v>
      </c>
      <c r="E32" s="25" t="n">
        <v>4.81221073464225</v>
      </c>
      <c r="F32" s="24" t="n">
        <v>3058303.06217</v>
      </c>
      <c r="G32" s="24" t="n">
        <v>2580404.31155</v>
      </c>
      <c r="H32" s="25" t="n">
        <v>-15.6262718541997</v>
      </c>
      <c r="I32" s="25" t="n">
        <v>4.20972929372496</v>
      </c>
      <c r="J32" s="26" t="n">
        <v>7054283.93478</v>
      </c>
      <c r="K32" s="26" t="n">
        <v>6625635.44513</v>
      </c>
      <c r="L32" s="27" t="n">
        <v>-6.07642807708119</v>
      </c>
      <c r="M32" s="28" t="n">
        <v>4.36686911730555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272871.98448</v>
      </c>
      <c r="C33" s="24" t="n">
        <v>801019.30117</v>
      </c>
      <c r="D33" s="25" t="n">
        <v>-37.0699244749867</v>
      </c>
      <c r="E33" s="25" t="n">
        <v>7.40351205154521</v>
      </c>
      <c r="F33" s="24" t="n">
        <v>5941079.81331</v>
      </c>
      <c r="G33" s="24" t="n">
        <v>4530884.74623</v>
      </c>
      <c r="H33" s="25" t="n">
        <v>-23.7363427422856</v>
      </c>
      <c r="I33" s="25" t="n">
        <v>7.39178668913274</v>
      </c>
      <c r="J33" s="26" t="n">
        <v>13453175.38265</v>
      </c>
      <c r="K33" s="26" t="n">
        <v>11793796.73815</v>
      </c>
      <c r="L33" s="27" t="n">
        <v>-12.3344756706289</v>
      </c>
      <c r="M33" s="28" t="n">
        <v>7.77313620378275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89417.06945</v>
      </c>
      <c r="C34" s="24" t="n">
        <v>243866.51302</v>
      </c>
      <c r="D34" s="25" t="n">
        <v>-15.7387249192188</v>
      </c>
      <c r="E34" s="25" t="n">
        <v>2.25396399996197</v>
      </c>
      <c r="F34" s="24" t="n">
        <v>1358778.38846</v>
      </c>
      <c r="G34" s="24" t="n">
        <v>1179602.67888</v>
      </c>
      <c r="H34" s="25" t="n">
        <v>-13.1865292458083</v>
      </c>
      <c r="I34" s="25" t="n">
        <v>1.92443018716501</v>
      </c>
      <c r="J34" s="26" t="n">
        <v>3167198.14213</v>
      </c>
      <c r="K34" s="26" t="n">
        <v>2977074.90389</v>
      </c>
      <c r="L34" s="27" t="n">
        <v>-6.0028842436785</v>
      </c>
      <c r="M34" s="28" t="n">
        <v>1.96215088580799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202615.7829</v>
      </c>
      <c r="C35" s="24" t="n">
        <v>346275.25509</v>
      </c>
      <c r="D35" s="25" t="n">
        <v>70.9024095427464</v>
      </c>
      <c r="E35" s="25" t="n">
        <v>3.2004884532322</v>
      </c>
      <c r="F35" s="24" t="n">
        <v>997801.12098</v>
      </c>
      <c r="G35" s="24" t="n">
        <v>1187381.413</v>
      </c>
      <c r="H35" s="25" t="n">
        <v>18.9998074800519</v>
      </c>
      <c r="I35" s="25" t="n">
        <v>1.93712058794697</v>
      </c>
      <c r="J35" s="26" t="n">
        <v>2353554.70577</v>
      </c>
      <c r="K35" s="26" t="n">
        <v>3294516.88944</v>
      </c>
      <c r="L35" s="27" t="n">
        <v>39.9804679008789</v>
      </c>
      <c r="M35" s="28" t="n">
        <v>2.17137272041004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42827.79947</v>
      </c>
      <c r="C36" s="18" t="n">
        <v>110325.70848</v>
      </c>
      <c r="D36" s="19" t="n">
        <v>-22.7561378881475</v>
      </c>
      <c r="E36" s="19" t="n">
        <v>1.01969791630975</v>
      </c>
      <c r="F36" s="18" t="n">
        <v>597499.99251</v>
      </c>
      <c r="G36" s="18" t="n">
        <v>570990.79902</v>
      </c>
      <c r="H36" s="19" t="n">
        <v>-4.43668515854522</v>
      </c>
      <c r="I36" s="19" t="n">
        <v>0.931527157322896</v>
      </c>
      <c r="J36" s="20" t="n">
        <v>1475975.58311</v>
      </c>
      <c r="K36" s="20" t="n">
        <v>1621331.68772</v>
      </c>
      <c r="L36" s="21" t="n">
        <v>9.84813748095502</v>
      </c>
      <c r="M36" s="22" t="n">
        <v>1.06859837590633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411021.45891</v>
      </c>
      <c r="C37" s="24" t="n">
        <v>298032.53746</v>
      </c>
      <c r="D37" s="25" t="n">
        <v>-27.489786482107</v>
      </c>
      <c r="E37" s="25" t="n">
        <v>2.75459964524554</v>
      </c>
      <c r="F37" s="24" t="n">
        <v>1889399.0534</v>
      </c>
      <c r="G37" s="24" t="n">
        <v>1519247.37613</v>
      </c>
      <c r="H37" s="25" t="n">
        <v>-19.5909739979972</v>
      </c>
      <c r="I37" s="25" t="n">
        <v>2.47853414098022</v>
      </c>
      <c r="J37" s="26" t="n">
        <v>4423872.05375</v>
      </c>
      <c r="K37" s="26" t="n">
        <v>4053622.13989</v>
      </c>
      <c r="L37" s="27" t="n">
        <v>-8.36936306840406</v>
      </c>
      <c r="M37" s="28" t="n">
        <v>2.67168899987137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10637.99615</v>
      </c>
      <c r="C38" s="24" t="n">
        <v>9891.87337</v>
      </c>
      <c r="D38" s="25" t="n">
        <v>-7.01375305536279</v>
      </c>
      <c r="E38" s="25" t="n">
        <v>0.0914267653728004</v>
      </c>
      <c r="F38" s="24" t="n">
        <v>49599.82494</v>
      </c>
      <c r="G38" s="24" t="n">
        <v>43395.38226</v>
      </c>
      <c r="H38" s="25" t="n">
        <v>-12.5090011658416</v>
      </c>
      <c r="I38" s="25" t="n">
        <v>0.0707961969737139</v>
      </c>
      <c r="J38" s="26" t="n">
        <v>103386.82916</v>
      </c>
      <c r="K38" s="26" t="n">
        <v>103715.31402</v>
      </c>
      <c r="L38" s="27" t="n">
        <v>0.317724087941244</v>
      </c>
      <c r="M38" s="28" t="n">
        <v>0.0683573984014599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65271.46278</v>
      </c>
      <c r="C39" s="24" t="n">
        <v>406289.27456</v>
      </c>
      <c r="D39" s="25" t="n">
        <v>-12.6769408696551</v>
      </c>
      <c r="E39" s="25" t="n">
        <v>3.75517485811511</v>
      </c>
      <c r="F39" s="24" t="n">
        <v>1968579.38925</v>
      </c>
      <c r="G39" s="24" t="n">
        <v>1591378.0386</v>
      </c>
      <c r="H39" s="25" t="n">
        <v>-19.1610941732814</v>
      </c>
      <c r="I39" s="25" t="n">
        <v>2.59620971663191</v>
      </c>
      <c r="J39" s="26" t="n">
        <v>4931559.00902</v>
      </c>
      <c r="K39" s="26" t="n">
        <v>4268440.31444</v>
      </c>
      <c r="L39" s="27" t="n">
        <v>-13.446431308378</v>
      </c>
      <c r="M39" s="28" t="n">
        <v>2.81327283134642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65271.46278</v>
      </c>
      <c r="C40" s="18" t="n">
        <v>406289.27456</v>
      </c>
      <c r="D40" s="19" t="n">
        <v>-12.6769408696551</v>
      </c>
      <c r="E40" s="19" t="n">
        <v>3.75517485811511</v>
      </c>
      <c r="F40" s="18" t="n">
        <v>1968579.38925</v>
      </c>
      <c r="G40" s="18" t="n">
        <v>1591378.0386</v>
      </c>
      <c r="H40" s="19" t="n">
        <v>-19.1610941732814</v>
      </c>
      <c r="I40" s="19" t="n">
        <v>2.59620971663191</v>
      </c>
      <c r="J40" s="20" t="n">
        <v>4931559.00902</v>
      </c>
      <c r="K40" s="20" t="n">
        <v>4268440.31444</v>
      </c>
      <c r="L40" s="21" t="n">
        <v>-13.446431308378</v>
      </c>
      <c r="M40" s="22" t="n">
        <v>2.81327283134642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3363501.38337</v>
      </c>
      <c r="C41" s="36" t="n">
        <v>10819450.22299</v>
      </c>
      <c r="D41" s="37" t="n">
        <v>-19.0373098142221</v>
      </c>
      <c r="E41" s="38" t="n">
        <v>100</v>
      </c>
      <c r="F41" s="36" t="n">
        <v>63480156.30072</v>
      </c>
      <c r="G41" s="36" t="n">
        <v>55038424.35159</v>
      </c>
      <c r="H41" s="37" t="n">
        <v>-13.2982217452956</v>
      </c>
      <c r="I41" s="38" t="n">
        <v>89.7909161894779</v>
      </c>
      <c r="J41" s="39" t="n">
        <v>149364963.71721</v>
      </c>
      <c r="K41" s="39" t="n">
        <v>142734404.34576</v>
      </c>
      <c r="L41" s="40" t="n">
        <v>-4.43916645941382</v>
      </c>
      <c r="M41" s="41" t="n">
        <v>94.0743672778805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3389042.52365</v>
      </c>
      <c r="G42" s="43" t="n">
        <v>6257780.97440001</v>
      </c>
      <c r="H42" s="44" t="n">
        <v>84.6474610669794</v>
      </c>
      <c r="I42" s="44" t="n">
        <v>10.2090838105221</v>
      </c>
      <c r="J42" s="20" t="n">
        <v>6572190.14516002</v>
      </c>
      <c r="K42" s="20" t="n">
        <v>8990670.69423002</v>
      </c>
      <c r="L42" s="21" t="n">
        <v>36.7987002148903</v>
      </c>
      <c r="M42" s="22" t="n">
        <v>5.9256327221195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3363501.38337</v>
      </c>
      <c r="C43" s="46" t="n">
        <v>10819450.22299</v>
      </c>
      <c r="D43" s="47" t="n">
        <v>-19.0373098142221</v>
      </c>
      <c r="E43" s="48" t="n">
        <v>100</v>
      </c>
      <c r="F43" s="46" t="n">
        <v>66869198.82437</v>
      </c>
      <c r="G43" s="46" t="n">
        <v>61296205.32599</v>
      </c>
      <c r="H43" s="47" t="n">
        <v>-8.33417118248613</v>
      </c>
      <c r="I43" s="48" t="n">
        <v>100</v>
      </c>
      <c r="J43" s="46" t="n">
        <v>155937153.86237</v>
      </c>
      <c r="K43" s="46" t="n">
        <v>151725075.03999</v>
      </c>
      <c r="L43" s="49" t="n">
        <v>-2.70113870751905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1038961.52132</v>
      </c>
      <c r="C5" s="58" t="n">
        <v>955094.05964</v>
      </c>
      <c r="D5" s="59" t="n">
        <v>-8.07223943899737</v>
      </c>
      <c r="E5" s="60" t="n">
        <v>8.82756554127439</v>
      </c>
      <c r="F5" s="58" t="n">
        <v>5332789.99243</v>
      </c>
      <c r="G5" s="58" t="n">
        <v>4770114.06842</v>
      </c>
      <c r="H5" s="59" t="n">
        <v>-10.5512484986045</v>
      </c>
      <c r="I5" s="60" t="n">
        <v>8.66687977466091</v>
      </c>
      <c r="J5" s="26" t="n">
        <v>12590375.45321</v>
      </c>
      <c r="K5" s="26" t="n">
        <v>12331345.64524</v>
      </c>
      <c r="L5" s="61" t="n">
        <v>-2.05736364997725</v>
      </c>
      <c r="M5" s="62" t="n">
        <v>8.63936463094667</v>
      </c>
    </row>
    <row r="6" customFormat="false" ht="30" hidden="false" customHeight="true" outlineLevel="0" collapsed="false">
      <c r="A6" s="57" t="s">
        <v>56</v>
      </c>
      <c r="B6" s="58" t="n">
        <v>148665.37061</v>
      </c>
      <c r="C6" s="58" t="n">
        <v>128139.65139</v>
      </c>
      <c r="D6" s="59" t="n">
        <v>-13.8066579565768</v>
      </c>
      <c r="E6" s="60" t="n">
        <v>1.18434531098187</v>
      </c>
      <c r="F6" s="58" t="n">
        <v>667965.56254</v>
      </c>
      <c r="G6" s="58" t="n">
        <v>603766.67974</v>
      </c>
      <c r="H6" s="59" t="n">
        <v>-9.61110667979316</v>
      </c>
      <c r="I6" s="60" t="n">
        <v>1.09699121450696</v>
      </c>
      <c r="J6" s="26" t="n">
        <v>1584857.63053</v>
      </c>
      <c r="K6" s="26" t="n">
        <v>1563099.09185</v>
      </c>
      <c r="L6" s="61" t="n">
        <v>-1.37290178378506</v>
      </c>
      <c r="M6" s="62" t="n">
        <v>1.09511024970795</v>
      </c>
    </row>
    <row r="7" customFormat="false" ht="30" hidden="false" customHeight="true" outlineLevel="0" collapsed="false">
      <c r="A7" s="57" t="s">
        <v>57</v>
      </c>
      <c r="B7" s="58" t="n">
        <v>309742.19955</v>
      </c>
      <c r="C7" s="58" t="n">
        <v>211544.71358</v>
      </c>
      <c r="D7" s="59" t="n">
        <v>-31.7029730248779</v>
      </c>
      <c r="E7" s="60" t="n">
        <v>1.95522609023602</v>
      </c>
      <c r="F7" s="58" t="n">
        <v>1331532.40532</v>
      </c>
      <c r="G7" s="58" t="n">
        <v>1017742.53687</v>
      </c>
      <c r="H7" s="59" t="n">
        <v>-23.5660707314584</v>
      </c>
      <c r="I7" s="60" t="n">
        <v>1.84914911511379</v>
      </c>
      <c r="J7" s="26" t="n">
        <v>3151428.44838</v>
      </c>
      <c r="K7" s="26" t="n">
        <v>2660054.92235</v>
      </c>
      <c r="L7" s="61" t="n">
        <v>-15.5920889234402</v>
      </c>
      <c r="M7" s="62" t="n">
        <v>1.86363962812097</v>
      </c>
    </row>
    <row r="8" customFormat="false" ht="30" hidden="false" customHeight="true" outlineLevel="0" collapsed="false">
      <c r="A8" s="57" t="s">
        <v>58</v>
      </c>
      <c r="B8" s="58" t="n">
        <v>197727.49115</v>
      </c>
      <c r="C8" s="58" t="n">
        <v>176781.41794</v>
      </c>
      <c r="D8" s="59" t="n">
        <v>-10.593404633911</v>
      </c>
      <c r="E8" s="60" t="n">
        <v>1.63392237402563</v>
      </c>
      <c r="F8" s="58" t="n">
        <v>973939.51775</v>
      </c>
      <c r="G8" s="58" t="n">
        <v>850771.1409</v>
      </c>
      <c r="H8" s="59" t="n">
        <v>-12.6464092076831</v>
      </c>
      <c r="I8" s="60" t="n">
        <v>1.54577670222753</v>
      </c>
      <c r="J8" s="26" t="n">
        <v>2284980.21992</v>
      </c>
      <c r="K8" s="26" t="n">
        <v>2178801.22556</v>
      </c>
      <c r="L8" s="61" t="n">
        <v>-4.64682334815648</v>
      </c>
      <c r="M8" s="62" t="n">
        <v>1.52647235650493</v>
      </c>
    </row>
    <row r="9" customFormat="false" ht="30" hidden="false" customHeight="true" outlineLevel="0" collapsed="false">
      <c r="A9" s="57" t="s">
        <v>59</v>
      </c>
      <c r="B9" s="58" t="n">
        <v>106206.21124</v>
      </c>
      <c r="C9" s="58" t="n">
        <v>90581.33771</v>
      </c>
      <c r="D9" s="59" t="n">
        <v>-14.7118265001391</v>
      </c>
      <c r="E9" s="60" t="n">
        <v>0.837208322448084</v>
      </c>
      <c r="F9" s="58" t="n">
        <v>440998.587</v>
      </c>
      <c r="G9" s="58" t="n">
        <v>332097.45006</v>
      </c>
      <c r="H9" s="59" t="n">
        <v>-24.6942144828233</v>
      </c>
      <c r="I9" s="60" t="n">
        <v>0.603392001083705</v>
      </c>
      <c r="J9" s="26" t="n">
        <v>1060377.11511</v>
      </c>
      <c r="K9" s="26" t="n">
        <v>948527.85785</v>
      </c>
      <c r="L9" s="61" t="n">
        <v>-10.5480640487415</v>
      </c>
      <c r="M9" s="62" t="n">
        <v>0.66454045343706</v>
      </c>
    </row>
    <row r="10" customFormat="false" ht="30" hidden="false" customHeight="true" outlineLevel="0" collapsed="false">
      <c r="A10" s="57" t="s">
        <v>60</v>
      </c>
      <c r="B10" s="58" t="n">
        <v>1095539.1949</v>
      </c>
      <c r="C10" s="58" t="n">
        <v>828295.21649</v>
      </c>
      <c r="D10" s="59" t="n">
        <v>-24.3938308783552</v>
      </c>
      <c r="E10" s="60" t="n">
        <v>7.6556128030422</v>
      </c>
      <c r="F10" s="58" t="n">
        <v>5241525.60209</v>
      </c>
      <c r="G10" s="58" t="n">
        <v>4303867.15282</v>
      </c>
      <c r="H10" s="59" t="n">
        <v>-17.8890369036091</v>
      </c>
      <c r="I10" s="60" t="n">
        <v>7.81974993565684</v>
      </c>
      <c r="J10" s="26" t="n">
        <v>12459808.97678</v>
      </c>
      <c r="K10" s="26" t="n">
        <v>11283677.06627</v>
      </c>
      <c r="L10" s="61" t="n">
        <v>-9.43940563376076</v>
      </c>
      <c r="M10" s="62" t="n">
        <v>7.90536599636932</v>
      </c>
    </row>
    <row r="11" customFormat="false" ht="30" hidden="false" customHeight="true" outlineLevel="0" collapsed="false">
      <c r="A11" s="57" t="s">
        <v>61</v>
      </c>
      <c r="B11" s="58" t="n">
        <v>772132.00024</v>
      </c>
      <c r="C11" s="58" t="n">
        <v>687008.45491</v>
      </c>
      <c r="D11" s="59" t="n">
        <v>-11.0244809570826</v>
      </c>
      <c r="E11" s="60" t="n">
        <v>6.3497538299145</v>
      </c>
      <c r="F11" s="58" t="n">
        <v>3855655.13565</v>
      </c>
      <c r="G11" s="58" t="n">
        <v>3449779.49701</v>
      </c>
      <c r="H11" s="59" t="n">
        <v>-10.5267619732691</v>
      </c>
      <c r="I11" s="60" t="n">
        <v>6.26794741610429</v>
      </c>
      <c r="J11" s="26" t="n">
        <v>9448489.4625</v>
      </c>
      <c r="K11" s="26" t="n">
        <v>8598041.86694</v>
      </c>
      <c r="L11" s="61" t="n">
        <v>-9.00088420414007</v>
      </c>
      <c r="M11" s="62" t="n">
        <v>6.02380477667605</v>
      </c>
    </row>
    <row r="12" customFormat="false" ht="30" hidden="false" customHeight="true" outlineLevel="0" collapsed="false">
      <c r="A12" s="57" t="s">
        <v>62</v>
      </c>
      <c r="B12" s="58" t="n">
        <v>624798.19763</v>
      </c>
      <c r="C12" s="58" t="n">
        <v>553056.30727</v>
      </c>
      <c r="D12" s="59" t="n">
        <v>-11.4824099416633</v>
      </c>
      <c r="E12" s="60" t="n">
        <v>5.11168586084738</v>
      </c>
      <c r="F12" s="58" t="n">
        <v>2914659.06143</v>
      </c>
      <c r="G12" s="58" t="n">
        <v>2676565.4306</v>
      </c>
      <c r="H12" s="59" t="n">
        <v>-8.16883298567296</v>
      </c>
      <c r="I12" s="60" t="n">
        <v>4.86308513031165</v>
      </c>
      <c r="J12" s="26" t="n">
        <v>6889320.02072</v>
      </c>
      <c r="K12" s="26" t="n">
        <v>6690251.05764</v>
      </c>
      <c r="L12" s="61" t="n">
        <v>-2.88952991704972</v>
      </c>
      <c r="M12" s="62" t="n">
        <v>4.68720284244402</v>
      </c>
    </row>
    <row r="13" customFormat="false" ht="30" hidden="false" customHeight="true" outlineLevel="0" collapsed="false">
      <c r="A13" s="57" t="s">
        <v>63</v>
      </c>
      <c r="B13" s="58" t="n">
        <v>3836229.00786</v>
      </c>
      <c r="C13" s="58" t="n">
        <v>3170591.25129</v>
      </c>
      <c r="D13" s="59" t="n">
        <v>-17.3513561157632</v>
      </c>
      <c r="E13" s="60" t="n">
        <v>29.3045504710848</v>
      </c>
      <c r="F13" s="58" t="n">
        <v>18015285.18762</v>
      </c>
      <c r="G13" s="58" t="n">
        <v>15388646.6034</v>
      </c>
      <c r="H13" s="59" t="n">
        <v>-14.5800555298731</v>
      </c>
      <c r="I13" s="60" t="n">
        <v>27.9598240405577</v>
      </c>
      <c r="J13" s="26" t="n">
        <v>41748230.43502</v>
      </c>
      <c r="K13" s="26" t="n">
        <v>40981422.83337</v>
      </c>
      <c r="L13" s="61" t="n">
        <v>-1.83674276408797</v>
      </c>
      <c r="M13" s="62" t="n">
        <v>28.7116641717974</v>
      </c>
    </row>
    <row r="14" customFormat="false" ht="30" hidden="false" customHeight="true" outlineLevel="0" collapsed="false">
      <c r="A14" s="57" t="s">
        <v>64</v>
      </c>
      <c r="B14" s="58" t="n">
        <v>1788866.7165</v>
      </c>
      <c r="C14" s="58" t="n">
        <v>1473699.67395</v>
      </c>
      <c r="D14" s="59" t="n">
        <v>-17.6182518039488</v>
      </c>
      <c r="E14" s="60" t="n">
        <v>13.6208369517572</v>
      </c>
      <c r="F14" s="58" t="n">
        <v>8629909.18766</v>
      </c>
      <c r="G14" s="58" t="n">
        <v>7425877.23331</v>
      </c>
      <c r="H14" s="59" t="n">
        <v>-13.9518496448567</v>
      </c>
      <c r="I14" s="60" t="n">
        <v>13.4921690088235</v>
      </c>
      <c r="J14" s="26" t="n">
        <v>20651759.37301</v>
      </c>
      <c r="K14" s="26" t="n">
        <v>19434635.24921</v>
      </c>
      <c r="L14" s="61" t="n">
        <v>-5.89356142407252</v>
      </c>
      <c r="M14" s="62" t="n">
        <v>13.6159430785387</v>
      </c>
    </row>
    <row r="15" customFormat="false" ht="30" hidden="false" customHeight="true" outlineLevel="0" collapsed="false">
      <c r="A15" s="57" t="s">
        <v>65</v>
      </c>
      <c r="B15" s="58" t="n">
        <v>107190.64858</v>
      </c>
      <c r="C15" s="58" t="n">
        <v>128376.33954</v>
      </c>
      <c r="D15" s="59" t="n">
        <v>19.7644955419674</v>
      </c>
      <c r="E15" s="60" t="n">
        <v>1.18653292814469</v>
      </c>
      <c r="F15" s="58" t="n">
        <v>615757.20697</v>
      </c>
      <c r="G15" s="58" t="n">
        <v>712306.72567</v>
      </c>
      <c r="H15" s="59" t="n">
        <v>15.6798032742642</v>
      </c>
      <c r="I15" s="60" t="n">
        <v>1.29419897837141</v>
      </c>
      <c r="J15" s="26" t="n">
        <v>1460590.61243</v>
      </c>
      <c r="K15" s="26" t="n">
        <v>1733176.32559</v>
      </c>
      <c r="L15" s="61" t="n">
        <v>18.6627047195994</v>
      </c>
      <c r="M15" s="62" t="n">
        <v>1.21426668891373</v>
      </c>
    </row>
    <row r="16" customFormat="false" ht="30" hidden="false" customHeight="true" outlineLevel="0" collapsed="false">
      <c r="A16" s="57" t="s">
        <v>66</v>
      </c>
      <c r="B16" s="58" t="n">
        <v>1154007.97727</v>
      </c>
      <c r="C16" s="58" t="n">
        <v>860479.42226</v>
      </c>
      <c r="D16" s="59" t="n">
        <v>-25.43557417206</v>
      </c>
      <c r="E16" s="60" t="n">
        <v>7.95307898761424</v>
      </c>
      <c r="F16" s="58" t="n">
        <v>5396978.67235</v>
      </c>
      <c r="G16" s="58" t="n">
        <v>4578763.0687</v>
      </c>
      <c r="H16" s="59" t="n">
        <v>-15.1606232546723</v>
      </c>
      <c r="I16" s="60" t="n">
        <v>8.319211755501</v>
      </c>
      <c r="J16" s="26" t="n">
        <v>12584095.84497</v>
      </c>
      <c r="K16" s="26" t="n">
        <v>11986492.60123</v>
      </c>
      <c r="L16" s="61" t="n">
        <v>-4.74887708344076</v>
      </c>
      <c r="M16" s="62" t="n">
        <v>8.39775992072234</v>
      </c>
    </row>
    <row r="17" customFormat="false" ht="30" hidden="false" customHeight="true" outlineLevel="0" collapsed="false">
      <c r="A17" s="57" t="s">
        <v>67</v>
      </c>
      <c r="B17" s="58" t="n">
        <v>2183434.84652</v>
      </c>
      <c r="C17" s="58" t="n">
        <v>1555802.37702</v>
      </c>
      <c r="D17" s="59" t="n">
        <v>-28.7451888248616</v>
      </c>
      <c r="E17" s="60" t="n">
        <v>14.379680528629</v>
      </c>
      <c r="F17" s="58" t="n">
        <v>10063160.18191</v>
      </c>
      <c r="G17" s="58" t="n">
        <v>8928126.76409</v>
      </c>
      <c r="H17" s="59" t="n">
        <v>-11.2790952076902</v>
      </c>
      <c r="I17" s="60" t="n">
        <v>16.2216249270807</v>
      </c>
      <c r="J17" s="26" t="n">
        <v>23450650.12463</v>
      </c>
      <c r="K17" s="26" t="n">
        <v>22344878.60266</v>
      </c>
      <c r="L17" s="61" t="n">
        <v>-4.71531286379399</v>
      </c>
      <c r="M17" s="62" t="n">
        <v>15.6548652058208</v>
      </c>
    </row>
    <row r="18" s="56" customFormat="true" ht="39" hidden="false" customHeight="true" outlineLevel="0" collapsed="false">
      <c r="A18" s="63" t="s">
        <v>68</v>
      </c>
      <c r="B18" s="64" t="n">
        <v>13363501.38337</v>
      </c>
      <c r="C18" s="64" t="n">
        <v>10819450.22299</v>
      </c>
      <c r="D18" s="65" t="n">
        <v>-19.0373098142221</v>
      </c>
      <c r="E18" s="64" t="n">
        <v>100</v>
      </c>
      <c r="F18" s="64" t="n">
        <v>63480156.30072</v>
      </c>
      <c r="G18" s="64" t="n">
        <v>55038424.35159</v>
      </c>
      <c r="H18" s="65" t="n">
        <v>-13.2982217452956</v>
      </c>
      <c r="I18" s="64" t="n">
        <v>100</v>
      </c>
      <c r="J18" s="66" t="n">
        <v>149364963.71721</v>
      </c>
      <c r="K18" s="66" t="n">
        <v>142734404.34576</v>
      </c>
      <c r="L18" s="67" t="n">
        <v>-4.43916645941382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5" zeroHeight="false" outlineLevelRow="0" outlineLevelCol="0"/>
  <cols>
    <col collapsed="false" customWidth="true" hidden="false" outlineLevel="0" max="1" min="1" style="72" width="10.13"/>
    <col collapsed="false" customWidth="false" hidden="false" outlineLevel="0" max="257" min="2" style="72" width="10.85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3</v>
      </c>
      <c r="C5" s="80"/>
      <c r="D5" s="80" t="n">
        <v>2014</v>
      </c>
      <c r="E5" s="80"/>
      <c r="F5" s="80" t="n">
        <v>2015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166797</v>
      </c>
      <c r="C7" s="85" t="n">
        <v>166797</v>
      </c>
      <c r="D7" s="85" t="n">
        <v>205152</v>
      </c>
      <c r="E7" s="85" t="n">
        <f aca="false">D7</f>
        <v>205152</v>
      </c>
      <c r="F7" s="85" t="n">
        <v>168385</v>
      </c>
      <c r="G7" s="85" t="n">
        <f aca="false">F7</f>
        <v>168385</v>
      </c>
      <c r="H7" s="86" t="n">
        <f aca="false">((F7-D7)/D7)*100</f>
        <v>-17.9218335673062</v>
      </c>
    </row>
    <row r="8" customFormat="false" ht="15" hidden="false" customHeight="true" outlineLevel="0" collapsed="false">
      <c r="A8" s="84" t="s">
        <v>79</v>
      </c>
      <c r="B8" s="85" t="n">
        <v>167677</v>
      </c>
      <c r="C8" s="85" t="n">
        <f aca="false">C7+B8</f>
        <v>334474</v>
      </c>
      <c r="D8" s="85" t="n">
        <v>177230</v>
      </c>
      <c r="E8" s="85" t="n">
        <f aca="false">E7+D8</f>
        <v>382382</v>
      </c>
      <c r="F8" s="85" t="n">
        <v>158165</v>
      </c>
      <c r="G8" s="85" t="n">
        <f aca="false">G7+F8</f>
        <v>326550</v>
      </c>
      <c r="H8" s="86" t="n">
        <f aca="false">((F8-D8)/D8)*100</f>
        <v>-10.7572081476048</v>
      </c>
    </row>
    <row r="9" customFormat="false" ht="15" hidden="false" customHeight="true" outlineLevel="0" collapsed="false">
      <c r="A9" s="84" t="s">
        <v>80</v>
      </c>
      <c r="B9" s="85" t="n">
        <v>168058</v>
      </c>
      <c r="C9" s="85" t="n">
        <f aca="false">C8+B9</f>
        <v>502532</v>
      </c>
      <c r="D9" s="85" t="n">
        <v>191555</v>
      </c>
      <c r="E9" s="85" t="n">
        <f aca="false">E8+D9</f>
        <v>573937</v>
      </c>
      <c r="F9" s="85" t="n">
        <v>164395</v>
      </c>
      <c r="G9" s="85" t="n">
        <f aca="false">G8+F9</f>
        <v>490945</v>
      </c>
      <c r="H9" s="86" t="n">
        <f aca="false">((F9-D9)/D9)*100</f>
        <v>-14.1786954138498</v>
      </c>
    </row>
    <row r="10" customFormat="false" ht="15" hidden="false" customHeight="true" outlineLevel="0" collapsed="false">
      <c r="A10" s="84" t="s">
        <v>81</v>
      </c>
      <c r="B10" s="85" t="n">
        <v>161332</v>
      </c>
      <c r="C10" s="85" t="n">
        <f aca="false">C9+B10</f>
        <v>663864</v>
      </c>
      <c r="D10" s="85" t="n">
        <v>202408</v>
      </c>
      <c r="E10" s="85" t="n">
        <f aca="false">E9+D10</f>
        <v>776345</v>
      </c>
      <c r="F10" s="85" t="n">
        <v>183045</v>
      </c>
      <c r="G10" s="85" t="n">
        <f aca="false">G9+F10</f>
        <v>673990</v>
      </c>
      <c r="H10" s="86" t="n">
        <f aca="false">((F10-D10)/D10)*100</f>
        <v>-9.5663214892692</v>
      </c>
    </row>
    <row r="11" customFormat="false" ht="15" hidden="false" customHeight="true" outlineLevel="0" collapsed="false">
      <c r="A11" s="84" t="s">
        <v>3</v>
      </c>
      <c r="B11" s="85" t="n">
        <v>171470</v>
      </c>
      <c r="C11" s="85" t="n">
        <f aca="false">C10+B11</f>
        <v>835334</v>
      </c>
      <c r="D11" s="85" t="n">
        <v>197727</v>
      </c>
      <c r="E11" s="85" t="n">
        <f aca="false">E10+D11</f>
        <v>974072</v>
      </c>
      <c r="F11" s="85" t="n">
        <v>176781</v>
      </c>
      <c r="G11" s="85" t="n">
        <f aca="false">G10+F11</f>
        <v>850771</v>
      </c>
      <c r="H11" s="87" t="n">
        <f aca="false">((F11-D11)/D11)*100</f>
        <v>-10.5933939219227</v>
      </c>
    </row>
    <row r="12" customFormat="false" ht="15" hidden="false" customHeight="true" outlineLevel="0" collapsed="false">
      <c r="A12" s="84" t="s">
        <v>82</v>
      </c>
      <c r="B12" s="85" t="n">
        <v>171023</v>
      </c>
      <c r="C12" s="85" t="n">
        <f aca="false">C11+B12</f>
        <v>1006357</v>
      </c>
      <c r="D12" s="85" t="n">
        <v>186071</v>
      </c>
      <c r="E12" s="85" t="n">
        <f aca="false">E11+D12</f>
        <v>1160143</v>
      </c>
      <c r="F12" s="85"/>
      <c r="G12" s="85"/>
      <c r="H12" s="87"/>
    </row>
    <row r="13" customFormat="false" ht="15" hidden="false" customHeight="true" outlineLevel="0" collapsed="false">
      <c r="A13" s="84" t="s">
        <v>83</v>
      </c>
      <c r="B13" s="85" t="n">
        <v>188496</v>
      </c>
      <c r="C13" s="85" t="n">
        <f aca="false">C12+B13</f>
        <v>1194853</v>
      </c>
      <c r="D13" s="85" t="n">
        <v>196016</v>
      </c>
      <c r="E13" s="85" t="n">
        <f aca="false">E12+D13</f>
        <v>1356159</v>
      </c>
      <c r="F13" s="85"/>
      <c r="G13" s="85"/>
      <c r="H13" s="87"/>
    </row>
    <row r="14" customFormat="false" ht="15" hidden="false" customHeight="true" outlineLevel="0" collapsed="false">
      <c r="A14" s="84" t="s">
        <v>84</v>
      </c>
      <c r="B14" s="85" t="n">
        <v>159690</v>
      </c>
      <c r="C14" s="85" t="n">
        <f aca="false">C13+B14</f>
        <v>1354543</v>
      </c>
      <c r="D14" s="85" t="n">
        <v>186029</v>
      </c>
      <c r="E14" s="85" t="n">
        <f aca="false">E13+D14</f>
        <v>1542188</v>
      </c>
      <c r="F14" s="85"/>
      <c r="G14" s="85"/>
      <c r="H14" s="87"/>
    </row>
    <row r="15" customFormat="false" ht="15" hidden="false" customHeight="true" outlineLevel="0" collapsed="false">
      <c r="A15" s="84" t="s">
        <v>85</v>
      </c>
      <c r="B15" s="88" t="n">
        <v>195718</v>
      </c>
      <c r="C15" s="85" t="n">
        <f aca="false">C14+B15</f>
        <v>1550261</v>
      </c>
      <c r="D15" s="85" t="n">
        <v>197693</v>
      </c>
      <c r="E15" s="85" t="n">
        <f aca="false">E14+D15</f>
        <v>1739881</v>
      </c>
      <c r="F15" s="85"/>
      <c r="G15" s="85"/>
      <c r="H15" s="87"/>
    </row>
    <row r="16" customFormat="false" ht="15" hidden="false" customHeight="true" outlineLevel="0" collapsed="false">
      <c r="A16" s="84" t="s">
        <v>86</v>
      </c>
      <c r="B16" s="85" t="n">
        <v>177406</v>
      </c>
      <c r="C16" s="85" t="n">
        <f aca="false">C15+B16</f>
        <v>1727667</v>
      </c>
      <c r="D16" s="85" t="n">
        <v>198968</v>
      </c>
      <c r="E16" s="85" t="n">
        <f aca="false">E15+D16</f>
        <v>1938849</v>
      </c>
      <c r="F16" s="85"/>
      <c r="G16" s="85"/>
      <c r="H16" s="87"/>
    </row>
    <row r="17" customFormat="false" ht="15" hidden="false" customHeight="true" outlineLevel="0" collapsed="false">
      <c r="A17" s="84" t="s">
        <v>87</v>
      </c>
      <c r="B17" s="85" t="n">
        <v>223706</v>
      </c>
      <c r="C17" s="85" t="n">
        <f aca="false">C16+B17</f>
        <v>1951373</v>
      </c>
      <c r="D17" s="89" t="n">
        <v>191963</v>
      </c>
      <c r="E17" s="85" t="n">
        <f aca="false">E16+D17</f>
        <v>2130812</v>
      </c>
      <c r="F17" s="89"/>
      <c r="G17" s="85"/>
      <c r="H17" s="87"/>
    </row>
    <row r="18" customFormat="false" ht="15" hidden="false" customHeight="true" outlineLevel="0" collapsed="false">
      <c r="A18" s="84" t="s">
        <v>88</v>
      </c>
      <c r="B18" s="85" t="n">
        <v>195004</v>
      </c>
      <c r="C18" s="85" t="n">
        <f aca="false">C17+B18</f>
        <v>2146377</v>
      </c>
      <c r="D18" s="85" t="n">
        <v>172149</v>
      </c>
      <c r="E18" s="85" t="n">
        <f aca="false">E17+D18</f>
        <v>2302961</v>
      </c>
      <c r="F18" s="85"/>
      <c r="G18" s="85"/>
      <c r="H18" s="90"/>
    </row>
    <row r="19" customFormat="false" ht="15" hidden="false" customHeight="true" outlineLevel="0" collapsed="false">
      <c r="A19" s="91" t="s">
        <v>89</v>
      </c>
      <c r="B19" s="92" t="n">
        <f aca="false">SUM(B7:B18)</f>
        <v>2146377</v>
      </c>
      <c r="C19" s="93"/>
      <c r="D19" s="92" t="n">
        <f aca="false">SUM(D7:D18)</f>
        <v>2302961</v>
      </c>
      <c r="E19" s="94"/>
      <c r="F19" s="92" t="n">
        <f aca="false">SUM(F7:F18)</f>
        <v>850771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5-06-01T08:37:11Z</cp:lastPrinted>
  <dcterms:modified xsi:type="dcterms:W3CDTF">2015-06-01T11:37:15Z</dcterms:modified>
  <cp:revision>0</cp:revision>
  <dc:subject/>
  <dc:title/>
</cp:coreProperties>
</file>