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MAYIS</t>
  </si>
  <si>
    <t xml:space="preserve">OCAK - MAYIS</t>
  </si>
  <si>
    <t xml:space="preserve">01 HAZİRAN - 31 MAYIS</t>
  </si>
  <si>
    <t xml:space="preserve">Değişim (2015/2016) (%)</t>
  </si>
  <si>
    <t xml:space="preserve">Pay (2016) (%)</t>
  </si>
  <si>
    <t xml:space="preserve"> 2014/2015</t>
  </si>
  <si>
    <t xml:space="preserve"> 2015/2016</t>
  </si>
  <si>
    <t xml:space="preserve">Değişim   (14-15/15-16) (%)</t>
  </si>
  <si>
    <t xml:space="preserve">Pay (15-16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)</t>
  </si>
  <si>
    <t xml:space="preserve">*Ocak - Mayıs dönemi için ilk 4 ay TUİK, son ay TİM rakamı kullanılmıştır.</t>
  </si>
  <si>
    <t xml:space="preserve">Son 12 aylık dönem için ilk 11 ay TUİK, son ay TİM rakamı kullanılmıştır. 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14/2015</t>
  </si>
  <si>
    <t xml:space="preserve">OCAK</t>
  </si>
  <si>
    <t xml:space="preserve">SUBAT</t>
  </si>
  <si>
    <t xml:space="preserve">MART</t>
  </si>
  <si>
    <t xml:space="preserve">NISAN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  <numFmt numFmtId="171" formatCode="#,##0.0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191880</xdr:colOff>
      <xdr:row>38</xdr:row>
      <xdr:rowOff>9720</xdr:rowOff>
    </xdr:to>
    <xdr:pic>
      <xdr:nvPicPr>
        <xdr:cNvPr id="0" name="2 Resim" descr=""/>
        <xdr:cNvPicPr/>
      </xdr:nvPicPr>
      <xdr:blipFill>
        <a:blip r:embed="rId1"/>
        <a:stretch/>
      </xdr:blipFill>
      <xdr:spPr>
        <a:xfrm>
          <a:off x="0" y="4000680"/>
          <a:ext cx="5965920" cy="32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3" width="10.28"/>
    <col collapsed="false" customWidth="true" hidden="false" outlineLevel="0" max="9" min="8" style="4" width="8.28"/>
    <col collapsed="false" customWidth="true" hidden="false" outlineLevel="0" max="11" min="10" style="3" width="11.99"/>
    <col collapsed="false" customWidth="true" hidden="false" outlineLevel="0" max="12" min="12" style="5" width="8.99"/>
    <col collapsed="false" customWidth="true" hidden="false" outlineLevel="0" max="13" min="13" style="5" width="7.56"/>
    <col collapsed="false" customWidth="true" hidden="false" outlineLevel="0" max="14" min="14" style="6" width="5.99"/>
    <col collapsed="false" customWidth="true" hidden="false" outlineLevel="0" max="15" min="15" style="6" width="6.99"/>
    <col collapsed="false" customWidth="true" hidden="false" outlineLevel="0" max="16" min="16" style="6" width="6.28"/>
    <col collapsed="false" customWidth="false" hidden="false" outlineLevel="0" max="257" min="17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27" hidden="false" customHeight="false" outlineLevel="0" collapsed="false">
      <c r="A4" s="9"/>
      <c r="B4" s="12" t="n">
        <v>2015</v>
      </c>
      <c r="C4" s="12" t="n">
        <v>2016</v>
      </c>
      <c r="D4" s="13" t="s">
        <v>6</v>
      </c>
      <c r="E4" s="13" t="s">
        <v>7</v>
      </c>
      <c r="F4" s="12" t="n">
        <v>2015</v>
      </c>
      <c r="G4" s="12" t="n">
        <v>2016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</row>
    <row r="5" customFormat="false" ht="20.1" hidden="false" customHeight="true" outlineLevel="0" collapsed="false">
      <c r="A5" s="17" t="s">
        <v>12</v>
      </c>
      <c r="B5" s="18" t="n">
        <v>1569261.88658</v>
      </c>
      <c r="C5" s="18" t="n">
        <v>1604845.33445</v>
      </c>
      <c r="D5" s="19" t="n">
        <v>2.26752769402622</v>
      </c>
      <c r="E5" s="19" t="n">
        <v>14.8678471395445</v>
      </c>
      <c r="F5" s="18" t="n">
        <v>8522309.7274</v>
      </c>
      <c r="G5" s="18" t="n">
        <v>8163763.77743</v>
      </c>
      <c r="H5" s="19" t="n">
        <v>-4.20714526271255</v>
      </c>
      <c r="I5" s="19" t="n">
        <v>15.2378353936707</v>
      </c>
      <c r="J5" s="20" t="n">
        <v>21730024.75445</v>
      </c>
      <c r="K5" s="20" t="n">
        <v>20414754.50893</v>
      </c>
      <c r="L5" s="21" t="n">
        <v>-6.05277840399449</v>
      </c>
      <c r="M5" s="22" t="n">
        <v>15.4434154557299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</row>
    <row r="6" customFormat="false" ht="20.1" hidden="false" customHeight="true" outlineLevel="0" collapsed="false">
      <c r="A6" s="17" t="s">
        <v>13</v>
      </c>
      <c r="B6" s="18" t="n">
        <v>1115689.30715</v>
      </c>
      <c r="C6" s="18" t="n">
        <v>1089928.95546</v>
      </c>
      <c r="D6" s="19" t="n">
        <v>-2.30891804061512</v>
      </c>
      <c r="E6" s="19" t="n">
        <v>10.0974821404184</v>
      </c>
      <c r="F6" s="18" t="n">
        <v>6056740.82589</v>
      </c>
      <c r="G6" s="18" t="n">
        <v>5744882.79254</v>
      </c>
      <c r="H6" s="19" t="n">
        <v>-5.14894135831171</v>
      </c>
      <c r="I6" s="19" t="n">
        <v>10.7229435754465</v>
      </c>
      <c r="J6" s="20" t="n">
        <v>15337482.82481</v>
      </c>
      <c r="K6" s="20" t="n">
        <v>14573346.90673</v>
      </c>
      <c r="L6" s="21" t="n">
        <v>-4.98214685426693</v>
      </c>
      <c r="M6" s="22" t="n">
        <v>11.0244897024189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</row>
    <row r="7" customFormat="false" ht="25.5" hidden="false" customHeight="true" outlineLevel="0" collapsed="false">
      <c r="A7" s="23" t="s">
        <v>14</v>
      </c>
      <c r="B7" s="24" t="n">
        <v>480848.67021</v>
      </c>
      <c r="C7" s="24" t="n">
        <v>512454.98456</v>
      </c>
      <c r="D7" s="25" t="n">
        <v>6.57302729696573</v>
      </c>
      <c r="E7" s="25" t="n">
        <v>4.74756178229903</v>
      </c>
      <c r="F7" s="24" t="n">
        <v>2580467.34692</v>
      </c>
      <c r="G7" s="24" t="n">
        <v>2640603.86253</v>
      </c>
      <c r="H7" s="25" t="n">
        <v>2.33045055508174</v>
      </c>
      <c r="I7" s="25" t="n">
        <v>4.9287421946682</v>
      </c>
      <c r="J7" s="26" t="n">
        <v>6372919.83988</v>
      </c>
      <c r="K7" s="26" t="n">
        <v>6187821.49302</v>
      </c>
      <c r="L7" s="27" t="n">
        <v>-2.90445120149958</v>
      </c>
      <c r="M7" s="28" t="n">
        <v>4.68098198490713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</row>
    <row r="8" customFormat="false" ht="20.1" hidden="false" customHeight="true" outlineLevel="0" collapsed="false">
      <c r="A8" s="29" t="s">
        <v>15</v>
      </c>
      <c r="B8" s="24" t="n">
        <v>161353.40616</v>
      </c>
      <c r="C8" s="24" t="n">
        <v>141512.961</v>
      </c>
      <c r="D8" s="25" t="n">
        <v>-12.2962667055978</v>
      </c>
      <c r="E8" s="25" t="n">
        <v>1.31102544727987</v>
      </c>
      <c r="F8" s="24" t="n">
        <v>812871.69551</v>
      </c>
      <c r="G8" s="24" t="n">
        <v>720944.86281</v>
      </c>
      <c r="H8" s="25" t="n">
        <v>-11.308898219457</v>
      </c>
      <c r="I8" s="25" t="n">
        <v>1.34565862596157</v>
      </c>
      <c r="J8" s="26" t="n">
        <v>2229480.60807</v>
      </c>
      <c r="K8" s="26" t="n">
        <v>1993666.10029</v>
      </c>
      <c r="L8" s="27" t="n">
        <v>-10.5771051305146</v>
      </c>
      <c r="M8" s="28" t="n">
        <v>1.50817458291332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</row>
    <row r="9" customFormat="false" ht="20.1" hidden="false" customHeight="true" outlineLevel="0" collapsed="false">
      <c r="A9" s="29" t="s">
        <v>16</v>
      </c>
      <c r="B9" s="24" t="n">
        <v>96206.01932</v>
      </c>
      <c r="C9" s="24" t="n">
        <v>100089.01904</v>
      </c>
      <c r="D9" s="25" t="n">
        <v>4.03612970107866</v>
      </c>
      <c r="E9" s="25" t="n">
        <v>0.927259595357626</v>
      </c>
      <c r="F9" s="24" t="n">
        <v>497896.45815</v>
      </c>
      <c r="G9" s="24" t="n">
        <v>505700.69454</v>
      </c>
      <c r="H9" s="25" t="n">
        <v>1.56744163615818</v>
      </c>
      <c r="I9" s="25" t="n">
        <v>0.943900895708092</v>
      </c>
      <c r="J9" s="26" t="n">
        <v>1339748.8636</v>
      </c>
      <c r="K9" s="26" t="n">
        <v>1325664.89697</v>
      </c>
      <c r="L9" s="27" t="n">
        <v>-1.05123930407043</v>
      </c>
      <c r="M9" s="28" t="n">
        <v>1.0028430050447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</row>
    <row r="10" customFormat="false" ht="20.1" hidden="false" customHeight="true" outlineLevel="0" collapsed="false">
      <c r="A10" s="29" t="s">
        <v>17</v>
      </c>
      <c r="B10" s="24" t="n">
        <v>85124.89132</v>
      </c>
      <c r="C10" s="24" t="n">
        <v>96715.97441</v>
      </c>
      <c r="D10" s="25" t="n">
        <v>13.6165613961573</v>
      </c>
      <c r="E10" s="25" t="n">
        <v>0.896010532985588</v>
      </c>
      <c r="F10" s="24" t="n">
        <v>486600.42251</v>
      </c>
      <c r="G10" s="24" t="n">
        <v>497774.15308</v>
      </c>
      <c r="H10" s="25" t="n">
        <v>2.29628460089765</v>
      </c>
      <c r="I10" s="25" t="n">
        <v>0.929105840718565</v>
      </c>
      <c r="J10" s="26" t="n">
        <v>1392519.61528</v>
      </c>
      <c r="K10" s="26" t="n">
        <v>1353711.20318</v>
      </c>
      <c r="L10" s="27" t="n">
        <v>-2.78692031869129</v>
      </c>
      <c r="M10" s="28" t="n">
        <v>1.02405955989527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</row>
    <row r="11" customFormat="false" ht="20.1" hidden="false" customHeight="true" outlineLevel="0" collapsed="false">
      <c r="A11" s="29" t="s">
        <v>18</v>
      </c>
      <c r="B11" s="24" t="n">
        <v>215601.54559</v>
      </c>
      <c r="C11" s="24" t="n">
        <v>141996.02728</v>
      </c>
      <c r="D11" s="25" t="n">
        <v>-34.1396060536469</v>
      </c>
      <c r="E11" s="25" t="n">
        <v>1.31550074184885</v>
      </c>
      <c r="F11" s="24" t="n">
        <v>1141810.71651</v>
      </c>
      <c r="G11" s="24" t="n">
        <v>771819.6007</v>
      </c>
      <c r="H11" s="25" t="n">
        <v>-32.4038923842733</v>
      </c>
      <c r="I11" s="25" t="n">
        <v>1.44061738552381</v>
      </c>
      <c r="J11" s="26" t="n">
        <v>2673273.58957</v>
      </c>
      <c r="K11" s="26" t="n">
        <v>2456179.1587</v>
      </c>
      <c r="L11" s="27" t="n">
        <v>-8.12092079602372</v>
      </c>
      <c r="M11" s="28" t="n">
        <v>1.85805786520317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</row>
    <row r="12" customFormat="false" ht="20.1" hidden="false" customHeight="true" outlineLevel="0" collapsed="false">
      <c r="A12" s="29" t="s">
        <v>19</v>
      </c>
      <c r="B12" s="24" t="n">
        <v>17030.15287</v>
      </c>
      <c r="C12" s="24" t="n">
        <v>13699.46832</v>
      </c>
      <c r="D12" s="25" t="n">
        <v>-19.5575728264147</v>
      </c>
      <c r="E12" s="25" t="n">
        <v>0.126916654522722</v>
      </c>
      <c r="F12" s="24" t="n">
        <v>90264.31316</v>
      </c>
      <c r="G12" s="24" t="n">
        <v>74523.98786</v>
      </c>
      <c r="H12" s="25" t="n">
        <v>-17.4380380783479</v>
      </c>
      <c r="I12" s="25" t="n">
        <v>0.139100577974842</v>
      </c>
      <c r="J12" s="26" t="n">
        <v>208003.3319</v>
      </c>
      <c r="K12" s="26" t="n">
        <v>173743.087</v>
      </c>
      <c r="L12" s="27" t="n">
        <v>-16.4710077415832</v>
      </c>
      <c r="M12" s="28" t="n">
        <v>0.131433697815388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</row>
    <row r="13" customFormat="false" ht="20.1" hidden="false" customHeight="true" outlineLevel="0" collapsed="false">
      <c r="A13" s="29" t="s">
        <v>20</v>
      </c>
      <c r="B13" s="24" t="n">
        <v>53359.85749</v>
      </c>
      <c r="C13" s="24" t="n">
        <v>77918.44374</v>
      </c>
      <c r="D13" s="25" t="n">
        <v>46.0244599689991</v>
      </c>
      <c r="E13" s="25" t="n">
        <v>0.721863650041108</v>
      </c>
      <c r="F13" s="24" t="n">
        <v>403674.88842</v>
      </c>
      <c r="G13" s="24" t="n">
        <v>484464.48549</v>
      </c>
      <c r="H13" s="25" t="n">
        <v>20.0135305384523</v>
      </c>
      <c r="I13" s="25" t="n">
        <v>0.904263068510776</v>
      </c>
      <c r="J13" s="26" t="n">
        <v>1043530.20167</v>
      </c>
      <c r="K13" s="26" t="n">
        <v>999043.46081</v>
      </c>
      <c r="L13" s="27" t="n">
        <v>-4.26310046310171</v>
      </c>
      <c r="M13" s="28" t="n">
        <v>0.755759429625771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</row>
    <row r="14" customFormat="false" ht="20.1" hidden="false" customHeight="true" outlineLevel="0" collapsed="false">
      <c r="A14" s="29" t="s">
        <v>21</v>
      </c>
      <c r="B14" s="24" t="n">
        <v>6164.76419</v>
      </c>
      <c r="C14" s="24" t="n">
        <v>5542.07711</v>
      </c>
      <c r="D14" s="25" t="n">
        <v>-10.1007445022808</v>
      </c>
      <c r="E14" s="25" t="n">
        <v>0.0513437360836318</v>
      </c>
      <c r="F14" s="24" t="n">
        <v>43154.98471</v>
      </c>
      <c r="G14" s="24" t="n">
        <v>49051.14553</v>
      </c>
      <c r="H14" s="25" t="n">
        <v>13.6627572912423</v>
      </c>
      <c r="I14" s="25" t="n">
        <v>0.0915549863806105</v>
      </c>
      <c r="J14" s="26" t="n">
        <v>78006.77484</v>
      </c>
      <c r="K14" s="26" t="n">
        <v>83517.50676</v>
      </c>
      <c r="L14" s="27" t="n">
        <v>7.06442732865586</v>
      </c>
      <c r="M14" s="28" t="n">
        <v>0.0631795770141257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</row>
    <row r="15" customFormat="false" ht="20.1" hidden="false" customHeight="true" outlineLevel="0" collapsed="false">
      <c r="A15" s="17" t="s">
        <v>22</v>
      </c>
      <c r="B15" s="18" t="n">
        <v>124616.54806</v>
      </c>
      <c r="C15" s="18" t="n">
        <v>154995.65154</v>
      </c>
      <c r="D15" s="19" t="n">
        <v>24.3780653155094</v>
      </c>
      <c r="E15" s="19" t="n">
        <v>1.43593379681076</v>
      </c>
      <c r="F15" s="18" t="n">
        <v>807853.30461</v>
      </c>
      <c r="G15" s="18" t="n">
        <v>727026.41953</v>
      </c>
      <c r="H15" s="19" t="n">
        <v>-10.0051438322729</v>
      </c>
      <c r="I15" s="19" t="n">
        <v>1.35700997844592</v>
      </c>
      <c r="J15" s="20" t="n">
        <v>2103242.50594</v>
      </c>
      <c r="K15" s="20" t="n">
        <v>1731972.30311</v>
      </c>
      <c r="L15" s="21" t="n">
        <v>-17.6522774611798</v>
      </c>
      <c r="M15" s="22" t="n">
        <v>1.31020766490457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</row>
    <row r="16" customFormat="false" ht="20.1" hidden="false" customHeight="true" outlineLevel="0" collapsed="false">
      <c r="A16" s="29" t="s">
        <v>23</v>
      </c>
      <c r="B16" s="24" t="n">
        <v>124616.54806</v>
      </c>
      <c r="C16" s="24" t="n">
        <v>154995.65154</v>
      </c>
      <c r="D16" s="25" t="n">
        <v>24.3780653155094</v>
      </c>
      <c r="E16" s="25" t="n">
        <v>1.43593379681076</v>
      </c>
      <c r="F16" s="24" t="n">
        <v>807853.30461</v>
      </c>
      <c r="G16" s="24" t="n">
        <v>727026.41953</v>
      </c>
      <c r="H16" s="25" t="n">
        <v>-10.0051438322729</v>
      </c>
      <c r="I16" s="25" t="n">
        <v>1.35700997844592</v>
      </c>
      <c r="J16" s="26" t="n">
        <v>2103242.50594</v>
      </c>
      <c r="K16" s="26" t="n">
        <v>1731972.30311</v>
      </c>
      <c r="L16" s="27" t="n">
        <v>-17.6522774611798</v>
      </c>
      <c r="M16" s="28" t="n">
        <v>1.31020766490457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</row>
    <row r="17" customFormat="false" ht="20.1" hidden="false" customHeight="true" outlineLevel="0" collapsed="false">
      <c r="A17" s="17" t="s">
        <v>24</v>
      </c>
      <c r="B17" s="18" t="n">
        <v>328956.03137</v>
      </c>
      <c r="C17" s="18" t="n">
        <v>359920.72745</v>
      </c>
      <c r="D17" s="19" t="n">
        <v>9.413019713012</v>
      </c>
      <c r="E17" s="19" t="n">
        <v>3.33443120231533</v>
      </c>
      <c r="F17" s="18" t="n">
        <v>1657715.5969</v>
      </c>
      <c r="G17" s="18" t="n">
        <v>1691854.56536</v>
      </c>
      <c r="H17" s="19" t="n">
        <v>2.05939839884726</v>
      </c>
      <c r="I17" s="19" t="n">
        <v>3.15788183977828</v>
      </c>
      <c r="J17" s="20" t="n">
        <v>4289299.4237</v>
      </c>
      <c r="K17" s="20" t="n">
        <v>4109435.29909</v>
      </c>
      <c r="L17" s="21" t="n">
        <v>-4.1933217255989</v>
      </c>
      <c r="M17" s="22" t="n">
        <v>3.10871808840649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</row>
    <row r="18" customFormat="false" ht="20.1" hidden="false" customHeight="true" outlineLevel="0" collapsed="false">
      <c r="A18" s="29" t="s">
        <v>25</v>
      </c>
      <c r="B18" s="24" t="n">
        <v>328956.03137</v>
      </c>
      <c r="C18" s="24" t="n">
        <v>359920.72745</v>
      </c>
      <c r="D18" s="25" t="n">
        <v>9.413019713012</v>
      </c>
      <c r="E18" s="25" t="n">
        <v>3.33443120231533</v>
      </c>
      <c r="F18" s="24" t="n">
        <v>1657715.5969</v>
      </c>
      <c r="G18" s="24" t="n">
        <v>1691854.56536</v>
      </c>
      <c r="H18" s="25" t="n">
        <v>2.05939839884726</v>
      </c>
      <c r="I18" s="25" t="n">
        <v>3.15788183977828</v>
      </c>
      <c r="J18" s="26" t="n">
        <v>4289299.4237</v>
      </c>
      <c r="K18" s="26" t="n">
        <v>4109435.29909</v>
      </c>
      <c r="L18" s="27" t="n">
        <v>-4.1933217255989</v>
      </c>
      <c r="M18" s="28" t="n">
        <v>3.10871808840649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</row>
    <row r="19" customFormat="false" ht="20.1" hidden="false" customHeight="true" outlineLevel="0" collapsed="false">
      <c r="A19" s="17" t="s">
        <v>26</v>
      </c>
      <c r="B19" s="18" t="n">
        <v>8807480.06144</v>
      </c>
      <c r="C19" s="18" t="n">
        <v>8872006.164</v>
      </c>
      <c r="D19" s="19" t="n">
        <v>0.732628426177201</v>
      </c>
      <c r="E19" s="19" t="n">
        <v>82.1933607157571</v>
      </c>
      <c r="F19" s="18" t="n">
        <v>44831442.03494</v>
      </c>
      <c r="G19" s="18" t="n">
        <v>44011470.05208</v>
      </c>
      <c r="H19" s="19" t="n">
        <v>-1.82901094776509</v>
      </c>
      <c r="I19" s="19" t="n">
        <v>82.1483269691302</v>
      </c>
      <c r="J19" s="20" t="n">
        <v>116598296.59991</v>
      </c>
      <c r="K19" s="20" t="n">
        <v>108065176.19323</v>
      </c>
      <c r="L19" s="21" t="n">
        <v>-7.3183919967203</v>
      </c>
      <c r="M19" s="22" t="n">
        <v>81.7494724964085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</row>
    <row r="20" customFormat="false" ht="21.75" hidden="false" customHeight="true" outlineLevel="0" collapsed="false">
      <c r="A20" s="17" t="s">
        <v>27</v>
      </c>
      <c r="B20" s="18" t="n">
        <v>939694.45107</v>
      </c>
      <c r="C20" s="18" t="n">
        <v>955785.66038</v>
      </c>
      <c r="D20" s="19" t="n">
        <v>1.71238739269742</v>
      </c>
      <c r="E20" s="19" t="n">
        <v>8.85473184963868</v>
      </c>
      <c r="F20" s="18" t="n">
        <v>4752908.72057</v>
      </c>
      <c r="G20" s="18" t="n">
        <v>4673128.16303</v>
      </c>
      <c r="H20" s="19" t="n">
        <v>-1.67856279660325</v>
      </c>
      <c r="I20" s="19" t="n">
        <v>8.72249120174746</v>
      </c>
      <c r="J20" s="20" t="n">
        <v>12353736.35927</v>
      </c>
      <c r="K20" s="20" t="n">
        <v>11356428.8918</v>
      </c>
      <c r="L20" s="21" t="n">
        <v>-8.07292173368781</v>
      </c>
      <c r="M20" s="22" t="n">
        <v>8.59094579818752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</row>
    <row r="21" customFormat="false" ht="20.1" hidden="false" customHeight="true" outlineLevel="0" collapsed="false">
      <c r="A21" s="29" t="s">
        <v>28</v>
      </c>
      <c r="B21" s="24" t="n">
        <v>652380.31055</v>
      </c>
      <c r="C21" s="24" t="n">
        <v>669499.75539</v>
      </c>
      <c r="D21" s="25" t="n">
        <v>2.62415106083859</v>
      </c>
      <c r="E21" s="25" t="n">
        <v>6.20247933518922</v>
      </c>
      <c r="F21" s="24" t="n">
        <v>3310571.48771</v>
      </c>
      <c r="G21" s="24" t="n">
        <v>3294145.75111</v>
      </c>
      <c r="H21" s="25" t="n">
        <v>-0.496160154250649</v>
      </c>
      <c r="I21" s="25" t="n">
        <v>6.14859176314576</v>
      </c>
      <c r="J21" s="26" t="n">
        <v>8382315.87995</v>
      </c>
      <c r="K21" s="26" t="n">
        <v>7931691.87414</v>
      </c>
      <c r="L21" s="27" t="n">
        <v>-5.37588910109992</v>
      </c>
      <c r="M21" s="28" t="n">
        <v>6.00019034397888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</row>
    <row r="22" customFormat="false" ht="20.1" hidden="false" customHeight="true" outlineLevel="0" collapsed="false">
      <c r="A22" s="29" t="s">
        <v>29</v>
      </c>
      <c r="B22" s="24" t="n">
        <v>117698.26395</v>
      </c>
      <c r="C22" s="24" t="n">
        <v>121581.01428</v>
      </c>
      <c r="D22" s="25" t="n">
        <v>3.29890195461971</v>
      </c>
      <c r="E22" s="25" t="n">
        <v>1.12636893822876</v>
      </c>
      <c r="F22" s="24" t="n">
        <v>636420.41612</v>
      </c>
      <c r="G22" s="24" t="n">
        <v>579646.33316</v>
      </c>
      <c r="H22" s="25" t="n">
        <v>-8.9208456425909</v>
      </c>
      <c r="I22" s="25" t="n">
        <v>1.08192197276161</v>
      </c>
      <c r="J22" s="26" t="n">
        <v>1755900.01225</v>
      </c>
      <c r="K22" s="26" t="n">
        <v>1415697.22631</v>
      </c>
      <c r="L22" s="27" t="n">
        <v>-19.3748381779476</v>
      </c>
      <c r="M22" s="28" t="n">
        <v>1.07095093481855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</row>
    <row r="23" customFormat="false" ht="20.1" hidden="false" customHeight="true" outlineLevel="0" collapsed="false">
      <c r="A23" s="29" t="s">
        <v>30</v>
      </c>
      <c r="B23" s="24" t="n">
        <v>169615.87657</v>
      </c>
      <c r="C23" s="24" t="n">
        <v>164704.89071</v>
      </c>
      <c r="D23" s="25" t="n">
        <v>-2.89535741542051</v>
      </c>
      <c r="E23" s="25" t="n">
        <v>1.5258835762207</v>
      </c>
      <c r="F23" s="24" t="n">
        <v>805916.81674</v>
      </c>
      <c r="G23" s="24" t="n">
        <v>799336.07876</v>
      </c>
      <c r="H23" s="25" t="n">
        <v>-0.816553004393148</v>
      </c>
      <c r="I23" s="25" t="n">
        <v>1.49197746584008</v>
      </c>
      <c r="J23" s="26" t="n">
        <v>2215520.46707</v>
      </c>
      <c r="K23" s="26" t="n">
        <v>2009039.79135</v>
      </c>
      <c r="L23" s="27" t="n">
        <v>-9.31973677467616</v>
      </c>
      <c r="M23" s="28" t="n">
        <v>1.51980451939009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</row>
    <row r="24" customFormat="false" ht="20.1" hidden="false" customHeight="true" outlineLevel="0" collapsed="false">
      <c r="A24" s="17" t="s">
        <v>31</v>
      </c>
      <c r="B24" s="18" t="n">
        <v>1377752.98926</v>
      </c>
      <c r="C24" s="18" t="n">
        <v>1133945.77517</v>
      </c>
      <c r="D24" s="19" t="n">
        <v>-17.6960032742118</v>
      </c>
      <c r="E24" s="19" t="n">
        <v>10.5052693165213</v>
      </c>
      <c r="F24" s="18" t="n">
        <v>6533918.99353</v>
      </c>
      <c r="G24" s="18" t="n">
        <v>5687341.01138</v>
      </c>
      <c r="H24" s="19" t="n">
        <v>-12.9566647977775</v>
      </c>
      <c r="I24" s="19" t="n">
        <v>10.6155406405405</v>
      </c>
      <c r="J24" s="30" t="n">
        <v>16926325.47719</v>
      </c>
      <c r="K24" s="30" t="n">
        <v>14552502.61309</v>
      </c>
      <c r="L24" s="31" t="n">
        <v>-14.024442973751</v>
      </c>
      <c r="M24" s="32" t="n">
        <v>11.0087213478975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</row>
    <row r="25" customFormat="false" ht="20.1" hidden="false" customHeight="true" outlineLevel="0" collapsed="false">
      <c r="A25" s="29" t="s">
        <v>32</v>
      </c>
      <c r="B25" s="24" t="n">
        <v>1377752.98926</v>
      </c>
      <c r="C25" s="24" t="n">
        <v>1133945.77517</v>
      </c>
      <c r="D25" s="25" t="n">
        <v>-17.6960032742118</v>
      </c>
      <c r="E25" s="25" t="n">
        <v>10.5052693165213</v>
      </c>
      <c r="F25" s="24" t="n">
        <v>6533918.99353</v>
      </c>
      <c r="G25" s="24" t="n">
        <v>5687341.01138</v>
      </c>
      <c r="H25" s="25" t="n">
        <v>-12.9566647977775</v>
      </c>
      <c r="I25" s="25" t="n">
        <v>10.6155406405405</v>
      </c>
      <c r="J25" s="26" t="n">
        <v>16926325.47719</v>
      </c>
      <c r="K25" s="26" t="n">
        <v>14552502.61309</v>
      </c>
      <c r="L25" s="27" t="n">
        <v>-14.024442973751</v>
      </c>
      <c r="M25" s="28" t="n">
        <v>11.0087213478975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</row>
    <row r="26" customFormat="false" ht="20.1" hidden="false" customHeight="true" outlineLevel="0" collapsed="false">
      <c r="A26" s="17" t="s">
        <v>33</v>
      </c>
      <c r="B26" s="18" t="n">
        <v>6490032.62111</v>
      </c>
      <c r="C26" s="18" t="n">
        <v>6782274.72845</v>
      </c>
      <c r="D26" s="19" t="n">
        <v>4.50293741805594</v>
      </c>
      <c r="E26" s="19" t="n">
        <v>62.8333595495972</v>
      </c>
      <c r="F26" s="18" t="n">
        <v>33544614.32084</v>
      </c>
      <c r="G26" s="18" t="n">
        <v>33651000.87767</v>
      </c>
      <c r="H26" s="19" t="n">
        <v>0.317149441077029</v>
      </c>
      <c r="I26" s="19" t="n">
        <v>62.8102951268422</v>
      </c>
      <c r="J26" s="20" t="n">
        <v>87318234.76345</v>
      </c>
      <c r="K26" s="20" t="n">
        <v>82156244.68834</v>
      </c>
      <c r="L26" s="21" t="n">
        <v>-5.91169769876148</v>
      </c>
      <c r="M26" s="22" t="n">
        <v>62.1498053503235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</row>
    <row r="27" customFormat="false" ht="20.1" hidden="false" customHeight="true" outlineLevel="0" collapsed="false">
      <c r="A27" s="29" t="s">
        <v>34</v>
      </c>
      <c r="B27" s="24" t="n">
        <v>1342581.32451</v>
      </c>
      <c r="C27" s="24" t="n">
        <v>1426371.7666</v>
      </c>
      <c r="D27" s="25" t="n">
        <v>6.24099565220609</v>
      </c>
      <c r="E27" s="25" t="n">
        <v>13.2144057341443</v>
      </c>
      <c r="F27" s="24" t="n">
        <v>6699516.56974</v>
      </c>
      <c r="G27" s="24" t="n">
        <v>7202085.81751</v>
      </c>
      <c r="H27" s="25" t="n">
        <v>7.50157481571098</v>
      </c>
      <c r="I27" s="25" t="n">
        <v>13.4428434200549</v>
      </c>
      <c r="J27" s="26" t="n">
        <v>17600340.68821</v>
      </c>
      <c r="K27" s="26" t="n">
        <v>17458726.77674</v>
      </c>
      <c r="L27" s="27" t="n">
        <v>-0.804608921944693</v>
      </c>
      <c r="M27" s="28" t="n">
        <v>13.2072306244649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</row>
    <row r="28" customFormat="false" ht="20.1" hidden="false" customHeight="true" outlineLevel="0" collapsed="false">
      <c r="A28" s="29" t="s">
        <v>35</v>
      </c>
      <c r="B28" s="24" t="n">
        <v>1480106.15113</v>
      </c>
      <c r="C28" s="24" t="n">
        <v>1982869.30525</v>
      </c>
      <c r="D28" s="25" t="n">
        <v>33.9680470712294</v>
      </c>
      <c r="E28" s="25" t="n">
        <v>18.3699931048217</v>
      </c>
      <c r="F28" s="24" t="n">
        <v>8517662.92067</v>
      </c>
      <c r="G28" s="24" t="n">
        <v>9571675.07839</v>
      </c>
      <c r="H28" s="25" t="n">
        <v>12.3744290838536</v>
      </c>
      <c r="I28" s="25" t="n">
        <v>17.8657312071469</v>
      </c>
      <c r="J28" s="26" t="n">
        <v>21115160.35564</v>
      </c>
      <c r="K28" s="26" t="n">
        <v>22206239.51983</v>
      </c>
      <c r="L28" s="27" t="n">
        <v>5.16727860841731</v>
      </c>
      <c r="M28" s="28" t="n">
        <v>16.7986434744621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</row>
    <row r="29" customFormat="false" ht="20.1" hidden="false" customHeight="true" outlineLevel="0" collapsed="false">
      <c r="A29" s="29" t="s">
        <v>36</v>
      </c>
      <c r="B29" s="24" t="n">
        <v>116960.59392</v>
      </c>
      <c r="C29" s="24" t="n">
        <v>33853.17936</v>
      </c>
      <c r="D29" s="25" t="n">
        <v>-71.0559101784698</v>
      </c>
      <c r="E29" s="25" t="n">
        <v>0.313627665612125</v>
      </c>
      <c r="F29" s="24" t="n">
        <v>389554.3452</v>
      </c>
      <c r="G29" s="24" t="n">
        <v>307680.04734</v>
      </c>
      <c r="H29" s="25" t="n">
        <v>-21.0174264178635</v>
      </c>
      <c r="I29" s="25" t="n">
        <v>0.535325952778431</v>
      </c>
      <c r="J29" s="26" t="n">
        <v>1212289.14534</v>
      </c>
      <c r="K29" s="26" t="n">
        <v>947985.63167</v>
      </c>
      <c r="L29" s="27" t="n">
        <v>-21.8020193190687</v>
      </c>
      <c r="M29" s="28" t="n">
        <v>0.67793023093392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</row>
    <row r="30" customFormat="false" ht="20.1" hidden="false" customHeight="true" outlineLevel="0" collapsed="false">
      <c r="A30" s="29" t="s">
        <v>37</v>
      </c>
      <c r="B30" s="24" t="n">
        <v>826084.44212</v>
      </c>
      <c r="C30" s="24" t="n">
        <v>809617.75525</v>
      </c>
      <c r="D30" s="25" t="n">
        <v>-1.99334184623319</v>
      </c>
      <c r="E30" s="25" t="n">
        <v>7.50058137573954</v>
      </c>
      <c r="F30" s="24" t="n">
        <v>4108471.52021</v>
      </c>
      <c r="G30" s="24" t="n">
        <v>4025432.62721</v>
      </c>
      <c r="H30" s="25" t="n">
        <v>-2.02116267793322</v>
      </c>
      <c r="I30" s="25" t="n">
        <v>7.00376438165746</v>
      </c>
      <c r="J30" s="26" t="n">
        <v>11189335.95741</v>
      </c>
      <c r="K30" s="26" t="n">
        <v>10389132.90675</v>
      </c>
      <c r="L30" s="27" t="n">
        <v>-7.15147935235671</v>
      </c>
      <c r="M30" s="28" t="n">
        <v>7.42955065497023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</row>
    <row r="31" customFormat="false" ht="20.1" hidden="false" customHeight="true" outlineLevel="0" collapsed="false">
      <c r="A31" s="29" t="s">
        <v>38</v>
      </c>
      <c r="B31" s="24" t="n">
        <v>411876.32612</v>
      </c>
      <c r="C31" s="24" t="n">
        <v>456630.90738</v>
      </c>
      <c r="D31" s="25" t="n">
        <v>10.8660241975065</v>
      </c>
      <c r="E31" s="25" t="n">
        <v>4.23038805321639</v>
      </c>
      <c r="F31" s="24" t="n">
        <v>2252670.98161</v>
      </c>
      <c r="G31" s="24" t="n">
        <v>2235535.63293</v>
      </c>
      <c r="H31" s="25" t="n">
        <v>-0.760668061154387</v>
      </c>
      <c r="I31" s="25" t="n">
        <v>3.88956077267478</v>
      </c>
      <c r="J31" s="26" t="n">
        <v>5771162.31728</v>
      </c>
      <c r="K31" s="26" t="n">
        <v>5506611.04028</v>
      </c>
      <c r="L31" s="27" t="n">
        <v>-4.58402073024148</v>
      </c>
      <c r="M31" s="28" t="n">
        <v>3.93792687303072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</row>
    <row r="32" customFormat="false" ht="20.1" hidden="false" customHeight="true" outlineLevel="0" collapsed="false">
      <c r="A32" s="29" t="s">
        <v>39</v>
      </c>
      <c r="B32" s="24" t="n">
        <v>518542.47288</v>
      </c>
      <c r="C32" s="24" t="n">
        <v>504562.99379</v>
      </c>
      <c r="D32" s="25" t="n">
        <v>-2.69591785073219</v>
      </c>
      <c r="E32" s="25" t="n">
        <v>4.67444762613938</v>
      </c>
      <c r="F32" s="24" t="n">
        <v>2583660.70681</v>
      </c>
      <c r="G32" s="24" t="n">
        <v>2483726.54919</v>
      </c>
      <c r="H32" s="25" t="n">
        <v>-3.86792884052437</v>
      </c>
      <c r="I32" s="25" t="n">
        <v>4.32138285495306</v>
      </c>
      <c r="J32" s="26" t="n">
        <v>6627690.71001</v>
      </c>
      <c r="K32" s="26" t="n">
        <v>6130677.51686</v>
      </c>
      <c r="L32" s="27" t="n">
        <v>-7.49904023733856</v>
      </c>
      <c r="M32" s="28" t="n">
        <v>4.38421373271729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</row>
    <row r="33" customFormat="false" ht="20.1" hidden="false" customHeight="true" outlineLevel="0" collapsed="false">
      <c r="A33" s="29" t="s">
        <v>40</v>
      </c>
      <c r="B33" s="24" t="n">
        <v>790369.94895</v>
      </c>
      <c r="C33" s="24" t="n">
        <v>757126.06303</v>
      </c>
      <c r="D33" s="25" t="n">
        <v>-4.20611714351795</v>
      </c>
      <c r="E33" s="25" t="n">
        <v>7.01428002365913</v>
      </c>
      <c r="F33" s="24" t="n">
        <v>4509919.54646</v>
      </c>
      <c r="G33" s="24" t="n">
        <v>3557129.85351</v>
      </c>
      <c r="H33" s="25" t="n">
        <v>-21.1265341462217</v>
      </c>
      <c r="I33" s="25" t="n">
        <v>6.18897437272749</v>
      </c>
      <c r="J33" s="26" t="n">
        <v>11772027.1546</v>
      </c>
      <c r="K33" s="26" t="n">
        <v>8928968.40974</v>
      </c>
      <c r="L33" s="27" t="n">
        <v>-24.1509699860746</v>
      </c>
      <c r="M33" s="28" t="n">
        <v>6.38534742910943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</row>
    <row r="34" customFormat="false" ht="20.1" hidden="false" customHeight="true" outlineLevel="0" collapsed="false">
      <c r="A34" s="33" t="s">
        <v>41</v>
      </c>
      <c r="B34" s="24" t="n">
        <v>243057.15079</v>
      </c>
      <c r="C34" s="24" t="n">
        <v>234226.74566</v>
      </c>
      <c r="D34" s="25" t="n">
        <v>-3.63305712310824</v>
      </c>
      <c r="E34" s="25" t="n">
        <v>2.16995829798099</v>
      </c>
      <c r="F34" s="24" t="n">
        <v>1177892.3051</v>
      </c>
      <c r="G34" s="24" t="n">
        <v>1169188.88615</v>
      </c>
      <c r="H34" s="25" t="n">
        <v>-0.738897682947439</v>
      </c>
      <c r="I34" s="25" t="n">
        <v>2.03424680887596</v>
      </c>
      <c r="J34" s="26" t="n">
        <v>2975135.77951</v>
      </c>
      <c r="K34" s="26" t="n">
        <v>2746730.36434</v>
      </c>
      <c r="L34" s="27" t="n">
        <v>-7.6771425607882</v>
      </c>
      <c r="M34" s="28" t="n">
        <v>1.96426136430983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</row>
    <row r="35" customFormat="false" ht="20.1" hidden="false" customHeight="true" outlineLevel="0" collapsed="false">
      <c r="A35" s="29" t="s">
        <v>42</v>
      </c>
      <c r="B35" s="24" t="n">
        <v>344006.69958</v>
      </c>
      <c r="C35" s="24" t="n">
        <v>173955.55763</v>
      </c>
      <c r="D35" s="25" t="n">
        <v>-49.4325087731188</v>
      </c>
      <c r="E35" s="25" t="n">
        <v>1.61158498230201</v>
      </c>
      <c r="F35" s="24" t="n">
        <v>1182106.36385</v>
      </c>
      <c r="G35" s="24" t="n">
        <v>944772.07996</v>
      </c>
      <c r="H35" s="25" t="n">
        <v>-20.0772359533728</v>
      </c>
      <c r="I35" s="25" t="n">
        <v>1.64378879370152</v>
      </c>
      <c r="J35" s="26" t="n">
        <v>3288040.69613</v>
      </c>
      <c r="K35" s="26" t="n">
        <v>2407886.46183</v>
      </c>
      <c r="L35" s="27" t="n">
        <v>-26.7683497754737</v>
      </c>
      <c r="M35" s="28" t="n">
        <v>1.72194490148065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</row>
    <row r="36" customFormat="false" ht="20.1" hidden="false" customHeight="true" outlineLevel="0" collapsed="false">
      <c r="A36" s="29" t="s">
        <v>43</v>
      </c>
      <c r="B36" s="18" t="n">
        <v>110824.95748</v>
      </c>
      <c r="C36" s="18" t="n">
        <v>106475.39221</v>
      </c>
      <c r="D36" s="19" t="n">
        <v>-3.92471638961372</v>
      </c>
      <c r="E36" s="19" t="n">
        <v>0.986425184732124</v>
      </c>
      <c r="F36" s="18" t="n">
        <v>571202.35718</v>
      </c>
      <c r="G36" s="18" t="n">
        <v>672710.09355</v>
      </c>
      <c r="H36" s="19" t="n">
        <v>17.7708889142438</v>
      </c>
      <c r="I36" s="19" t="n">
        <v>1.170433945544</v>
      </c>
      <c r="J36" s="20" t="n">
        <v>1621469.14356</v>
      </c>
      <c r="K36" s="20" t="n">
        <v>1755595.65299</v>
      </c>
      <c r="L36" s="21" t="n">
        <v>8.27191254071724</v>
      </c>
      <c r="M36" s="22" t="n">
        <v>1.25547405645954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</row>
    <row r="37" customFormat="false" ht="20.1" hidden="false" customHeight="true" outlineLevel="0" collapsed="false">
      <c r="A37" s="29" t="s">
        <v>44</v>
      </c>
      <c r="B37" s="24" t="n">
        <v>295735.63272</v>
      </c>
      <c r="C37" s="24" t="n">
        <v>287529.75767</v>
      </c>
      <c r="D37" s="25" t="n">
        <v>-2.77473328950158</v>
      </c>
      <c r="E37" s="25" t="n">
        <v>2.66377599968094</v>
      </c>
      <c r="F37" s="24" t="n">
        <v>1508583.22293</v>
      </c>
      <c r="G37" s="24" t="n">
        <v>1440905.51917</v>
      </c>
      <c r="H37" s="25" t="n">
        <v>-4.48617634952581</v>
      </c>
      <c r="I37" s="25" t="n">
        <v>2.50700078403524</v>
      </c>
      <c r="J37" s="26" t="n">
        <v>4041889.99116</v>
      </c>
      <c r="K37" s="26" t="n">
        <v>3579609.02886</v>
      </c>
      <c r="L37" s="27" t="n">
        <v>-11.4372475082462</v>
      </c>
      <c r="M37" s="28" t="n">
        <v>2.55987548177625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</row>
    <row r="38" customFormat="false" ht="20.1" hidden="false" customHeight="true" outlineLevel="0" collapsed="false">
      <c r="A38" s="29" t="s">
        <v>45</v>
      </c>
      <c r="B38" s="24" t="n">
        <v>9886.92091</v>
      </c>
      <c r="C38" s="24" t="n">
        <v>9055.30462</v>
      </c>
      <c r="D38" s="25" t="n">
        <v>-8.41127685323013</v>
      </c>
      <c r="E38" s="25" t="n">
        <v>0.0838915015684746</v>
      </c>
      <c r="F38" s="24" t="n">
        <v>43373.48108</v>
      </c>
      <c r="G38" s="24" t="n">
        <v>40158.69276</v>
      </c>
      <c r="H38" s="25" t="n">
        <v>-7.41187527482634</v>
      </c>
      <c r="I38" s="25" t="n">
        <v>0.0698712531083533</v>
      </c>
      <c r="J38" s="26" t="n">
        <v>103692.8246</v>
      </c>
      <c r="K38" s="26" t="n">
        <v>98081.37845</v>
      </c>
      <c r="L38" s="27" t="n">
        <v>-5.411605066837</v>
      </c>
      <c r="M38" s="28" t="n">
        <v>0.0701406533195981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</row>
    <row r="39" customFormat="false" ht="20.1" hidden="false" customHeight="true" outlineLevel="0" collapsed="false">
      <c r="A39" s="17" t="s">
        <v>46</v>
      </c>
      <c r="B39" s="24" t="n">
        <v>403889.40522</v>
      </c>
      <c r="C39" s="24" t="n">
        <v>317215.18375</v>
      </c>
      <c r="D39" s="25" t="n">
        <v>-21.4598898485065</v>
      </c>
      <c r="E39" s="25" t="n">
        <v>2.93879214469839</v>
      </c>
      <c r="F39" s="24" t="n">
        <v>1584727.39144</v>
      </c>
      <c r="G39" s="24" t="n">
        <v>1400379.54679</v>
      </c>
      <c r="H39" s="25" t="n">
        <v>-11.6327795964004</v>
      </c>
      <c r="I39" s="25" t="n">
        <v>2.43649050894866</v>
      </c>
      <c r="J39" s="26" t="n">
        <v>4257657.79261</v>
      </c>
      <c r="K39" s="26" t="n">
        <v>3710740.25046</v>
      </c>
      <c r="L39" s="27" t="n">
        <v>-12.8455025929816</v>
      </c>
      <c r="M39" s="28" t="n">
        <v>2.65365097411713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</row>
    <row r="40" customFormat="false" ht="30" hidden="false" customHeight="true" outlineLevel="0" collapsed="false">
      <c r="A40" s="29" t="s">
        <v>47</v>
      </c>
      <c r="B40" s="18" t="n">
        <v>403889.40522</v>
      </c>
      <c r="C40" s="18" t="n">
        <v>317215.18375</v>
      </c>
      <c r="D40" s="19" t="n">
        <v>-21.4598898485065</v>
      </c>
      <c r="E40" s="19" t="n">
        <v>2.93879214469839</v>
      </c>
      <c r="F40" s="18" t="n">
        <v>1584727.39144</v>
      </c>
      <c r="G40" s="18" t="n">
        <v>1400379.54679</v>
      </c>
      <c r="H40" s="19" t="n">
        <v>-11.6327795964004</v>
      </c>
      <c r="I40" s="19" t="n">
        <v>2.43649050894866</v>
      </c>
      <c r="J40" s="20" t="n">
        <v>4257657.79261</v>
      </c>
      <c r="K40" s="20" t="n">
        <v>3710740.25046</v>
      </c>
      <c r="L40" s="21" t="n">
        <v>-12.8455025929816</v>
      </c>
      <c r="M40" s="22" t="n">
        <v>2.65365097411713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</row>
    <row r="41" customFormat="false" ht="20.1" hidden="false" customHeight="true" outlineLevel="0" collapsed="false">
      <c r="A41" s="34" t="s">
        <v>48</v>
      </c>
      <c r="B41" s="35" t="n">
        <v>10780631.35324</v>
      </c>
      <c r="C41" s="36" t="n">
        <v>10794066.6822</v>
      </c>
      <c r="D41" s="37" t="n">
        <v>0.124624695157225</v>
      </c>
      <c r="E41" s="38" t="n">
        <v>100</v>
      </c>
      <c r="F41" s="36" t="n">
        <v>54938479.15378</v>
      </c>
      <c r="G41" s="36" t="n">
        <v>53575613.3763</v>
      </c>
      <c r="H41" s="37" t="n">
        <v>-2.48071260521276</v>
      </c>
      <c r="I41" s="38" t="n">
        <v>93.2150671592412</v>
      </c>
      <c r="J41" s="39" t="n">
        <v>142585979.14697</v>
      </c>
      <c r="K41" s="39" t="n">
        <v>132190670.95262</v>
      </c>
      <c r="L41" s="40" t="n">
        <v>-7.29055427226479</v>
      </c>
      <c r="M41" s="41" t="n">
        <v>94.5331333011337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</row>
    <row r="42" customFormat="false" ht="20.1" hidden="false" customHeight="true" outlineLevel="0" collapsed="false">
      <c r="A42" s="17" t="s">
        <v>49</v>
      </c>
      <c r="B42" s="42"/>
      <c r="C42" s="43"/>
      <c r="D42" s="44"/>
      <c r="E42" s="44"/>
      <c r="F42" s="43" t="n">
        <v>6545714.05622</v>
      </c>
      <c r="G42" s="43" t="n">
        <v>3899658.60390001</v>
      </c>
      <c r="H42" s="44" t="n">
        <v>-40.4242444688766</v>
      </c>
      <c r="I42" s="44" t="n">
        <v>6.78493284075876</v>
      </c>
      <c r="J42" s="20" t="n">
        <v>9322114.70902997</v>
      </c>
      <c r="K42" s="20" t="n">
        <v>7644608.31557998</v>
      </c>
      <c r="L42" s="21" t="n">
        <v>-17.9949125902201</v>
      </c>
      <c r="M42" s="22" t="n">
        <v>5.46686669886635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</row>
    <row r="43" customFormat="false" ht="20.1" hidden="false" customHeight="true" outlineLevel="0" collapsed="false">
      <c r="A43" s="45" t="s">
        <v>50</v>
      </c>
      <c r="B43" s="46" t="n">
        <v>10780631.35324</v>
      </c>
      <c r="C43" s="46" t="n">
        <v>10794066.6822</v>
      </c>
      <c r="D43" s="47" t="n">
        <v>0.124624695157225</v>
      </c>
      <c r="E43" s="48" t="n">
        <v>100</v>
      </c>
      <c r="F43" s="46" t="n">
        <v>61484193.21</v>
      </c>
      <c r="G43" s="46" t="n">
        <v>57475271.9802</v>
      </c>
      <c r="H43" s="47" t="n">
        <v>-6.52024694559703</v>
      </c>
      <c r="I43" s="48" t="n">
        <v>100</v>
      </c>
      <c r="J43" s="46" t="n">
        <v>151908093.856</v>
      </c>
      <c r="K43" s="46" t="n">
        <v>139835279.2682</v>
      </c>
      <c r="L43" s="49" t="n">
        <v>-7.9474465654505</v>
      </c>
      <c r="M43" s="50" t="n">
        <v>100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</row>
    <row r="44" customFormat="false" ht="12.75" hidden="false" customHeight="false" outlineLevel="0" collapsed="false"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3"/>
      <c r="M44" s="53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</row>
    <row r="45" customFormat="false" ht="12.75" hidden="false" customHeight="false" outlineLevel="0" collapsed="false">
      <c r="A45" s="54" t="s">
        <v>51</v>
      </c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3"/>
      <c r="M45" s="53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</row>
    <row r="46" customFormat="false" ht="12.75" hidden="false" customHeight="false" outlineLevel="0" collapsed="false">
      <c r="A46" s="54" t="s">
        <v>52</v>
      </c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3"/>
      <c r="M46" s="53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</row>
    <row r="47" customFormat="false" ht="12.75" hidden="false" customHeight="false" outlineLevel="0" collapsed="false">
      <c r="A47" s="8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3"/>
      <c r="M47" s="53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</row>
    <row r="48" customFormat="false" ht="12.75" hidden="false" customHeight="false" outlineLevel="0" collapsed="false">
      <c r="A48" s="8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3"/>
      <c r="M48" s="53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5.5" hidden="false" customHeight="true" outlineLevel="0" collapsed="false">
      <c r="A2" s="55" t="s">
        <v>5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56" customFormat="true" ht="32.25" hidden="false" customHeight="true" outlineLevel="0" collapsed="false">
      <c r="A3" s="9" t="s">
        <v>54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37.5" hidden="false" customHeight="true" outlineLevel="0" collapsed="false">
      <c r="A4" s="9"/>
      <c r="B4" s="12" t="n">
        <v>2015</v>
      </c>
      <c r="C4" s="12" t="n">
        <v>2016</v>
      </c>
      <c r="D4" s="13" t="s">
        <v>6</v>
      </c>
      <c r="E4" s="13" t="s">
        <v>7</v>
      </c>
      <c r="F4" s="12" t="n">
        <v>2015</v>
      </c>
      <c r="G4" s="12" t="n">
        <v>2016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</row>
    <row r="5" customFormat="false" ht="30" hidden="false" customHeight="true" outlineLevel="0" collapsed="false">
      <c r="A5" s="57" t="s">
        <v>55</v>
      </c>
      <c r="B5" s="58" t="n">
        <v>945160.9857</v>
      </c>
      <c r="C5" s="58" t="n">
        <v>787501.03983</v>
      </c>
      <c r="D5" s="59" t="n">
        <v>-16.6807505023321</v>
      </c>
      <c r="E5" s="60" t="n">
        <v>7.29568440714408</v>
      </c>
      <c r="F5" s="58" t="n">
        <v>4755510.91726</v>
      </c>
      <c r="G5" s="58" t="n">
        <v>4107199.99185</v>
      </c>
      <c r="H5" s="59" t="n">
        <v>-13.632834340827</v>
      </c>
      <c r="I5" s="60" t="n">
        <v>7.66617446449411</v>
      </c>
      <c r="J5" s="26" t="n">
        <v>12306430.5614</v>
      </c>
      <c r="K5" s="26" t="n">
        <v>10316823.96925</v>
      </c>
      <c r="L5" s="61" t="n">
        <v>-16.1672109733471</v>
      </c>
      <c r="M5" s="62" t="n">
        <v>7.80450231086865</v>
      </c>
    </row>
    <row r="6" customFormat="false" ht="30" hidden="false" customHeight="true" outlineLevel="0" collapsed="false">
      <c r="A6" s="57" t="s">
        <v>56</v>
      </c>
      <c r="B6" s="58" t="n">
        <v>127876.64103</v>
      </c>
      <c r="C6" s="58" t="n">
        <v>119667.63298</v>
      </c>
      <c r="D6" s="59" t="n">
        <v>-6.41947425571975</v>
      </c>
      <c r="E6" s="60" t="n">
        <v>1.10864270625026</v>
      </c>
      <c r="F6" s="58" t="n">
        <v>603435.50244</v>
      </c>
      <c r="G6" s="58" t="n">
        <v>566257.64493</v>
      </c>
      <c r="H6" s="59" t="n">
        <v>-6.16103251460526</v>
      </c>
      <c r="I6" s="60" t="n">
        <v>1.05693170688083</v>
      </c>
      <c r="J6" s="26" t="n">
        <v>1562567.15446</v>
      </c>
      <c r="K6" s="26" t="n">
        <v>1397356.93683</v>
      </c>
      <c r="L6" s="61" t="n">
        <v>-10.5729995129134</v>
      </c>
      <c r="M6" s="62" t="n">
        <v>1.05707681696452</v>
      </c>
    </row>
    <row r="7" customFormat="false" ht="30" hidden="false" customHeight="true" outlineLevel="0" collapsed="false">
      <c r="A7" s="57" t="s">
        <v>57</v>
      </c>
      <c r="B7" s="58" t="n">
        <v>211132.9503</v>
      </c>
      <c r="C7" s="58" t="n">
        <v>173135.32524</v>
      </c>
      <c r="D7" s="59" t="n">
        <v>-17.9970132591852</v>
      </c>
      <c r="E7" s="60" t="n">
        <v>1.6039860632463</v>
      </c>
      <c r="F7" s="58" t="n">
        <v>1017204.80166</v>
      </c>
      <c r="G7" s="58" t="n">
        <v>782731.01323</v>
      </c>
      <c r="H7" s="59" t="n">
        <v>-23.0507944955978</v>
      </c>
      <c r="I7" s="60" t="n">
        <v>1.46098376463246</v>
      </c>
      <c r="J7" s="26" t="n">
        <v>2659113.39261</v>
      </c>
      <c r="K7" s="26" t="n">
        <v>1991433.71558</v>
      </c>
      <c r="L7" s="61" t="n">
        <v>-25.1091088813874</v>
      </c>
      <c r="M7" s="62" t="n">
        <v>1.50648582175196</v>
      </c>
    </row>
    <row r="8" customFormat="false" ht="30" hidden="false" customHeight="true" outlineLevel="0" collapsed="false">
      <c r="A8" s="57" t="s">
        <v>58</v>
      </c>
      <c r="B8" s="58" t="n">
        <v>176349.36721</v>
      </c>
      <c r="C8" s="58" t="n">
        <v>177495.23851</v>
      </c>
      <c r="D8" s="59" t="n">
        <v>0.649773411795391</v>
      </c>
      <c r="E8" s="60" t="n">
        <v>1.64437782103662</v>
      </c>
      <c r="F8" s="58" t="n">
        <v>850140.28186</v>
      </c>
      <c r="G8" s="58" t="n">
        <v>876815.22225</v>
      </c>
      <c r="H8" s="59" t="n">
        <v>3.13771044134488</v>
      </c>
      <c r="I8" s="60" t="n">
        <v>1.63659390344539</v>
      </c>
      <c r="J8" s="26" t="n">
        <v>2177488.96521</v>
      </c>
      <c r="K8" s="26" t="n">
        <v>2136253.24645</v>
      </c>
      <c r="L8" s="61" t="n">
        <v>-1.89372802428982</v>
      </c>
      <c r="M8" s="62" t="n">
        <v>1.61603934003458</v>
      </c>
    </row>
    <row r="9" customFormat="false" ht="30" hidden="false" customHeight="true" outlineLevel="0" collapsed="false">
      <c r="A9" s="57" t="s">
        <v>59</v>
      </c>
      <c r="B9" s="58" t="n">
        <v>90421.0599</v>
      </c>
      <c r="C9" s="58" t="n">
        <v>72694.15102</v>
      </c>
      <c r="D9" s="59" t="n">
        <v>-19.604845264593</v>
      </c>
      <c r="E9" s="60" t="n">
        <v>0.673463979427481</v>
      </c>
      <c r="F9" s="58" t="n">
        <v>331255.53551</v>
      </c>
      <c r="G9" s="58" t="n">
        <v>287802.21342</v>
      </c>
      <c r="H9" s="59" t="n">
        <v>-13.1177648165485</v>
      </c>
      <c r="I9" s="60" t="n">
        <v>0.537188835148855</v>
      </c>
      <c r="J9" s="26" t="n">
        <v>947680.04305</v>
      </c>
      <c r="K9" s="26" t="n">
        <v>789156.42617</v>
      </c>
      <c r="L9" s="61" t="n">
        <v>-16.7275461842385</v>
      </c>
      <c r="M9" s="62" t="n">
        <v>0.59698344859211</v>
      </c>
    </row>
    <row r="10" customFormat="false" ht="30" hidden="false" customHeight="true" outlineLevel="0" collapsed="false">
      <c r="A10" s="57" t="s">
        <v>60</v>
      </c>
      <c r="B10" s="58" t="n">
        <v>825124.02871</v>
      </c>
      <c r="C10" s="58" t="n">
        <v>894061.69552</v>
      </c>
      <c r="D10" s="59" t="n">
        <v>8.35482477922467</v>
      </c>
      <c r="E10" s="60" t="n">
        <v>8.28289950250498</v>
      </c>
      <c r="F10" s="58" t="n">
        <v>4295890.20393</v>
      </c>
      <c r="G10" s="58" t="n">
        <v>4459194.06143</v>
      </c>
      <c r="H10" s="59" t="n">
        <v>3.8013973762785</v>
      </c>
      <c r="I10" s="60" t="n">
        <v>8.32317873826265</v>
      </c>
      <c r="J10" s="26" t="n">
        <v>11272687.07271</v>
      </c>
      <c r="K10" s="26" t="n">
        <v>10615323.9044</v>
      </c>
      <c r="L10" s="61" t="n">
        <v>-5.8314682565917</v>
      </c>
      <c r="M10" s="62" t="n">
        <v>8.03031244784646</v>
      </c>
    </row>
    <row r="11" customFormat="false" ht="30" hidden="false" customHeight="true" outlineLevel="0" collapsed="false">
      <c r="A11" s="57" t="s">
        <v>61</v>
      </c>
      <c r="B11" s="58" t="n">
        <v>685010.39913</v>
      </c>
      <c r="C11" s="58" t="n">
        <v>639369.00171</v>
      </c>
      <c r="D11" s="59" t="n">
        <v>-6.66287657500778</v>
      </c>
      <c r="E11" s="60" t="n">
        <v>5.92333751990206</v>
      </c>
      <c r="F11" s="58" t="n">
        <v>3444279.93083</v>
      </c>
      <c r="G11" s="58" t="n">
        <v>3259244.63045</v>
      </c>
      <c r="H11" s="59" t="n">
        <v>-5.37224918113465</v>
      </c>
      <c r="I11" s="60" t="n">
        <v>6.08344809336663</v>
      </c>
      <c r="J11" s="26" t="n">
        <v>8591379.28719</v>
      </c>
      <c r="K11" s="26" t="n">
        <v>8227965.71156</v>
      </c>
      <c r="L11" s="61" t="n">
        <v>-4.22997941869311</v>
      </c>
      <c r="M11" s="62" t="n">
        <v>6.22431647578904</v>
      </c>
    </row>
    <row r="12" customFormat="false" ht="30" hidden="false" customHeight="true" outlineLevel="0" collapsed="false">
      <c r="A12" s="57" t="s">
        <v>62</v>
      </c>
      <c r="B12" s="58" t="n">
        <v>551394.04935</v>
      </c>
      <c r="C12" s="58" t="n">
        <v>452353.1534</v>
      </c>
      <c r="D12" s="59" t="n">
        <v>-17.9619087414441</v>
      </c>
      <c r="E12" s="60" t="n">
        <v>4.19075744775558</v>
      </c>
      <c r="F12" s="58" t="n">
        <v>2673591.51213</v>
      </c>
      <c r="G12" s="58" t="n">
        <v>2299212.54742</v>
      </c>
      <c r="H12" s="59" t="n">
        <v>-14.0028483413212</v>
      </c>
      <c r="I12" s="60" t="n">
        <v>4.29152818330045</v>
      </c>
      <c r="J12" s="26" t="n">
        <v>6686371.46481</v>
      </c>
      <c r="K12" s="26" t="n">
        <v>6036462.55636</v>
      </c>
      <c r="L12" s="61" t="n">
        <v>-9.71990431387838</v>
      </c>
      <c r="M12" s="62" t="n">
        <v>4.56648151708346</v>
      </c>
    </row>
    <row r="13" customFormat="false" ht="30" hidden="false" customHeight="true" outlineLevel="0" collapsed="false">
      <c r="A13" s="57" t="s">
        <v>63</v>
      </c>
      <c r="B13" s="58" t="n">
        <v>3160936.76215</v>
      </c>
      <c r="C13" s="58" t="n">
        <v>2876112.70575</v>
      </c>
      <c r="D13" s="59" t="n">
        <v>-9.01074832659001</v>
      </c>
      <c r="E13" s="60" t="n">
        <v>26.6453116367427</v>
      </c>
      <c r="F13" s="58" t="n">
        <v>15354551.40069</v>
      </c>
      <c r="G13" s="58" t="n">
        <v>14148338.54837</v>
      </c>
      <c r="H13" s="59" t="n">
        <v>-7.85573489477391</v>
      </c>
      <c r="I13" s="60" t="n">
        <v>26.4081690469805</v>
      </c>
      <c r="J13" s="26" t="n">
        <v>40920703.90131</v>
      </c>
      <c r="K13" s="26" t="n">
        <v>35857635.21054</v>
      </c>
      <c r="L13" s="61" t="n">
        <v>-12.3728778052811</v>
      </c>
      <c r="M13" s="62" t="n">
        <v>27.1256927225917</v>
      </c>
    </row>
    <row r="14" customFormat="false" ht="30" hidden="false" customHeight="true" outlineLevel="0" collapsed="false">
      <c r="A14" s="57" t="s">
        <v>64</v>
      </c>
      <c r="B14" s="58" t="n">
        <v>1467812.65239</v>
      </c>
      <c r="C14" s="58" t="n">
        <v>1551826.80097</v>
      </c>
      <c r="D14" s="59" t="n">
        <v>5.72376511697198</v>
      </c>
      <c r="E14" s="60" t="n">
        <v>14.3766649462065</v>
      </c>
      <c r="F14" s="58" t="n">
        <v>7410089.02247</v>
      </c>
      <c r="G14" s="58" t="n">
        <v>7751454.72525</v>
      </c>
      <c r="H14" s="59" t="n">
        <v>4.60676925398411</v>
      </c>
      <c r="I14" s="60" t="n">
        <v>14.4682519466571</v>
      </c>
      <c r="J14" s="26" t="n">
        <v>19418422.8938</v>
      </c>
      <c r="K14" s="26" t="n">
        <v>18746168.48557</v>
      </c>
      <c r="L14" s="61" t="n">
        <v>-3.46194133224199</v>
      </c>
      <c r="M14" s="62" t="n">
        <v>14.1811584361267</v>
      </c>
    </row>
    <row r="15" customFormat="false" ht="30" hidden="false" customHeight="true" outlineLevel="0" collapsed="false">
      <c r="A15" s="57" t="s">
        <v>65</v>
      </c>
      <c r="B15" s="58" t="n">
        <v>127614.01364</v>
      </c>
      <c r="C15" s="58" t="n">
        <v>115333.34101</v>
      </c>
      <c r="D15" s="59" t="n">
        <v>-9.62329471482957</v>
      </c>
      <c r="E15" s="60" t="n">
        <v>1.0684883131229</v>
      </c>
      <c r="F15" s="58" t="n">
        <v>705816.11623</v>
      </c>
      <c r="G15" s="58" t="n">
        <v>613017.7169</v>
      </c>
      <c r="H15" s="59" t="n">
        <v>-13.1476736215188</v>
      </c>
      <c r="I15" s="60" t="n">
        <v>1.14421035666794</v>
      </c>
      <c r="J15" s="26" t="n">
        <v>1724305.27148</v>
      </c>
      <c r="K15" s="26" t="n">
        <v>1815101.056</v>
      </c>
      <c r="L15" s="61" t="n">
        <v>5.26564443209458</v>
      </c>
      <c r="M15" s="62" t="n">
        <v>1.37309315621113</v>
      </c>
    </row>
    <row r="16" customFormat="false" ht="30" hidden="false" customHeight="true" outlineLevel="0" collapsed="false">
      <c r="A16" s="57" t="s">
        <v>66</v>
      </c>
      <c r="B16" s="58" t="n">
        <v>857344.5908</v>
      </c>
      <c r="C16" s="58" t="n">
        <v>877210.55602</v>
      </c>
      <c r="D16" s="59" t="n">
        <v>2.31715058719421</v>
      </c>
      <c r="E16" s="60" t="n">
        <v>8.12678466649245</v>
      </c>
      <c r="F16" s="58" t="n">
        <v>4570751.73436</v>
      </c>
      <c r="G16" s="58" t="n">
        <v>4558532.87648</v>
      </c>
      <c r="H16" s="59" t="n">
        <v>-0.267327096069262</v>
      </c>
      <c r="I16" s="60" t="n">
        <v>8.50859670884615</v>
      </c>
      <c r="J16" s="26" t="n">
        <v>11976743.9362</v>
      </c>
      <c r="K16" s="26" t="n">
        <v>11148750.93959</v>
      </c>
      <c r="L16" s="61" t="n">
        <v>-6.91333972756462</v>
      </c>
      <c r="M16" s="62" t="n">
        <v>8.43384095053573</v>
      </c>
    </row>
    <row r="17" customFormat="false" ht="30" hidden="false" customHeight="true" outlineLevel="0" collapsed="false">
      <c r="A17" s="57" t="s">
        <v>67</v>
      </c>
      <c r="B17" s="58" t="n">
        <v>1554453.85293</v>
      </c>
      <c r="C17" s="58" t="n">
        <v>2057306.04024</v>
      </c>
      <c r="D17" s="59" t="n">
        <v>32.3491229001215</v>
      </c>
      <c r="E17" s="60" t="n">
        <v>19.0596009901681</v>
      </c>
      <c r="F17" s="58" t="n">
        <v>8925962.19441</v>
      </c>
      <c r="G17" s="58" t="n">
        <v>9865812.18432</v>
      </c>
      <c r="H17" s="59" t="n">
        <v>10.529396937157</v>
      </c>
      <c r="I17" s="60" t="n">
        <v>18.414744251317</v>
      </c>
      <c r="J17" s="26" t="n">
        <v>22342085.20274</v>
      </c>
      <c r="K17" s="26" t="n">
        <v>23112238.79432</v>
      </c>
      <c r="L17" s="61" t="n">
        <v>3.44709808682293</v>
      </c>
      <c r="M17" s="62" t="n">
        <v>17.4840165556039</v>
      </c>
    </row>
    <row r="18" s="56" customFormat="true" ht="39" hidden="false" customHeight="true" outlineLevel="0" collapsed="false">
      <c r="A18" s="63" t="s">
        <v>68</v>
      </c>
      <c r="B18" s="64" t="n">
        <v>10780631.35324</v>
      </c>
      <c r="C18" s="64" t="n">
        <v>10794066.6822</v>
      </c>
      <c r="D18" s="65" t="n">
        <v>0.124624695157225</v>
      </c>
      <c r="E18" s="64" t="n">
        <v>100</v>
      </c>
      <c r="F18" s="64" t="n">
        <v>54938479.15378</v>
      </c>
      <c r="G18" s="64" t="n">
        <v>53575613.3763</v>
      </c>
      <c r="H18" s="65" t="n">
        <v>-2.48071260521276</v>
      </c>
      <c r="I18" s="64" t="n">
        <v>100</v>
      </c>
      <c r="J18" s="66" t="n">
        <v>142585979.14697</v>
      </c>
      <c r="K18" s="66" t="n">
        <v>132190670.95262</v>
      </c>
      <c r="L18" s="67" t="n">
        <v>-7.29055427226478</v>
      </c>
      <c r="M18" s="68" t="n">
        <v>100</v>
      </c>
    </row>
    <row r="19" customFormat="false" ht="12.75" hidden="false" customHeight="false" outlineLevel="0" collapsed="false">
      <c r="B19" s="69"/>
      <c r="C19" s="69"/>
      <c r="D19" s="70"/>
      <c r="E19" s="70"/>
      <c r="F19" s="70"/>
      <c r="G19" s="70"/>
      <c r="H19" s="70"/>
      <c r="I19" s="70"/>
    </row>
    <row r="20" customFormat="false" ht="12.75" hidden="false" customHeight="false" outlineLevel="0" collapsed="false"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D21" s="71"/>
      <c r="E21" s="71"/>
      <c r="F21" s="71"/>
      <c r="G21" s="71"/>
      <c r="H21" s="71"/>
      <c r="I21" s="71"/>
    </row>
    <row r="22" customFormat="false" ht="12.75" hidden="false" customHeight="false" outlineLevel="0" collapsed="false">
      <c r="D22" s="71"/>
      <c r="E22" s="71"/>
      <c r="F22" s="71"/>
      <c r="G22" s="71"/>
      <c r="H22" s="71"/>
      <c r="I22" s="71"/>
    </row>
    <row r="23" customFormat="false" ht="12.75" hidden="false" customHeight="false" outlineLevel="0" collapsed="false">
      <c r="D23" s="71"/>
      <c r="E23" s="71"/>
      <c r="F23" s="71"/>
      <c r="G23" s="71"/>
      <c r="H23" s="71"/>
      <c r="I23" s="71"/>
    </row>
    <row r="24" customFormat="false" ht="12.75" hidden="false" customHeight="false" outlineLevel="0" collapsed="false">
      <c r="D24" s="71"/>
      <c r="E24" s="71"/>
      <c r="F24" s="71"/>
      <c r="G24" s="71"/>
      <c r="H24" s="71"/>
      <c r="I24" s="71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0.13"/>
    <col collapsed="false" customWidth="false" hidden="false" outlineLevel="0" max="2" min="2" style="72" width="9.14"/>
    <col collapsed="false" customWidth="true" hidden="false" outlineLevel="0" max="3" min="3" style="72" width="11.7"/>
    <col collapsed="false" customWidth="false" hidden="false" outlineLevel="0" max="4" min="4" style="72" width="9.14"/>
    <col collapsed="false" customWidth="true" hidden="false" outlineLevel="0" max="5" min="5" style="72" width="11.7"/>
    <col collapsed="false" customWidth="true" hidden="false" outlineLevel="0" max="6" min="6" style="72" width="7.56"/>
    <col collapsed="false" customWidth="true" hidden="false" outlineLevel="0" max="7" min="7" style="72" width="11.7"/>
    <col collapsed="false" customWidth="true" hidden="false" outlineLevel="0" max="8" min="8" style="72" width="10.85"/>
    <col collapsed="false" customWidth="false" hidden="false" outlineLevel="0" max="257" min="9" style="72" width="9.14"/>
  </cols>
  <sheetData>
    <row r="1" customFormat="false" ht="15" hidden="false" customHeight="true" outlineLevel="0" collapsed="false">
      <c r="A1" s="73" t="s">
        <v>69</v>
      </c>
      <c r="B1" s="73"/>
      <c r="C1" s="73"/>
      <c r="D1" s="73"/>
      <c r="E1" s="73"/>
      <c r="F1" s="73"/>
      <c r="G1" s="73"/>
      <c r="H1" s="73"/>
    </row>
    <row r="2" customFormat="false" ht="15" hidden="false" customHeight="true" outlineLevel="0" collapsed="false">
      <c r="A2" s="74" t="s">
        <v>70</v>
      </c>
      <c r="B2" s="74"/>
      <c r="C2" s="74"/>
      <c r="D2" s="74"/>
      <c r="E2" s="74"/>
      <c r="F2" s="74"/>
      <c r="G2" s="74"/>
      <c r="H2" s="74"/>
    </row>
    <row r="3" customFormat="false" ht="15" hidden="false" customHeight="true" outlineLevel="0" collapsed="false">
      <c r="A3" s="74" t="s">
        <v>71</v>
      </c>
      <c r="B3" s="74"/>
      <c r="C3" s="74"/>
      <c r="D3" s="74"/>
      <c r="E3" s="74"/>
      <c r="F3" s="74"/>
      <c r="G3" s="74"/>
      <c r="H3" s="74"/>
    </row>
    <row r="4" customFormat="false" ht="15" hidden="false" customHeight="true" outlineLevel="0" collapsed="false">
      <c r="A4" s="75" t="s">
        <v>72</v>
      </c>
      <c r="B4" s="76"/>
      <c r="C4" s="76"/>
      <c r="D4" s="77"/>
      <c r="E4" s="77"/>
      <c r="F4" s="77"/>
      <c r="G4" s="77"/>
      <c r="H4" s="78" t="s">
        <v>73</v>
      </c>
    </row>
    <row r="5" customFormat="false" ht="15" hidden="false" customHeight="true" outlineLevel="0" collapsed="false">
      <c r="A5" s="79" t="s">
        <v>74</v>
      </c>
      <c r="B5" s="80" t="n">
        <v>2014</v>
      </c>
      <c r="C5" s="80"/>
      <c r="D5" s="80" t="n">
        <v>2015</v>
      </c>
      <c r="E5" s="80"/>
      <c r="F5" s="80" t="n">
        <v>2016</v>
      </c>
      <c r="G5" s="80"/>
      <c r="H5" s="81" t="s">
        <v>75</v>
      </c>
    </row>
    <row r="6" customFormat="false" ht="15" hidden="false" customHeight="true" outlineLevel="0" collapsed="false">
      <c r="A6" s="79"/>
      <c r="B6" s="82" t="s">
        <v>73</v>
      </c>
      <c r="C6" s="82" t="s">
        <v>76</v>
      </c>
      <c r="D6" s="82" t="s">
        <v>73</v>
      </c>
      <c r="E6" s="82" t="s">
        <v>76</v>
      </c>
      <c r="F6" s="82" t="s">
        <v>73</v>
      </c>
      <c r="G6" s="82" t="s">
        <v>76</v>
      </c>
      <c r="H6" s="83" t="s">
        <v>77</v>
      </c>
    </row>
    <row r="7" customFormat="false" ht="15" hidden="false" customHeight="true" outlineLevel="0" collapsed="false">
      <c r="A7" s="84" t="s">
        <v>78</v>
      </c>
      <c r="B7" s="85" t="n">
        <v>205083</v>
      </c>
      <c r="C7" s="85" t="n">
        <v>205083</v>
      </c>
      <c r="D7" s="85" t="n">
        <v>168351</v>
      </c>
      <c r="E7" s="85" t="n">
        <v>168351</v>
      </c>
      <c r="F7" s="85" t="n">
        <v>160337</v>
      </c>
      <c r="G7" s="85" t="n">
        <f aca="false">F7</f>
        <v>160337</v>
      </c>
      <c r="H7" s="86" t="n">
        <f aca="false">((F7-D7)/D7)*100</f>
        <v>-4.76029248415513</v>
      </c>
    </row>
    <row r="8" customFormat="false" ht="15" hidden="false" customHeight="true" outlineLevel="0" collapsed="false">
      <c r="A8" s="84" t="s">
        <v>79</v>
      </c>
      <c r="B8" s="85" t="n">
        <v>177230</v>
      </c>
      <c r="C8" s="85" t="n">
        <v>382313</v>
      </c>
      <c r="D8" s="85" t="n">
        <v>158132</v>
      </c>
      <c r="E8" s="85" t="n">
        <v>326483</v>
      </c>
      <c r="F8" s="85" t="n">
        <v>171723</v>
      </c>
      <c r="G8" s="85" t="n">
        <f aca="false">G7+F8</f>
        <v>332060</v>
      </c>
      <c r="H8" s="86" t="n">
        <f aca="false">((F8-D8)/D8)*100</f>
        <v>8.59471833657957</v>
      </c>
    </row>
    <row r="9" customFormat="false" ht="15" hidden="false" customHeight="true" outlineLevel="0" collapsed="false">
      <c r="A9" s="84" t="s">
        <v>80</v>
      </c>
      <c r="B9" s="85" t="n">
        <v>191538</v>
      </c>
      <c r="C9" s="85" t="n">
        <v>573851</v>
      </c>
      <c r="D9" s="85" t="n">
        <v>164362</v>
      </c>
      <c r="E9" s="85" t="n">
        <v>490845</v>
      </c>
      <c r="F9" s="85" t="n">
        <v>184363</v>
      </c>
      <c r="G9" s="85" t="n">
        <f aca="false">G8+F9</f>
        <v>516423</v>
      </c>
      <c r="H9" s="86" t="n">
        <f aca="false">((F9-D9)/D9)*100</f>
        <v>12.1688711502659</v>
      </c>
    </row>
    <row r="10" customFormat="false" ht="15" hidden="false" customHeight="true" outlineLevel="0" collapsed="false">
      <c r="A10" s="84" t="s">
        <v>81</v>
      </c>
      <c r="B10" s="85" t="n">
        <v>202344</v>
      </c>
      <c r="C10" s="85" t="n">
        <v>776195</v>
      </c>
      <c r="D10" s="85" t="n">
        <v>182951</v>
      </c>
      <c r="E10" s="85" t="n">
        <v>673797</v>
      </c>
      <c r="F10" s="85" t="n">
        <v>182897</v>
      </c>
      <c r="G10" s="85" t="n">
        <f aca="false">G9+F10</f>
        <v>699320</v>
      </c>
      <c r="H10" s="87" t="n">
        <f aca="false">((F10-D10)/D10)*100</f>
        <v>-0.029516099939328</v>
      </c>
    </row>
    <row r="11" customFormat="false" ht="15" hidden="false" customHeight="true" outlineLevel="0" collapsed="false">
      <c r="A11" s="84" t="s">
        <v>3</v>
      </c>
      <c r="B11" s="85" t="n">
        <v>197727</v>
      </c>
      <c r="C11" s="85" t="n">
        <v>973922</v>
      </c>
      <c r="D11" s="85" t="n">
        <v>176361</v>
      </c>
      <c r="E11" s="85" t="n">
        <v>850158</v>
      </c>
      <c r="F11" s="85" t="n">
        <v>177495</v>
      </c>
      <c r="G11" s="85" t="n">
        <f aca="false">G10+F11</f>
        <v>876815</v>
      </c>
      <c r="H11" s="88" t="n">
        <f aca="false">((F11-D11)/D11)*100</f>
        <v>0.642999302566894</v>
      </c>
    </row>
    <row r="12" customFormat="false" ht="15" hidden="false" customHeight="true" outlineLevel="0" collapsed="false">
      <c r="A12" s="84" t="s">
        <v>82</v>
      </c>
      <c r="B12" s="85" t="n">
        <v>186003</v>
      </c>
      <c r="C12" s="85" t="n">
        <v>1159925</v>
      </c>
      <c r="D12" s="85" t="n">
        <v>171911</v>
      </c>
      <c r="E12" s="85" t="n">
        <v>1022074</v>
      </c>
      <c r="F12" s="85"/>
      <c r="G12" s="85"/>
      <c r="H12" s="88"/>
    </row>
    <row r="13" customFormat="false" ht="15" hidden="false" customHeight="true" outlineLevel="0" collapsed="false">
      <c r="A13" s="84" t="s">
        <v>83</v>
      </c>
      <c r="B13" s="85" t="n">
        <v>196013</v>
      </c>
      <c r="C13" s="85" t="n">
        <v>1355938</v>
      </c>
      <c r="D13" s="85" t="n">
        <v>182767</v>
      </c>
      <c r="E13" s="85" t="n">
        <v>1204887</v>
      </c>
      <c r="F13" s="85"/>
      <c r="G13" s="85"/>
      <c r="H13" s="88"/>
    </row>
    <row r="14" customFormat="false" ht="15" hidden="false" customHeight="true" outlineLevel="0" collapsed="false">
      <c r="A14" s="84" t="s">
        <v>84</v>
      </c>
      <c r="B14" s="85" t="n">
        <v>186029</v>
      </c>
      <c r="C14" s="85" t="n">
        <v>1541967</v>
      </c>
      <c r="D14" s="85" t="n">
        <v>181204</v>
      </c>
      <c r="E14" s="85" t="n">
        <v>1386134</v>
      </c>
      <c r="F14" s="85"/>
      <c r="G14" s="85"/>
      <c r="H14" s="88"/>
    </row>
    <row r="15" customFormat="false" ht="15" hidden="false" customHeight="true" outlineLevel="0" collapsed="false">
      <c r="A15" s="84" t="s">
        <v>85</v>
      </c>
      <c r="B15" s="89" t="n">
        <v>197594</v>
      </c>
      <c r="C15" s="85" t="n">
        <v>1739561</v>
      </c>
      <c r="D15" s="85" t="n">
        <v>173059</v>
      </c>
      <c r="E15" s="85" t="n">
        <v>1559193</v>
      </c>
      <c r="F15" s="85"/>
      <c r="G15" s="85"/>
      <c r="H15" s="88"/>
    </row>
    <row r="16" customFormat="false" ht="15" hidden="false" customHeight="true" outlineLevel="0" collapsed="false">
      <c r="A16" s="84" t="s">
        <v>86</v>
      </c>
      <c r="B16" s="85" t="n">
        <v>198826</v>
      </c>
      <c r="C16" s="85" t="n">
        <v>1938387</v>
      </c>
      <c r="D16" s="85" t="n">
        <v>197285</v>
      </c>
      <c r="E16" s="85" t="n">
        <v>1756605</v>
      </c>
      <c r="F16" s="85"/>
      <c r="G16" s="85"/>
      <c r="H16" s="88"/>
    </row>
    <row r="17" customFormat="false" ht="15" hidden="false" customHeight="true" outlineLevel="0" collapsed="false">
      <c r="A17" s="84" t="s">
        <v>87</v>
      </c>
      <c r="B17" s="85" t="n">
        <v>191652</v>
      </c>
      <c r="C17" s="85" t="n">
        <v>2130039</v>
      </c>
      <c r="D17" s="90" t="n">
        <v>174512</v>
      </c>
      <c r="E17" s="85" t="n">
        <v>1931231</v>
      </c>
      <c r="F17" s="90"/>
      <c r="G17" s="85"/>
      <c r="H17" s="88"/>
    </row>
    <row r="18" customFormat="false" ht="15" hidden="false" customHeight="true" outlineLevel="0" collapsed="false">
      <c r="A18" s="84" t="s">
        <v>88</v>
      </c>
      <c r="B18" s="85" t="n">
        <v>171676</v>
      </c>
      <c r="C18" s="85" t="n">
        <v>2301715</v>
      </c>
      <c r="D18" s="85" t="n">
        <v>179480</v>
      </c>
      <c r="E18" s="85" t="n">
        <v>2110797</v>
      </c>
      <c r="F18" s="85"/>
      <c r="G18" s="85"/>
      <c r="H18" s="91"/>
    </row>
    <row r="19" customFormat="false" ht="15" hidden="false" customHeight="true" outlineLevel="0" collapsed="false">
      <c r="A19" s="92" t="s">
        <v>89</v>
      </c>
      <c r="B19" s="93" t="n">
        <f aca="false">SUM(B7:B18)</f>
        <v>2301715</v>
      </c>
      <c r="C19" s="94"/>
      <c r="D19" s="93" t="n">
        <f aca="false">SUM(D7:D18)</f>
        <v>2110375</v>
      </c>
      <c r="E19" s="95"/>
      <c r="F19" s="93" t="n">
        <f aca="false">SUM(F7:F18)</f>
        <v>876815</v>
      </c>
      <c r="G19" s="95"/>
      <c r="H19" s="96"/>
    </row>
    <row r="20" customFormat="false" ht="15" hidden="false" customHeight="true" outlineLevel="0" collapsed="false">
      <c r="A20" s="97"/>
      <c r="B20" s="98"/>
      <c r="C20" s="99"/>
      <c r="D20" s="98"/>
      <c r="E20" s="99"/>
      <c r="F20" s="98"/>
      <c r="G20" s="99"/>
      <c r="H20" s="100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Casper</cp:lastModifiedBy>
  <cp:lastPrinted>2016-05-02T09:13:28Z</cp:lastPrinted>
  <dcterms:modified xsi:type="dcterms:W3CDTF">2016-06-01T18:36:56Z</dcterms:modified>
  <cp:revision>0</cp:revision>
  <dc:subject/>
  <dc:title/>
</cp:coreProperties>
</file>