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MAYIS</t>
  </si>
  <si>
    <t xml:space="preserve">01 OCAK - 31 MAYIS</t>
  </si>
  <si>
    <t xml:space="preserve">01 HAZİRAN - 31 MAYIS</t>
  </si>
  <si>
    <t xml:space="preserve">Değişim (2016/2017) (%)</t>
  </si>
  <si>
    <t xml:space="preserve">Pay (2017) (%)</t>
  </si>
  <si>
    <t xml:space="preserve"> 2015/2016</t>
  </si>
  <si>
    <t xml:space="preserve"> 2016/2017</t>
  </si>
  <si>
    <t xml:space="preserve">Değişim   (15-16/16-17) (%)</t>
  </si>
  <si>
    <t xml:space="preserve">Pay (16-17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*)</t>
  </si>
  <si>
    <t xml:space="preserve">*Ocak - Mayıs dönemi için ilk ay TUİK, son ay TİM rakamı kullanılmıştır.</t>
  </si>
  <si>
    <t xml:space="preserve">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6/2017</t>
  </si>
  <si>
    <t xml:space="preserve">OCAK</t>
  </si>
  <si>
    <t xml:space="preserve">SUBAT</t>
  </si>
  <si>
    <t xml:space="preserve">MART</t>
  </si>
  <si>
    <t xml:space="preserve">NISAN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393120</xdr:colOff>
      <xdr:row>35</xdr:row>
      <xdr:rowOff>124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4800600"/>
          <a:ext cx="6167160" cy="33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9" min="8" style="4" width="8.28"/>
    <col collapsed="false" customWidth="true" hidden="false" outlineLevel="0" max="11" min="10" style="5" width="8.28"/>
    <col collapsed="false" customWidth="true" hidden="false" outlineLevel="0" max="12" min="12" style="6" width="8.85"/>
    <col collapsed="false" customWidth="true" hidden="false" outlineLevel="0" max="13" min="13" style="7" width="7.56"/>
    <col collapsed="false" customWidth="true" hidden="false" outlineLevel="0" max="14" min="14" style="8" width="5.99"/>
    <col collapsed="false" customWidth="true" hidden="false" outlineLevel="0" max="15" min="15" style="8" width="6.99"/>
    <col collapsed="false" customWidth="true" hidden="false" outlineLevel="0" max="16" min="16" style="8" width="6.28"/>
    <col collapsed="false" customWidth="false" hidden="false" outlineLevel="0" max="257" min="17" style="8" width="9.14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customFormat="false" ht="32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27" hidden="false" customHeight="false" outlineLevel="0" collapsed="false">
      <c r="A4" s="11"/>
      <c r="B4" s="14" t="n">
        <v>2016</v>
      </c>
      <c r="C4" s="14" t="n">
        <v>2017</v>
      </c>
      <c r="D4" s="15" t="s">
        <v>6</v>
      </c>
      <c r="E4" s="15" t="s">
        <v>7</v>
      </c>
      <c r="F4" s="14" t="n">
        <v>2016</v>
      </c>
      <c r="G4" s="14" t="n">
        <v>2017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</row>
    <row r="5" customFormat="false" ht="19.5" hidden="false" customHeight="true" outlineLevel="0" collapsed="false">
      <c r="A5" s="19" t="s">
        <v>12</v>
      </c>
      <c r="B5" s="20" t="n">
        <v>1600474.62348</v>
      </c>
      <c r="C5" s="20" t="n">
        <v>1679125.27247</v>
      </c>
      <c r="D5" s="21" t="n">
        <v>4.91420781286653</v>
      </c>
      <c r="E5" s="21" t="n">
        <v>13.4629663816461</v>
      </c>
      <c r="F5" s="16" t="n">
        <v>8151965.05505</v>
      </c>
      <c r="G5" s="16" t="n">
        <v>8478741.45765</v>
      </c>
      <c r="H5" s="21" t="n">
        <v>4.00855990418617</v>
      </c>
      <c r="I5" s="21" t="n">
        <v>13.4272404385376</v>
      </c>
      <c r="J5" s="22" t="n">
        <v>20295690.43385</v>
      </c>
      <c r="K5" s="22" t="n">
        <v>20540028.51806</v>
      </c>
      <c r="L5" s="23" t="n">
        <v>1.20389146162026</v>
      </c>
      <c r="M5" s="24" t="n">
        <v>13.9767704196799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</row>
    <row r="6" customFormat="false" ht="19.5" hidden="false" customHeight="true" outlineLevel="0" collapsed="false">
      <c r="A6" s="19" t="s">
        <v>13</v>
      </c>
      <c r="B6" s="20" t="n">
        <v>1086320.13688</v>
      </c>
      <c r="C6" s="20" t="n">
        <v>1123296.67792</v>
      </c>
      <c r="D6" s="21" t="n">
        <v>3.40383463259734</v>
      </c>
      <c r="E6" s="21" t="n">
        <v>9.0064187939985</v>
      </c>
      <c r="F6" s="16" t="n">
        <v>5734529.31233</v>
      </c>
      <c r="G6" s="16" t="n">
        <v>5829677.67208</v>
      </c>
      <c r="H6" s="21" t="n">
        <v>1.65921829966794</v>
      </c>
      <c r="I6" s="21" t="n">
        <v>9.23208758908042</v>
      </c>
      <c r="J6" s="22" t="n">
        <v>14556260.56368</v>
      </c>
      <c r="K6" s="22" t="n">
        <v>14316459.96372</v>
      </c>
      <c r="L6" s="23" t="n">
        <v>-1.64740524471195</v>
      </c>
      <c r="M6" s="24" t="n">
        <v>9.74184986936678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</row>
    <row r="7" customFormat="false" ht="19.5" hidden="false" customHeight="true" outlineLevel="0" collapsed="false">
      <c r="A7" s="25" t="s">
        <v>14</v>
      </c>
      <c r="B7" s="26" t="n">
        <v>511399.68603</v>
      </c>
      <c r="C7" s="26" t="n">
        <v>529110.44442</v>
      </c>
      <c r="D7" s="27" t="n">
        <v>3.46319305111208</v>
      </c>
      <c r="E7" s="27" t="n">
        <v>4.24232559785472</v>
      </c>
      <c r="F7" s="28" t="n">
        <v>2636707.82293</v>
      </c>
      <c r="G7" s="28" t="n">
        <v>2755487.19808</v>
      </c>
      <c r="H7" s="27" t="n">
        <v>4.504836452376</v>
      </c>
      <c r="I7" s="27" t="n">
        <v>4.36368879965672</v>
      </c>
      <c r="J7" s="29" t="n">
        <v>6183123.80081</v>
      </c>
      <c r="K7" s="29" t="n">
        <v>6477769.68708</v>
      </c>
      <c r="L7" s="30" t="n">
        <v>4.7653240621092</v>
      </c>
      <c r="M7" s="31" t="n">
        <v>4.40789552304039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</row>
    <row r="8" customFormat="false" ht="19.5" hidden="false" customHeight="true" outlineLevel="0" collapsed="false">
      <c r="A8" s="32" t="s">
        <v>15</v>
      </c>
      <c r="B8" s="26" t="n">
        <v>140656.67981</v>
      </c>
      <c r="C8" s="26" t="n">
        <v>129025.21031</v>
      </c>
      <c r="D8" s="27" t="n">
        <v>-8.26940427977674</v>
      </c>
      <c r="E8" s="27" t="n">
        <v>1.03450415360202</v>
      </c>
      <c r="F8" s="28" t="n">
        <v>718260.5647</v>
      </c>
      <c r="G8" s="28" t="n">
        <v>764645.87386</v>
      </c>
      <c r="H8" s="27" t="n">
        <v>6.45800583237841</v>
      </c>
      <c r="I8" s="27" t="n">
        <v>1.21092075397468</v>
      </c>
      <c r="J8" s="29" t="n">
        <v>1988867.77156</v>
      </c>
      <c r="K8" s="29" t="n">
        <v>2019620.77423</v>
      </c>
      <c r="L8" s="30" t="n">
        <v>1.54625677532491</v>
      </c>
      <c r="M8" s="31" t="n">
        <v>1.37428124169396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</row>
    <row r="9" customFormat="false" ht="19.5" hidden="false" customHeight="true" outlineLevel="0" collapsed="false">
      <c r="A9" s="32" t="s">
        <v>16</v>
      </c>
      <c r="B9" s="26" t="n">
        <v>99962.76645</v>
      </c>
      <c r="C9" s="26" t="n">
        <v>114468.37161</v>
      </c>
      <c r="D9" s="27" t="n">
        <v>14.5110081234652</v>
      </c>
      <c r="E9" s="27" t="n">
        <v>0.917789675382741</v>
      </c>
      <c r="F9" s="28" t="n">
        <v>506258.8416</v>
      </c>
      <c r="G9" s="28" t="n">
        <v>544700.36046</v>
      </c>
      <c r="H9" s="27" t="n">
        <v>7.5932538261471</v>
      </c>
      <c r="I9" s="27" t="n">
        <v>0.862607114910381</v>
      </c>
      <c r="J9" s="29" t="n">
        <v>1324603.65207</v>
      </c>
      <c r="K9" s="29" t="n">
        <v>1364489.26588</v>
      </c>
      <c r="L9" s="30" t="n">
        <v>3.01113572710369</v>
      </c>
      <c r="M9" s="31" t="n">
        <v>0.928487182603169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</row>
    <row r="10" customFormat="false" ht="19.5" hidden="false" customHeight="true" outlineLevel="0" collapsed="false">
      <c r="A10" s="32" t="s">
        <v>17</v>
      </c>
      <c r="B10" s="26" t="n">
        <v>96136.85566</v>
      </c>
      <c r="C10" s="26" t="n">
        <v>97096.49619</v>
      </c>
      <c r="D10" s="27" t="n">
        <v>0.998202534721848</v>
      </c>
      <c r="E10" s="27" t="n">
        <v>0.778504668718783</v>
      </c>
      <c r="F10" s="28" t="n">
        <v>496100.31165</v>
      </c>
      <c r="G10" s="28" t="n">
        <v>500441.3154</v>
      </c>
      <c r="H10" s="27" t="n">
        <v>0.87502540273803</v>
      </c>
      <c r="I10" s="27" t="n">
        <v>0.792516896619257</v>
      </c>
      <c r="J10" s="29" t="n">
        <v>1350260.27362</v>
      </c>
      <c r="K10" s="29" t="n">
        <v>1301405.81145</v>
      </c>
      <c r="L10" s="30" t="n">
        <v>-3.61815148712204</v>
      </c>
      <c r="M10" s="31" t="n">
        <v>0.885561100048161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</row>
    <row r="11" customFormat="false" ht="19.5" hidden="false" customHeight="true" outlineLevel="0" collapsed="false">
      <c r="A11" s="32" t="s">
        <v>18</v>
      </c>
      <c r="B11" s="26" t="n">
        <v>140964.30918</v>
      </c>
      <c r="C11" s="26" t="n">
        <v>123429.07249</v>
      </c>
      <c r="D11" s="27" t="n">
        <v>-12.4394868403242</v>
      </c>
      <c r="E11" s="27" t="n">
        <v>0.98963518725808</v>
      </c>
      <c r="F11" s="28" t="n">
        <v>769142.62642</v>
      </c>
      <c r="G11" s="28" t="n">
        <v>733952.2703</v>
      </c>
      <c r="H11" s="27" t="n">
        <v>-4.57527055596888</v>
      </c>
      <c r="I11" s="27" t="n">
        <v>1.16231325756925</v>
      </c>
      <c r="J11" s="29" t="n">
        <v>2453133.47279</v>
      </c>
      <c r="K11" s="29" t="n">
        <v>1948838.69298</v>
      </c>
      <c r="L11" s="30" t="n">
        <v>-20.5571684298309</v>
      </c>
      <c r="M11" s="31" t="n">
        <v>1.32611651307206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</row>
    <row r="12" customFormat="false" ht="19.5" hidden="false" customHeight="true" outlineLevel="0" collapsed="false">
      <c r="A12" s="32" t="s">
        <v>19</v>
      </c>
      <c r="B12" s="26" t="n">
        <v>13709.48552</v>
      </c>
      <c r="C12" s="26" t="n">
        <v>25558.90119</v>
      </c>
      <c r="D12" s="27" t="n">
        <v>86.4322417694928</v>
      </c>
      <c r="E12" s="27" t="n">
        <v>0.204927311329555</v>
      </c>
      <c r="F12" s="28" t="n">
        <v>74482.61069</v>
      </c>
      <c r="G12" s="28" t="n">
        <v>138881.35023</v>
      </c>
      <c r="H12" s="27" t="n">
        <v>86.4614424003349</v>
      </c>
      <c r="I12" s="27" t="n">
        <v>0.219937509744967</v>
      </c>
      <c r="J12" s="29" t="n">
        <v>173658.79683</v>
      </c>
      <c r="K12" s="29" t="n">
        <v>255227.75662</v>
      </c>
      <c r="L12" s="30" t="n">
        <v>46.9708193762568</v>
      </c>
      <c r="M12" s="31" t="n">
        <v>0.17367355434152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</row>
    <row r="13" customFormat="false" ht="19.5" hidden="false" customHeight="true" outlineLevel="0" collapsed="false">
      <c r="A13" s="32" t="s">
        <v>20</v>
      </c>
      <c r="B13" s="26" t="n">
        <v>77918.44374</v>
      </c>
      <c r="C13" s="26" t="n">
        <v>98117.73686</v>
      </c>
      <c r="D13" s="27" t="n">
        <v>25.9236352145346</v>
      </c>
      <c r="E13" s="27" t="n">
        <v>0.786692818247112</v>
      </c>
      <c r="F13" s="28" t="n">
        <v>484471.97647</v>
      </c>
      <c r="G13" s="28" t="n">
        <v>344396.09496</v>
      </c>
      <c r="H13" s="27" t="n">
        <v>-28.9131029890795</v>
      </c>
      <c r="I13" s="27" t="n">
        <v>0.54539806364175</v>
      </c>
      <c r="J13" s="29" t="n">
        <v>999050.95179</v>
      </c>
      <c r="K13" s="29" t="n">
        <v>869682.40963</v>
      </c>
      <c r="L13" s="30" t="n">
        <v>-12.9491435775333</v>
      </c>
      <c r="M13" s="31" t="n">
        <v>0.591788437233414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</row>
    <row r="14" customFormat="false" ht="19.5" hidden="false" customHeight="true" outlineLevel="0" collapsed="false">
      <c r="A14" s="32" t="s">
        <v>21</v>
      </c>
      <c r="B14" s="26" t="n">
        <v>5571.91049</v>
      </c>
      <c r="C14" s="26" t="n">
        <v>6490.44485</v>
      </c>
      <c r="D14" s="27" t="n">
        <v>16.4850882233035</v>
      </c>
      <c r="E14" s="27" t="n">
        <v>0.0520393816054835</v>
      </c>
      <c r="F14" s="28" t="n">
        <v>49104.55787</v>
      </c>
      <c r="G14" s="28" t="n">
        <v>47173.20879</v>
      </c>
      <c r="H14" s="27" t="n">
        <v>-3.93313607488958</v>
      </c>
      <c r="I14" s="27" t="n">
        <v>0.0747051929634167</v>
      </c>
      <c r="J14" s="29" t="n">
        <v>83561.84421</v>
      </c>
      <c r="K14" s="29" t="n">
        <v>79425.56585</v>
      </c>
      <c r="L14" s="30" t="n">
        <v>-4.94996059398244</v>
      </c>
      <c r="M14" s="31" t="n">
        <v>0.0540463173341039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</row>
    <row r="15" customFormat="false" ht="19.5" hidden="false" customHeight="true" outlineLevel="0" collapsed="false">
      <c r="A15" s="19" t="s">
        <v>22</v>
      </c>
      <c r="B15" s="20" t="n">
        <v>154677.59112</v>
      </c>
      <c r="C15" s="20" t="n">
        <v>172579.04066</v>
      </c>
      <c r="D15" s="21" t="n">
        <v>11.5733956097829</v>
      </c>
      <c r="E15" s="21" t="n">
        <v>1.38371201998797</v>
      </c>
      <c r="F15" s="16" t="n">
        <v>726336.13283</v>
      </c>
      <c r="G15" s="16" t="n">
        <v>863383.87093</v>
      </c>
      <c r="H15" s="21" t="n">
        <v>18.8683629941451</v>
      </c>
      <c r="I15" s="21" t="n">
        <v>1.36728580339865</v>
      </c>
      <c r="J15" s="22" t="n">
        <v>1731063.49096</v>
      </c>
      <c r="K15" s="22" t="n">
        <v>2027787.16165</v>
      </c>
      <c r="L15" s="23" t="n">
        <v>17.1411200247453</v>
      </c>
      <c r="M15" s="24" t="n">
        <v>1.37983818247557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</row>
    <row r="16" customFormat="false" ht="19.5" hidden="false" customHeight="true" outlineLevel="0" collapsed="false">
      <c r="A16" s="32" t="s">
        <v>23</v>
      </c>
      <c r="B16" s="26" t="n">
        <v>154677.59112</v>
      </c>
      <c r="C16" s="26" t="n">
        <v>172579.04066</v>
      </c>
      <c r="D16" s="27" t="n">
        <v>11.5733956097829</v>
      </c>
      <c r="E16" s="27" t="n">
        <v>1.38371201998797</v>
      </c>
      <c r="F16" s="28" t="n">
        <v>726336.13283</v>
      </c>
      <c r="G16" s="28" t="n">
        <v>863383.87093</v>
      </c>
      <c r="H16" s="27" t="n">
        <v>18.8683629941451</v>
      </c>
      <c r="I16" s="27" t="n">
        <v>1.36728580339865</v>
      </c>
      <c r="J16" s="29" t="n">
        <v>1731063.49096</v>
      </c>
      <c r="K16" s="29" t="n">
        <v>2027787.16165</v>
      </c>
      <c r="L16" s="30" t="n">
        <v>17.1411200247453</v>
      </c>
      <c r="M16" s="31" t="n">
        <v>1.37983818247557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</row>
    <row r="17" customFormat="false" ht="19.5" hidden="false" customHeight="true" outlineLevel="0" collapsed="false">
      <c r="A17" s="19" t="s">
        <v>24</v>
      </c>
      <c r="B17" s="20" t="n">
        <v>359476.89548</v>
      </c>
      <c r="C17" s="20" t="n">
        <v>383249.55389</v>
      </c>
      <c r="D17" s="21" t="n">
        <v>6.61312554684689</v>
      </c>
      <c r="E17" s="21" t="n">
        <v>3.07283556765959</v>
      </c>
      <c r="F17" s="16" t="n">
        <v>1691099.60989</v>
      </c>
      <c r="G17" s="16" t="n">
        <v>1785679.91464</v>
      </c>
      <c r="H17" s="21" t="n">
        <v>5.59282872498281</v>
      </c>
      <c r="I17" s="21" t="n">
        <v>2.82786704605851</v>
      </c>
      <c r="J17" s="22" t="n">
        <v>4008366.37921</v>
      </c>
      <c r="K17" s="22" t="n">
        <v>4195781.39269</v>
      </c>
      <c r="L17" s="23" t="n">
        <v>4.67559588494846</v>
      </c>
      <c r="M17" s="24" t="n">
        <v>2.85508236783751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</row>
    <row r="18" customFormat="false" ht="19.5" hidden="false" customHeight="true" outlineLevel="0" collapsed="false">
      <c r="A18" s="32" t="s">
        <v>25</v>
      </c>
      <c r="B18" s="26" t="n">
        <v>359476.89548</v>
      </c>
      <c r="C18" s="26" t="n">
        <v>383249.55389</v>
      </c>
      <c r="D18" s="27" t="n">
        <v>6.61312554684689</v>
      </c>
      <c r="E18" s="27" t="n">
        <v>3.07283556765959</v>
      </c>
      <c r="F18" s="28" t="n">
        <v>1691099.60989</v>
      </c>
      <c r="G18" s="28" t="n">
        <v>1785679.91464</v>
      </c>
      <c r="H18" s="27" t="n">
        <v>5.59282872498281</v>
      </c>
      <c r="I18" s="27" t="n">
        <v>2.82786704605851</v>
      </c>
      <c r="J18" s="29" t="n">
        <v>4008366.37921</v>
      </c>
      <c r="K18" s="29" t="n">
        <v>4195781.39269</v>
      </c>
      <c r="L18" s="30" t="n">
        <v>4.67559588494846</v>
      </c>
      <c r="M18" s="31" t="n">
        <v>2.85508236783751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</row>
    <row r="19" customFormat="false" ht="19.5" hidden="false" customHeight="true" outlineLevel="0" collapsed="false">
      <c r="A19" s="19" t="s">
        <v>26</v>
      </c>
      <c r="B19" s="20" t="n">
        <v>8852523.65201</v>
      </c>
      <c r="C19" s="20" t="n">
        <v>10346995.81111</v>
      </c>
      <c r="D19" s="21" t="n">
        <v>16.8818770539029</v>
      </c>
      <c r="E19" s="21" t="n">
        <v>82.9606099317973</v>
      </c>
      <c r="F19" s="16" t="n">
        <v>43971107.26645</v>
      </c>
      <c r="G19" s="16" t="n">
        <v>49187585.44303</v>
      </c>
      <c r="H19" s="21" t="n">
        <v>11.8634223718086</v>
      </c>
      <c r="I19" s="21" t="n">
        <v>77.8952324037167</v>
      </c>
      <c r="J19" s="22" t="n">
        <v>108017252.74298</v>
      </c>
      <c r="K19" s="22" t="n">
        <v>112820532.33187</v>
      </c>
      <c r="L19" s="23" t="n">
        <v>4.44677073978086</v>
      </c>
      <c r="M19" s="24" t="n">
        <v>76.7704230615913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</row>
    <row r="20" customFormat="false" ht="19.5" hidden="false" customHeight="true" outlineLevel="0" collapsed="false">
      <c r="A20" s="19" t="s">
        <v>27</v>
      </c>
      <c r="B20" s="20" t="n">
        <v>953225.56138</v>
      </c>
      <c r="C20" s="20" t="n">
        <v>987206.81444</v>
      </c>
      <c r="D20" s="21" t="n">
        <v>3.56487010386132</v>
      </c>
      <c r="E20" s="21" t="n">
        <v>7.91527134541123</v>
      </c>
      <c r="F20" s="16" t="n">
        <v>4665537.57721</v>
      </c>
      <c r="G20" s="16" t="n">
        <v>4803611.69051</v>
      </c>
      <c r="H20" s="21" t="n">
        <v>2.95944703080859</v>
      </c>
      <c r="I20" s="21" t="n">
        <v>7.60717253427427</v>
      </c>
      <c r="J20" s="22" t="n">
        <v>11348518.09072</v>
      </c>
      <c r="K20" s="22" t="n">
        <v>11318296.20488</v>
      </c>
      <c r="L20" s="23" t="n">
        <v>-0.266306892216296</v>
      </c>
      <c r="M20" s="24" t="n">
        <v>7.7017043797407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</row>
    <row r="21" customFormat="false" ht="19.5" hidden="false" customHeight="true" outlineLevel="0" collapsed="false">
      <c r="A21" s="32" t="s">
        <v>28</v>
      </c>
      <c r="B21" s="26" t="n">
        <v>667583.85747</v>
      </c>
      <c r="C21" s="26" t="n">
        <v>672875.61257</v>
      </c>
      <c r="D21" s="27" t="n">
        <v>0.792672716811124</v>
      </c>
      <c r="E21" s="27" t="n">
        <v>5.39501245058013</v>
      </c>
      <c r="F21" s="28" t="n">
        <v>3289789.36925</v>
      </c>
      <c r="G21" s="28" t="n">
        <v>3337363.57872</v>
      </c>
      <c r="H21" s="27" t="n">
        <v>1.44611718654942</v>
      </c>
      <c r="I21" s="27" t="n">
        <v>5.28516919947596</v>
      </c>
      <c r="J21" s="29" t="n">
        <v>7926513.91538</v>
      </c>
      <c r="K21" s="29" t="n">
        <v>7914919.622</v>
      </c>
      <c r="L21" s="30" t="n">
        <v>-0.146272289480285</v>
      </c>
      <c r="M21" s="31" t="n">
        <v>5.38582574749812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</row>
    <row r="22" customFormat="false" ht="19.5" hidden="false" customHeight="true" outlineLevel="0" collapsed="false">
      <c r="A22" s="32" t="s">
        <v>29</v>
      </c>
      <c r="B22" s="26" t="n">
        <v>121148.57137</v>
      </c>
      <c r="C22" s="26" t="n">
        <v>130453.35632</v>
      </c>
      <c r="D22" s="27" t="n">
        <v>7.68047435044219</v>
      </c>
      <c r="E22" s="27" t="n">
        <v>1.04595480712737</v>
      </c>
      <c r="F22" s="28" t="n">
        <v>576904.94239</v>
      </c>
      <c r="G22" s="28" t="n">
        <v>616337.59513</v>
      </c>
      <c r="H22" s="27" t="n">
        <v>6.83520799399613</v>
      </c>
      <c r="I22" s="27" t="n">
        <v>0.976054420630283</v>
      </c>
      <c r="J22" s="29" t="n">
        <v>1413722.88538</v>
      </c>
      <c r="K22" s="29" t="n">
        <v>1433350.44216</v>
      </c>
      <c r="L22" s="30" t="n">
        <v>1.38835955638677</v>
      </c>
      <c r="M22" s="31" t="n">
        <v>0.975344802632684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</row>
    <row r="23" customFormat="false" ht="19.5" hidden="false" customHeight="true" outlineLevel="0" collapsed="false">
      <c r="A23" s="32" t="s">
        <v>30</v>
      </c>
      <c r="B23" s="26" t="n">
        <v>164493.13254</v>
      </c>
      <c r="C23" s="26" t="n">
        <v>183877.84555</v>
      </c>
      <c r="D23" s="27" t="n">
        <v>11.7845120405171</v>
      </c>
      <c r="E23" s="27" t="n">
        <v>1.47430408770373</v>
      </c>
      <c r="F23" s="28" t="n">
        <v>798843.26557</v>
      </c>
      <c r="G23" s="28" t="n">
        <v>849910.51666</v>
      </c>
      <c r="H23" s="27" t="n">
        <v>6.39264963366272</v>
      </c>
      <c r="I23" s="27" t="n">
        <v>1.34594891416803</v>
      </c>
      <c r="J23" s="29" t="n">
        <v>2008281.28996</v>
      </c>
      <c r="K23" s="29" t="n">
        <v>1970026.14072</v>
      </c>
      <c r="L23" s="30" t="n">
        <v>-1.90487007130171</v>
      </c>
      <c r="M23" s="31" t="n">
        <v>1.34053382960989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</row>
    <row r="24" customFormat="false" ht="19.5" hidden="false" customHeight="true" outlineLevel="0" collapsed="false">
      <c r="A24" s="19" t="s">
        <v>31</v>
      </c>
      <c r="B24" s="20" t="n">
        <v>1126967.23529</v>
      </c>
      <c r="C24" s="20" t="n">
        <v>1322924.48604</v>
      </c>
      <c r="D24" s="21" t="n">
        <v>17.3880166710947</v>
      </c>
      <c r="E24" s="21" t="n">
        <v>10.6070036423272</v>
      </c>
      <c r="F24" s="16" t="n">
        <v>5682759.17285</v>
      </c>
      <c r="G24" s="16" t="n">
        <v>6655115.27097</v>
      </c>
      <c r="H24" s="21" t="n">
        <v>17.1106335592319</v>
      </c>
      <c r="I24" s="21" t="n">
        <v>10.5392803089746</v>
      </c>
      <c r="J24" s="33" t="n">
        <v>14546696.35286</v>
      </c>
      <c r="K24" s="33" t="n">
        <v>14910173.25001</v>
      </c>
      <c r="L24" s="34" t="n">
        <v>2.49869034406935</v>
      </c>
      <c r="M24" s="35" t="n">
        <v>10.1458509782402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</row>
    <row r="25" customFormat="false" ht="19.5" hidden="false" customHeight="true" outlineLevel="0" collapsed="false">
      <c r="A25" s="32" t="s">
        <v>32</v>
      </c>
      <c r="B25" s="26" t="n">
        <v>1126967.23529</v>
      </c>
      <c r="C25" s="26" t="n">
        <v>1322924.48604</v>
      </c>
      <c r="D25" s="27" t="n">
        <v>17.3880166710947</v>
      </c>
      <c r="E25" s="27" t="n">
        <v>10.6070036423272</v>
      </c>
      <c r="F25" s="28" t="n">
        <v>5682759.17285</v>
      </c>
      <c r="G25" s="28" t="n">
        <v>6655115.27097</v>
      </c>
      <c r="H25" s="27" t="n">
        <v>17.1106335592319</v>
      </c>
      <c r="I25" s="27" t="n">
        <v>10.5392803089746</v>
      </c>
      <c r="J25" s="29" t="n">
        <v>14546696.35286</v>
      </c>
      <c r="K25" s="29" t="n">
        <v>14910173.25001</v>
      </c>
      <c r="L25" s="30" t="n">
        <v>2.49869034406935</v>
      </c>
      <c r="M25" s="31" t="n">
        <v>10.1458509782402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</row>
    <row r="26" customFormat="false" ht="19.5" hidden="false" customHeight="true" outlineLevel="0" collapsed="false">
      <c r="A26" s="19" t="s">
        <v>33</v>
      </c>
      <c r="B26" s="20" t="n">
        <v>6772330.85534</v>
      </c>
      <c r="C26" s="20" t="n">
        <v>8036864.51063</v>
      </c>
      <c r="D26" s="21" t="n">
        <v>18.6720596246846</v>
      </c>
      <c r="E26" s="21" t="n">
        <v>64.4383349440588</v>
      </c>
      <c r="F26" s="16" t="n">
        <v>33622810.51639</v>
      </c>
      <c r="G26" s="16" t="n">
        <v>37728858.48155</v>
      </c>
      <c r="H26" s="21" t="n">
        <v>12.2120902509278</v>
      </c>
      <c r="I26" s="21" t="n">
        <v>59.7487795604678</v>
      </c>
      <c r="J26" s="22" t="n">
        <v>82122038.2994</v>
      </c>
      <c r="K26" s="22" t="n">
        <v>86592062.87698</v>
      </c>
      <c r="L26" s="23" t="n">
        <v>5.44314859950649</v>
      </c>
      <c r="M26" s="24" t="n">
        <v>58.9228677036103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</row>
    <row r="27" customFormat="false" ht="19.5" hidden="false" customHeight="true" outlineLevel="0" collapsed="false">
      <c r="A27" s="32" t="s">
        <v>34</v>
      </c>
      <c r="B27" s="26" t="n">
        <v>1417799.9847</v>
      </c>
      <c r="C27" s="26" t="n">
        <v>1405043.86732</v>
      </c>
      <c r="D27" s="27" t="n">
        <v>-0.899712055131605</v>
      </c>
      <c r="E27" s="27" t="n">
        <v>11.2654241232648</v>
      </c>
      <c r="F27" s="28" t="n">
        <v>7185114.40825</v>
      </c>
      <c r="G27" s="28" t="n">
        <v>6814802.14984</v>
      </c>
      <c r="H27" s="27" t="n">
        <v>-5.15388116833331</v>
      </c>
      <c r="I27" s="27" t="n">
        <v>10.792166203441</v>
      </c>
      <c r="J27" s="29" t="n">
        <v>17440774.62587</v>
      </c>
      <c r="K27" s="29" t="n">
        <v>16586496.7123</v>
      </c>
      <c r="L27" s="30" t="n">
        <v>-4.89816497200098</v>
      </c>
      <c r="M27" s="31" t="n">
        <v>11.286530416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</row>
    <row r="28" customFormat="false" ht="19.5" hidden="false" customHeight="true" outlineLevel="0" collapsed="false">
      <c r="A28" s="32" t="s">
        <v>35</v>
      </c>
      <c r="B28" s="26" t="n">
        <v>1998421.55236</v>
      </c>
      <c r="C28" s="26" t="n">
        <v>2565728.52831</v>
      </c>
      <c r="D28" s="27" t="n">
        <v>28.3877530884337</v>
      </c>
      <c r="E28" s="27" t="n">
        <v>20.5716139750883</v>
      </c>
      <c r="F28" s="28" t="n">
        <v>9586308.99501</v>
      </c>
      <c r="G28" s="28" t="n">
        <v>11860550.60865</v>
      </c>
      <c r="H28" s="27" t="n">
        <v>23.7238504916107</v>
      </c>
      <c r="I28" s="27" t="n">
        <v>18.7827952475303</v>
      </c>
      <c r="J28" s="29" t="n">
        <v>22217990.01473</v>
      </c>
      <c r="K28" s="29" t="n">
        <v>26161609.4661</v>
      </c>
      <c r="L28" s="30" t="n">
        <v>17.7496679436595</v>
      </c>
      <c r="M28" s="31" t="n">
        <v>17.8020594759885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</row>
    <row r="29" customFormat="false" ht="19.5" hidden="false" customHeight="true" outlineLevel="0" collapsed="false">
      <c r="A29" s="32" t="s">
        <v>36</v>
      </c>
      <c r="B29" s="26" t="n">
        <v>33871.65148</v>
      </c>
      <c r="C29" s="26" t="n">
        <v>114131.60739</v>
      </c>
      <c r="D29" s="27" t="n">
        <v>236.953181799803</v>
      </c>
      <c r="E29" s="27" t="n">
        <v>0.915089552022837</v>
      </c>
      <c r="F29" s="28" t="n">
        <v>308006.28662</v>
      </c>
      <c r="G29" s="28" t="n">
        <v>484923.81999</v>
      </c>
      <c r="H29" s="27" t="n">
        <v>57.4395851823214</v>
      </c>
      <c r="I29" s="27" t="n">
        <v>0.767942831834444</v>
      </c>
      <c r="J29" s="29" t="n">
        <v>953765.39814</v>
      </c>
      <c r="K29" s="29" t="n">
        <v>1149787.32989</v>
      </c>
      <c r="L29" s="30" t="n">
        <v>20.5524264281631</v>
      </c>
      <c r="M29" s="31" t="n">
        <v>0.782390030627235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</row>
    <row r="30" customFormat="false" ht="19.5" hidden="false" customHeight="true" outlineLevel="0" collapsed="false">
      <c r="A30" s="32" t="s">
        <v>37</v>
      </c>
      <c r="B30" s="26" t="n">
        <v>806574.6691</v>
      </c>
      <c r="C30" s="26" t="n">
        <v>885908.05069</v>
      </c>
      <c r="D30" s="27" t="n">
        <v>9.83583846967602</v>
      </c>
      <c r="E30" s="27" t="n">
        <v>7.10307354621878</v>
      </c>
      <c r="F30" s="28" t="n">
        <v>4019700.9435</v>
      </c>
      <c r="G30" s="28" t="n">
        <v>3882286.93457</v>
      </c>
      <c r="H30" s="27" t="n">
        <v>-3.4185132392051</v>
      </c>
      <c r="I30" s="27" t="n">
        <v>6.14812945791987</v>
      </c>
      <c r="J30" s="29" t="n">
        <v>10375553.0343</v>
      </c>
      <c r="K30" s="29" t="n">
        <v>9834079.42848</v>
      </c>
      <c r="L30" s="30" t="n">
        <v>-5.21874452407473</v>
      </c>
      <c r="M30" s="31" t="n">
        <v>6.69174681719203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</row>
    <row r="31" customFormat="false" ht="19.5" hidden="false" customHeight="true" outlineLevel="0" collapsed="false">
      <c r="A31" s="32" t="s">
        <v>38</v>
      </c>
      <c r="B31" s="26" t="n">
        <v>455987.73937</v>
      </c>
      <c r="C31" s="26" t="n">
        <v>511514.92235</v>
      </c>
      <c r="D31" s="27" t="n">
        <v>12.1773412277964</v>
      </c>
      <c r="E31" s="27" t="n">
        <v>4.10124742698814</v>
      </c>
      <c r="F31" s="28" t="n">
        <v>2233910.81674</v>
      </c>
      <c r="G31" s="28" t="n">
        <v>2335801.1832</v>
      </c>
      <c r="H31" s="27" t="n">
        <v>4.56107583599469</v>
      </c>
      <c r="I31" s="27" t="n">
        <v>3.69905890633676</v>
      </c>
      <c r="J31" s="29" t="n">
        <v>5505661.74097</v>
      </c>
      <c r="K31" s="29" t="n">
        <v>5405295.92202</v>
      </c>
      <c r="L31" s="30" t="n">
        <v>-1.82295650681069</v>
      </c>
      <c r="M31" s="31" t="n">
        <v>3.67811466698201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</row>
    <row r="32" customFormat="false" ht="19.5" hidden="false" customHeight="true" outlineLevel="0" collapsed="false">
      <c r="A32" s="32" t="s">
        <v>39</v>
      </c>
      <c r="B32" s="26" t="n">
        <v>503328.08215</v>
      </c>
      <c r="C32" s="26" t="n">
        <v>571708.83573</v>
      </c>
      <c r="D32" s="27" t="n">
        <v>13.5857219187745</v>
      </c>
      <c r="E32" s="27" t="n">
        <v>4.58387290199071</v>
      </c>
      <c r="F32" s="28" t="n">
        <v>2481394.89529</v>
      </c>
      <c r="G32" s="28" t="n">
        <v>2697039.59428</v>
      </c>
      <c r="H32" s="27" t="n">
        <v>8.69046274735717</v>
      </c>
      <c r="I32" s="27" t="n">
        <v>4.2711290685694</v>
      </c>
      <c r="J32" s="29" t="n">
        <v>6128061.45725</v>
      </c>
      <c r="K32" s="29" t="n">
        <v>6161644.23518</v>
      </c>
      <c r="L32" s="30" t="n">
        <v>0.548016337046827</v>
      </c>
      <c r="M32" s="31" t="n">
        <v>4.19278321873473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</row>
    <row r="33" customFormat="false" ht="19.5" hidden="false" customHeight="true" outlineLevel="0" collapsed="false">
      <c r="A33" s="32" t="s">
        <v>40</v>
      </c>
      <c r="B33" s="26" t="n">
        <v>748298.24387</v>
      </c>
      <c r="C33" s="26" t="n">
        <v>966411.60572</v>
      </c>
      <c r="D33" s="27" t="n">
        <v>29.1479184451878</v>
      </c>
      <c r="E33" s="27" t="n">
        <v>7.74853858253354</v>
      </c>
      <c r="F33" s="28" t="n">
        <v>3547671.80574</v>
      </c>
      <c r="G33" s="28" t="n">
        <v>4922464.01344</v>
      </c>
      <c r="H33" s="27" t="n">
        <v>38.751955732648</v>
      </c>
      <c r="I33" s="27" t="n">
        <v>7.79539135479509</v>
      </c>
      <c r="J33" s="29" t="n">
        <v>8919386.5063</v>
      </c>
      <c r="K33" s="29" t="n">
        <v>10449061.85222</v>
      </c>
      <c r="L33" s="30" t="n">
        <v>17.1500062794627</v>
      </c>
      <c r="M33" s="31" t="n">
        <v>7.1102208295915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</row>
    <row r="34" customFormat="false" ht="19.5" hidden="false" customHeight="true" outlineLevel="0" collapsed="false">
      <c r="A34" s="36" t="s">
        <v>41</v>
      </c>
      <c r="B34" s="26" t="n">
        <v>233936.51416</v>
      </c>
      <c r="C34" s="26" t="n">
        <v>240636.78586</v>
      </c>
      <c r="D34" s="27" t="n">
        <v>2.86414103589549</v>
      </c>
      <c r="E34" s="27" t="n">
        <v>1.92938848061941</v>
      </c>
      <c r="F34" s="28" t="n">
        <v>1167981.40395</v>
      </c>
      <c r="G34" s="28" t="n">
        <v>1103737.79776</v>
      </c>
      <c r="H34" s="27" t="n">
        <v>-5.50039632247006</v>
      </c>
      <c r="I34" s="27" t="n">
        <v>1.74791894123082</v>
      </c>
      <c r="J34" s="29" t="n">
        <v>2745135.43531</v>
      </c>
      <c r="K34" s="29" t="n">
        <v>2586930.26479</v>
      </c>
      <c r="L34" s="30" t="n">
        <v>-5.76310984460169</v>
      </c>
      <c r="M34" s="31" t="n">
        <v>1.76031549181639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</row>
    <row r="35" customFormat="false" ht="19.5" hidden="false" customHeight="true" outlineLevel="0" collapsed="false">
      <c r="A35" s="32" t="s">
        <v>42</v>
      </c>
      <c r="B35" s="26" t="n">
        <v>172098.34568</v>
      </c>
      <c r="C35" s="26" t="n">
        <v>303217.7705</v>
      </c>
      <c r="D35" s="27" t="n">
        <v>76.1886607927096</v>
      </c>
      <c r="E35" s="27" t="n">
        <v>2.43115312328914</v>
      </c>
      <c r="F35" s="28" t="n">
        <v>940951.60897</v>
      </c>
      <c r="G35" s="28" t="n">
        <v>1442618.6079</v>
      </c>
      <c r="H35" s="27" t="n">
        <v>53.3148563802493</v>
      </c>
      <c r="I35" s="27" t="n">
        <v>2.28458280113077</v>
      </c>
      <c r="J35" s="29" t="n">
        <v>2403323.06224</v>
      </c>
      <c r="K35" s="29" t="n">
        <v>2943599.72444</v>
      </c>
      <c r="L35" s="30" t="n">
        <v>22.4804010200959</v>
      </c>
      <c r="M35" s="31" t="n">
        <v>2.00301657418617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</row>
    <row r="36" customFormat="false" ht="19.5" hidden="false" customHeight="true" outlineLevel="0" collapsed="false">
      <c r="A36" s="32" t="s">
        <v>43</v>
      </c>
      <c r="B36" s="20" t="n">
        <v>106338.5149</v>
      </c>
      <c r="C36" s="20" t="n">
        <v>133009.06012</v>
      </c>
      <c r="D36" s="21" t="n">
        <v>25.0807952744881</v>
      </c>
      <c r="E36" s="21" t="n">
        <v>1.06644604438344</v>
      </c>
      <c r="F36" s="16" t="n">
        <v>672528.51238</v>
      </c>
      <c r="G36" s="16" t="n">
        <v>640369.32882</v>
      </c>
      <c r="H36" s="21" t="n">
        <v>-4.78183199195411</v>
      </c>
      <c r="I36" s="21" t="n">
        <v>1.01411193990036</v>
      </c>
      <c r="J36" s="22" t="n">
        <v>1757604.07182</v>
      </c>
      <c r="K36" s="22" t="n">
        <v>1644959.73006</v>
      </c>
      <c r="L36" s="23" t="n">
        <v>-6.40897136994891</v>
      </c>
      <c r="M36" s="24" t="n">
        <v>1.11933751583898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</row>
    <row r="37" customFormat="false" ht="19.5" hidden="false" customHeight="true" outlineLevel="0" collapsed="false">
      <c r="A37" s="32" t="s">
        <v>44</v>
      </c>
      <c r="B37" s="26" t="n">
        <v>286639.18879</v>
      </c>
      <c r="C37" s="26" t="n">
        <v>328647.98126</v>
      </c>
      <c r="D37" s="27" t="n">
        <v>14.6556347188021</v>
      </c>
      <c r="E37" s="27" t="n">
        <v>2.63504861468177</v>
      </c>
      <c r="F37" s="28" t="n">
        <v>1439101.23253</v>
      </c>
      <c r="G37" s="28" t="n">
        <v>1495924.798</v>
      </c>
      <c r="H37" s="27" t="n">
        <v>3.94854539663633</v>
      </c>
      <c r="I37" s="27" t="n">
        <v>2.36900040425149</v>
      </c>
      <c r="J37" s="29" t="n">
        <v>3576720.65937</v>
      </c>
      <c r="K37" s="29" t="n">
        <v>3564714.69303</v>
      </c>
      <c r="L37" s="30" t="n">
        <v>-0.335669667368279</v>
      </c>
      <c r="M37" s="31" t="n">
        <v>2.42566356869137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</row>
    <row r="38" customFormat="false" ht="19.5" hidden="false" customHeight="true" outlineLevel="0" collapsed="false">
      <c r="A38" s="32" t="s">
        <v>45</v>
      </c>
      <c r="B38" s="26" t="n">
        <v>9036.36878</v>
      </c>
      <c r="C38" s="26" t="n">
        <v>10905.49538</v>
      </c>
      <c r="D38" s="27" t="n">
        <v>20.6844878236587</v>
      </c>
      <c r="E38" s="27" t="n">
        <v>0.0874385729780382</v>
      </c>
      <c r="F38" s="28" t="n">
        <v>40139.60741</v>
      </c>
      <c r="G38" s="28" t="n">
        <v>48339.6451</v>
      </c>
      <c r="H38" s="27" t="n">
        <v>20.4287939496815</v>
      </c>
      <c r="I38" s="27" t="n">
        <v>0.0765524035274892</v>
      </c>
      <c r="J38" s="29" t="n">
        <v>98062.2931</v>
      </c>
      <c r="K38" s="29" t="n">
        <v>103883.51847</v>
      </c>
      <c r="L38" s="30" t="n">
        <v>5.93625254516917</v>
      </c>
      <c r="M38" s="31" t="n">
        <v>0.0706890979614326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</row>
    <row r="39" customFormat="false" ht="19.5" hidden="false" customHeight="true" outlineLevel="0" collapsed="false">
      <c r="A39" s="19" t="s">
        <v>46</v>
      </c>
      <c r="B39" s="26" t="n">
        <v>315280.87227</v>
      </c>
      <c r="C39" s="26" t="n">
        <v>446057.96575</v>
      </c>
      <c r="D39" s="27" t="n">
        <v>41.4795520382871</v>
      </c>
      <c r="E39" s="27" t="n">
        <v>3.5764236865567</v>
      </c>
      <c r="F39" s="28" t="n">
        <v>1398266.60423</v>
      </c>
      <c r="G39" s="28" t="n">
        <v>1913284.94961</v>
      </c>
      <c r="H39" s="27" t="n">
        <v>36.832628614742</v>
      </c>
      <c r="I39" s="27" t="n">
        <v>3.02994697670249</v>
      </c>
      <c r="J39" s="29" t="n">
        <v>3708742.31671</v>
      </c>
      <c r="K39" s="29" t="n">
        <v>4302262.61483</v>
      </c>
      <c r="L39" s="30" t="n">
        <v>16.0032767832333</v>
      </c>
      <c r="M39" s="31" t="n">
        <v>2.92753911221589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</row>
    <row r="40" customFormat="false" ht="19.5" hidden="false" customHeight="true" outlineLevel="0" collapsed="false">
      <c r="A40" s="32" t="s">
        <v>47</v>
      </c>
      <c r="B40" s="20" t="n">
        <v>315280.87227</v>
      </c>
      <c r="C40" s="20" t="n">
        <v>446057.96575</v>
      </c>
      <c r="D40" s="21" t="n">
        <v>41.4795520382871</v>
      </c>
      <c r="E40" s="21" t="n">
        <v>3.5764236865567</v>
      </c>
      <c r="F40" s="16" t="n">
        <v>1398266.60423</v>
      </c>
      <c r="G40" s="16" t="n">
        <v>1913284.94961</v>
      </c>
      <c r="H40" s="21" t="n">
        <v>36.832628614742</v>
      </c>
      <c r="I40" s="21" t="n">
        <v>3.02994697670249</v>
      </c>
      <c r="J40" s="22" t="n">
        <v>3708742.31671</v>
      </c>
      <c r="K40" s="22" t="n">
        <v>4302262.61483</v>
      </c>
      <c r="L40" s="23" t="n">
        <v>16.0032767832333</v>
      </c>
      <c r="M40" s="24" t="n">
        <v>2.92753911221589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</row>
    <row r="41" customFormat="false" ht="19.5" hidden="false" customHeight="true" outlineLevel="0" collapsed="false">
      <c r="A41" s="37" t="s">
        <v>48</v>
      </c>
      <c r="B41" s="38" t="n">
        <v>10768279.14776</v>
      </c>
      <c r="C41" s="39" t="n">
        <v>12472179.04933</v>
      </c>
      <c r="D41" s="40" t="n">
        <v>15.8233258832675</v>
      </c>
      <c r="E41" s="41" t="n">
        <v>100</v>
      </c>
      <c r="F41" s="39" t="n">
        <v>53521338.92573</v>
      </c>
      <c r="G41" s="39" t="n">
        <v>59579611.85029</v>
      </c>
      <c r="H41" s="40" t="n">
        <v>11.3193598033242</v>
      </c>
      <c r="I41" s="41" t="n">
        <v>94.3524198189568</v>
      </c>
      <c r="J41" s="39" t="n">
        <v>132021685.49354</v>
      </c>
      <c r="K41" s="39" t="n">
        <v>137662823.46476</v>
      </c>
      <c r="L41" s="42" t="n">
        <v>4.27288740492257</v>
      </c>
      <c r="M41" s="43" t="n">
        <v>93.674732593487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</row>
    <row r="42" customFormat="false" ht="19.5" hidden="false" customHeight="true" outlineLevel="0" collapsed="false">
      <c r="A42" s="44" t="s">
        <v>49</v>
      </c>
      <c r="B42" s="45"/>
      <c r="C42" s="45"/>
      <c r="D42" s="46"/>
      <c r="E42" s="46"/>
      <c r="F42" s="47" t="n">
        <v>3868832.81303</v>
      </c>
      <c r="G42" s="47" t="n">
        <v>3566210.97504</v>
      </c>
      <c r="H42" s="48" t="n">
        <v>-7.8220448547371</v>
      </c>
      <c r="I42" s="48" t="n">
        <v>5.64758018104322</v>
      </c>
      <c r="J42" s="47" t="n">
        <v>7724088.35221997</v>
      </c>
      <c r="K42" s="47" t="n">
        <v>9295507.40357003</v>
      </c>
      <c r="L42" s="49" t="n">
        <v>20.3443950883656</v>
      </c>
      <c r="M42" s="50" t="n">
        <v>6.32526740651301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</row>
    <row r="43" customFormat="false" ht="19.5" hidden="false" customHeight="true" outlineLevel="0" collapsed="false">
      <c r="A43" s="51" t="s">
        <v>50</v>
      </c>
      <c r="B43" s="52"/>
      <c r="C43" s="52"/>
      <c r="D43" s="53"/>
      <c r="E43" s="53"/>
      <c r="F43" s="54" t="n">
        <v>57390171.73876</v>
      </c>
      <c r="G43" s="54" t="n">
        <v>63145822.82533</v>
      </c>
      <c r="H43" s="55" t="n">
        <v>10.0289839047176</v>
      </c>
      <c r="I43" s="55" t="n">
        <v>100</v>
      </c>
      <c r="J43" s="54" t="n">
        <v>139745773.84576</v>
      </c>
      <c r="K43" s="54" t="n">
        <v>146958330.86833</v>
      </c>
      <c r="L43" s="56" t="n">
        <v>5.16119867104579</v>
      </c>
      <c r="M43" s="57" t="n">
        <v>10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</row>
    <row r="44" customFormat="false" ht="12.75" hidden="false" customHeight="false" outlineLevel="0" collapsed="false">
      <c r="A44" s="58"/>
      <c r="B44" s="59"/>
      <c r="C44" s="59"/>
      <c r="D44" s="60"/>
      <c r="E44" s="60"/>
      <c r="F44" s="61"/>
      <c r="G44" s="61"/>
      <c r="H44" s="60"/>
      <c r="I44" s="60"/>
      <c r="J44" s="61"/>
      <c r="K44" s="61"/>
      <c r="L44" s="62"/>
      <c r="M44" s="63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</row>
    <row r="45" customFormat="false" ht="12.75" hidden="false" customHeight="false" outlineLevel="0" collapsed="false">
      <c r="A45" s="10"/>
      <c r="B45" s="59"/>
      <c r="C45" s="59"/>
      <c r="D45" s="60"/>
      <c r="E45" s="60"/>
      <c r="F45" s="61"/>
      <c r="G45" s="61"/>
      <c r="H45" s="60"/>
      <c r="I45" s="60"/>
      <c r="J45" s="61"/>
      <c r="K45" s="61"/>
      <c r="L45" s="62"/>
      <c r="M45" s="63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</row>
    <row r="46" s="69" customFormat="true" ht="11.25" hidden="false" customHeight="false" outlineLevel="0" collapsed="false">
      <c r="A46" s="58" t="s">
        <v>51</v>
      </c>
      <c r="B46" s="64"/>
      <c r="C46" s="64"/>
      <c r="D46" s="65"/>
      <c r="E46" s="65"/>
      <c r="F46" s="66"/>
      <c r="G46" s="66"/>
      <c r="H46" s="65"/>
      <c r="I46" s="65"/>
      <c r="J46" s="66"/>
      <c r="K46" s="66"/>
      <c r="L46" s="67"/>
      <c r="M46" s="68"/>
    </row>
    <row r="47" customFormat="false" ht="12.75" hidden="false" customHeight="false" outlineLevel="0" collapsed="false">
      <c r="A47" s="58" t="s">
        <v>52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</row>
    <row r="48" customFormat="false" ht="12.75" hidden="false" customHeight="false" outlineLevel="0" collapsed="false"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5" hidden="false" customHeight="true" outlineLevel="0" collapsed="false">
      <c r="A2" s="70" t="s">
        <v>5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71" customFormat="true" ht="32.25" hidden="false" customHeight="true" outlineLevel="0" collapsed="false">
      <c r="A3" s="11" t="s">
        <v>54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37.5" hidden="false" customHeight="true" outlineLevel="0" collapsed="false">
      <c r="A4" s="11"/>
      <c r="B4" s="14" t="n">
        <v>2016</v>
      </c>
      <c r="C4" s="14" t="n">
        <v>2017</v>
      </c>
      <c r="D4" s="15" t="s">
        <v>6</v>
      </c>
      <c r="E4" s="15" t="s">
        <v>7</v>
      </c>
      <c r="F4" s="14" t="n">
        <v>2016</v>
      </c>
      <c r="G4" s="14" t="n">
        <v>2017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</row>
    <row r="5" customFormat="false" ht="30" hidden="false" customHeight="true" outlineLevel="0" collapsed="false">
      <c r="A5" s="72" t="s">
        <v>55</v>
      </c>
      <c r="B5" s="73" t="n">
        <v>782463.75798</v>
      </c>
      <c r="C5" s="73" t="n">
        <v>997194.07667</v>
      </c>
      <c r="D5" s="74" t="n">
        <v>27.442845307538</v>
      </c>
      <c r="E5" s="75" t="n">
        <v>7.9953476672031</v>
      </c>
      <c r="F5" s="73" t="n">
        <v>4103397.08727</v>
      </c>
      <c r="G5" s="73" t="n">
        <v>5273998.58401</v>
      </c>
      <c r="H5" s="74" t="n">
        <v>28.5276192345987</v>
      </c>
      <c r="I5" s="75" t="n">
        <v>8.85201903842938</v>
      </c>
      <c r="J5" s="76" t="n">
        <v>10312032.9268</v>
      </c>
      <c r="K5" s="76" t="n">
        <v>11180050.13419</v>
      </c>
      <c r="L5" s="77" t="n">
        <v>8.41751780227647</v>
      </c>
      <c r="M5" s="78" t="n">
        <v>8.12132851325104</v>
      </c>
    </row>
    <row r="6" customFormat="false" ht="30" hidden="false" customHeight="true" outlineLevel="0" collapsed="false">
      <c r="A6" s="72" t="s">
        <v>56</v>
      </c>
      <c r="B6" s="73" t="n">
        <v>119339.62297</v>
      </c>
      <c r="C6" s="73" t="n">
        <v>139098.78638</v>
      </c>
      <c r="D6" s="74" t="n">
        <v>16.5570854995638</v>
      </c>
      <c r="E6" s="75" t="n">
        <v>1.11527252639524</v>
      </c>
      <c r="F6" s="73" t="n">
        <v>565593.3227</v>
      </c>
      <c r="G6" s="73" t="n">
        <v>688251.82146</v>
      </c>
      <c r="H6" s="74" t="n">
        <v>21.6866949868607</v>
      </c>
      <c r="I6" s="75" t="n">
        <v>1.1551801028671</v>
      </c>
      <c r="J6" s="76" t="n">
        <v>1396273.31857</v>
      </c>
      <c r="K6" s="76" t="n">
        <v>1552357.84588</v>
      </c>
      <c r="L6" s="77" t="n">
        <v>11.1786514312151</v>
      </c>
      <c r="M6" s="78" t="n">
        <v>1.12765219164445</v>
      </c>
    </row>
    <row r="7" customFormat="false" ht="30" hidden="false" customHeight="true" outlineLevel="0" collapsed="false">
      <c r="A7" s="72" t="s">
        <v>57</v>
      </c>
      <c r="B7" s="73" t="n">
        <v>172868.69122</v>
      </c>
      <c r="C7" s="73" t="n">
        <v>166451.37009</v>
      </c>
      <c r="D7" s="74" t="n">
        <v>-3.71225181651491</v>
      </c>
      <c r="E7" s="75" t="n">
        <v>1.33458130637518</v>
      </c>
      <c r="F7" s="73" t="n">
        <v>782072.73335</v>
      </c>
      <c r="G7" s="73" t="n">
        <v>754173.78615</v>
      </c>
      <c r="H7" s="74" t="n">
        <v>-3.56730851368454</v>
      </c>
      <c r="I7" s="75" t="n">
        <v>1.26582527601064</v>
      </c>
      <c r="J7" s="76" t="n">
        <v>1990370.06252</v>
      </c>
      <c r="K7" s="76" t="n">
        <v>1848932.52568</v>
      </c>
      <c r="L7" s="77" t="n">
        <v>-7.10609245503454</v>
      </c>
      <c r="M7" s="78" t="n">
        <v>1.34308775539048</v>
      </c>
    </row>
    <row r="8" customFormat="false" ht="30" hidden="false" customHeight="true" outlineLevel="0" collapsed="false">
      <c r="A8" s="72" t="s">
        <v>58</v>
      </c>
      <c r="B8" s="73" t="n">
        <v>176678.00803</v>
      </c>
      <c r="C8" s="73" t="n">
        <v>205379.59982</v>
      </c>
      <c r="D8" s="74" t="n">
        <v>16.2451411525573</v>
      </c>
      <c r="E8" s="75" t="n">
        <v>1.64670182337571</v>
      </c>
      <c r="F8" s="73" t="n">
        <v>875226.6149</v>
      </c>
      <c r="G8" s="73" t="n">
        <v>970377.92594</v>
      </c>
      <c r="H8" s="74" t="n">
        <v>10.871619923358</v>
      </c>
      <c r="I8" s="75" t="n">
        <v>1.62870803586022</v>
      </c>
      <c r="J8" s="76" t="n">
        <v>2134389.78034</v>
      </c>
      <c r="K8" s="76" t="n">
        <v>2243222.93777</v>
      </c>
      <c r="L8" s="77" t="n">
        <v>5.09902916667186</v>
      </c>
      <c r="M8" s="78" t="n">
        <v>1.62950525153528</v>
      </c>
    </row>
    <row r="9" customFormat="false" ht="30" hidden="false" customHeight="true" outlineLevel="0" collapsed="false">
      <c r="A9" s="72" t="s">
        <v>59</v>
      </c>
      <c r="B9" s="73" t="n">
        <v>72625.06188</v>
      </c>
      <c r="C9" s="73" t="n">
        <v>72443.58676</v>
      </c>
      <c r="D9" s="74" t="n">
        <v>-0.24987947039528</v>
      </c>
      <c r="E9" s="75" t="n">
        <v>0.580841459006248</v>
      </c>
      <c r="F9" s="73" t="n">
        <v>288924.64717</v>
      </c>
      <c r="G9" s="73" t="n">
        <v>361795.2389</v>
      </c>
      <c r="H9" s="74" t="n">
        <v>25.2213137382924</v>
      </c>
      <c r="I9" s="75" t="n">
        <v>0.607246720252406</v>
      </c>
      <c r="J9" s="76" t="n">
        <v>790345.65671</v>
      </c>
      <c r="K9" s="76" t="n">
        <v>888639.8336</v>
      </c>
      <c r="L9" s="77" t="n">
        <v>12.4368592470252</v>
      </c>
      <c r="M9" s="78" t="n">
        <v>0.645519110558909</v>
      </c>
    </row>
    <row r="10" customFormat="false" ht="30" hidden="false" customHeight="true" outlineLevel="0" collapsed="false">
      <c r="A10" s="72" t="s">
        <v>60</v>
      </c>
      <c r="B10" s="73" t="n">
        <v>893028.09093</v>
      </c>
      <c r="C10" s="73" t="n">
        <v>953783.0843</v>
      </c>
      <c r="D10" s="74" t="n">
        <v>6.80325669338461</v>
      </c>
      <c r="E10" s="75" t="n">
        <v>7.64728505361889</v>
      </c>
      <c r="F10" s="73" t="n">
        <v>4454976.12008</v>
      </c>
      <c r="G10" s="73" t="n">
        <v>4543587.71652</v>
      </c>
      <c r="H10" s="74" t="n">
        <v>1.98904761892212</v>
      </c>
      <c r="I10" s="75" t="n">
        <v>7.62607807505863</v>
      </c>
      <c r="J10" s="76" t="n">
        <v>10517202.77811</v>
      </c>
      <c r="K10" s="76" t="n">
        <v>10989437.13144</v>
      </c>
      <c r="L10" s="77" t="n">
        <v>4.49011360998846</v>
      </c>
      <c r="M10" s="78" t="n">
        <v>7.98286483950633</v>
      </c>
    </row>
    <row r="11" customFormat="false" ht="30" hidden="false" customHeight="true" outlineLevel="0" collapsed="false">
      <c r="A11" s="72" t="s">
        <v>61</v>
      </c>
      <c r="B11" s="73" t="n">
        <v>635885.8207</v>
      </c>
      <c r="C11" s="73" t="n">
        <v>710356.44457</v>
      </c>
      <c r="D11" s="74" t="n">
        <v>11.7113200901415</v>
      </c>
      <c r="E11" s="75" t="n">
        <v>5.69552795674594</v>
      </c>
      <c r="F11" s="73" t="n">
        <v>3251711.32097</v>
      </c>
      <c r="G11" s="73" t="n">
        <v>3356752.90187</v>
      </c>
      <c r="H11" s="74" t="n">
        <v>3.23034767024356</v>
      </c>
      <c r="I11" s="75" t="n">
        <v>5.63406305886107</v>
      </c>
      <c r="J11" s="76" t="n">
        <v>8218878.44394</v>
      </c>
      <c r="K11" s="76" t="n">
        <v>7877015.0589</v>
      </c>
      <c r="L11" s="77" t="n">
        <v>-4.15948948961601</v>
      </c>
      <c r="M11" s="78" t="n">
        <v>5.72196244465117</v>
      </c>
    </row>
    <row r="12" customFormat="false" ht="30" hidden="false" customHeight="true" outlineLevel="0" collapsed="false">
      <c r="A12" s="72" t="s">
        <v>62</v>
      </c>
      <c r="B12" s="73" t="n">
        <v>451259.43528</v>
      </c>
      <c r="C12" s="73" t="n">
        <v>571243.9258</v>
      </c>
      <c r="D12" s="74" t="n">
        <v>26.5888048292112</v>
      </c>
      <c r="E12" s="75" t="n">
        <v>4.58014532617447</v>
      </c>
      <c r="F12" s="73" t="n">
        <v>2297720.9337</v>
      </c>
      <c r="G12" s="73" t="n">
        <v>2711563.81353</v>
      </c>
      <c r="H12" s="74" t="n">
        <v>18.0110157748179</v>
      </c>
      <c r="I12" s="75" t="n">
        <v>4.55116058886644</v>
      </c>
      <c r="J12" s="76" t="n">
        <v>6032493.8724</v>
      </c>
      <c r="K12" s="76" t="n">
        <v>6603289.25687</v>
      </c>
      <c r="L12" s="77" t="n">
        <v>9.46201349795838</v>
      </c>
      <c r="M12" s="78" t="n">
        <v>4.79671206116179</v>
      </c>
    </row>
    <row r="13" customFormat="false" ht="30" hidden="false" customHeight="true" outlineLevel="0" collapsed="false">
      <c r="A13" s="72" t="s">
        <v>63</v>
      </c>
      <c r="B13" s="73" t="n">
        <v>2859425.47079</v>
      </c>
      <c r="C13" s="73" t="n">
        <v>3441179.70124</v>
      </c>
      <c r="D13" s="74" t="n">
        <v>20.3451440295548</v>
      </c>
      <c r="E13" s="75" t="n">
        <v>27.5908458949269</v>
      </c>
      <c r="F13" s="73" t="n">
        <v>14123926.37477</v>
      </c>
      <c r="G13" s="73" t="n">
        <v>16098071.21294</v>
      </c>
      <c r="H13" s="74" t="n">
        <v>13.9773090413192</v>
      </c>
      <c r="I13" s="75" t="n">
        <v>27.0194294877093</v>
      </c>
      <c r="J13" s="76" t="n">
        <v>35825102.85255</v>
      </c>
      <c r="K13" s="76" t="n">
        <v>37159308.09521</v>
      </c>
      <c r="L13" s="77" t="n">
        <v>3.72421887566202</v>
      </c>
      <c r="M13" s="78" t="n">
        <v>26.992987038888</v>
      </c>
    </row>
    <row r="14" customFormat="false" ht="30" hidden="false" customHeight="true" outlineLevel="0" collapsed="false">
      <c r="A14" s="72" t="s">
        <v>64</v>
      </c>
      <c r="B14" s="73" t="n">
        <v>1542677.74139</v>
      </c>
      <c r="C14" s="73" t="n">
        <v>1532368.62868</v>
      </c>
      <c r="D14" s="74" t="n">
        <v>-0.668260935735754</v>
      </c>
      <c r="E14" s="75" t="n">
        <v>12.2862943405412</v>
      </c>
      <c r="F14" s="73" t="n">
        <v>7732310.02365</v>
      </c>
      <c r="G14" s="73" t="n">
        <v>7472760.27942</v>
      </c>
      <c r="H14" s="74" t="n">
        <v>-3.35669086516375</v>
      </c>
      <c r="I14" s="75" t="n">
        <v>12.5424789577303</v>
      </c>
      <c r="J14" s="76" t="n">
        <v>18725679.77022</v>
      </c>
      <c r="K14" s="76" t="n">
        <v>18131882.26993</v>
      </c>
      <c r="L14" s="77" t="n">
        <v>-3.17103308171665</v>
      </c>
      <c r="M14" s="78" t="n">
        <v>13.1712264891701</v>
      </c>
    </row>
    <row r="15" customFormat="false" ht="30" hidden="false" customHeight="true" outlineLevel="0" collapsed="false">
      <c r="A15" s="72" t="s">
        <v>65</v>
      </c>
      <c r="B15" s="73" t="n">
        <v>114301.62291</v>
      </c>
      <c r="C15" s="73" t="n">
        <v>95168.26781</v>
      </c>
      <c r="D15" s="74" t="n">
        <v>-16.7393555864604</v>
      </c>
      <c r="E15" s="75" t="n">
        <v>0.763044432200582</v>
      </c>
      <c r="F15" s="73" t="n">
        <v>610371.56782</v>
      </c>
      <c r="G15" s="73" t="n">
        <v>512010.58024</v>
      </c>
      <c r="H15" s="74" t="n">
        <v>-16.1149360104216</v>
      </c>
      <c r="I15" s="75" t="n">
        <v>0.859372131403887</v>
      </c>
      <c r="J15" s="76" t="n">
        <v>1811839.01263</v>
      </c>
      <c r="K15" s="76" t="n">
        <v>1233110.67152</v>
      </c>
      <c r="L15" s="77" t="n">
        <v>-31.9414880171908</v>
      </c>
      <c r="M15" s="78" t="n">
        <v>0.895747043743921</v>
      </c>
    </row>
    <row r="16" customFormat="false" ht="30" hidden="false" customHeight="true" outlineLevel="0" collapsed="false">
      <c r="A16" s="72" t="s">
        <v>66</v>
      </c>
      <c r="B16" s="73" t="n">
        <v>874809.87146</v>
      </c>
      <c r="C16" s="73" t="n">
        <v>974429.30051</v>
      </c>
      <c r="D16" s="74" t="n">
        <v>11.3875520041562</v>
      </c>
      <c r="E16" s="75" t="n">
        <v>7.81282321762648</v>
      </c>
      <c r="F16" s="73" t="n">
        <v>4554470.00549</v>
      </c>
      <c r="G16" s="73" t="n">
        <v>4728597.1172</v>
      </c>
      <c r="H16" s="74" t="n">
        <v>3.82321349136355</v>
      </c>
      <c r="I16" s="75" t="n">
        <v>7.93660275780562</v>
      </c>
      <c r="J16" s="76" t="n">
        <v>11143811.50354</v>
      </c>
      <c r="K16" s="76" t="n">
        <v>11204392.98506</v>
      </c>
      <c r="L16" s="77" t="n">
        <v>0.543633401379377</v>
      </c>
      <c r="M16" s="78" t="n">
        <v>8.13901146516016</v>
      </c>
    </row>
    <row r="17" customFormat="false" ht="30" hidden="false" customHeight="true" outlineLevel="0" collapsed="false">
      <c r="A17" s="72" t="s">
        <v>67</v>
      </c>
      <c r="B17" s="73" t="n">
        <v>2072915.95222</v>
      </c>
      <c r="C17" s="73" t="n">
        <v>2613082.2767</v>
      </c>
      <c r="D17" s="74" t="n">
        <v>26.0582839309768</v>
      </c>
      <c r="E17" s="75" t="n">
        <v>20.95128899581</v>
      </c>
      <c r="F17" s="73" t="n">
        <v>9880638.17386</v>
      </c>
      <c r="G17" s="73" t="n">
        <v>12107670.87211</v>
      </c>
      <c r="H17" s="74" t="n">
        <v>22.5393609103285</v>
      </c>
      <c r="I17" s="75" t="n">
        <v>20.321835769145</v>
      </c>
      <c r="J17" s="76" t="n">
        <v>23123265.51521</v>
      </c>
      <c r="K17" s="76" t="n">
        <v>26751184.71871</v>
      </c>
      <c r="L17" s="77" t="n">
        <v>15.6894760435702</v>
      </c>
      <c r="M17" s="78" t="n">
        <v>19.4323957953383</v>
      </c>
    </row>
    <row r="18" s="71" customFormat="true" ht="39" hidden="false" customHeight="true" outlineLevel="0" collapsed="false">
      <c r="A18" s="79" t="s">
        <v>68</v>
      </c>
      <c r="B18" s="80" t="n">
        <v>10768279.14776</v>
      </c>
      <c r="C18" s="80" t="n">
        <v>12472179.04933</v>
      </c>
      <c r="D18" s="81" t="n">
        <v>15.8233258832675</v>
      </c>
      <c r="E18" s="80" t="n">
        <v>100</v>
      </c>
      <c r="F18" s="80" t="n">
        <v>53521338.92573</v>
      </c>
      <c r="G18" s="80" t="n">
        <v>59579611.85029</v>
      </c>
      <c r="H18" s="81" t="n">
        <v>11.3193598033243</v>
      </c>
      <c r="I18" s="80" t="n">
        <v>100</v>
      </c>
      <c r="J18" s="82" t="n">
        <v>132021685.49354</v>
      </c>
      <c r="K18" s="82" t="n">
        <v>137662823.46476</v>
      </c>
      <c r="L18" s="83" t="n">
        <v>4.2728874049226</v>
      </c>
      <c r="M18" s="84" t="n">
        <v>100</v>
      </c>
    </row>
    <row r="19" customFormat="false" ht="12.75" hidden="false" customHeight="false" outlineLevel="0" collapsed="false">
      <c r="B19" s="85"/>
      <c r="C19" s="85"/>
      <c r="D19" s="86"/>
      <c r="E19" s="86"/>
      <c r="F19" s="86"/>
      <c r="G19" s="86"/>
      <c r="H19" s="86"/>
      <c r="I19" s="86"/>
    </row>
    <row r="20" customFormat="false" ht="12.75" hidden="false" customHeight="false" outlineLevel="0" collapsed="false">
      <c r="D20" s="87"/>
      <c r="E20" s="87"/>
      <c r="F20" s="87"/>
      <c r="G20" s="87"/>
      <c r="H20" s="87"/>
      <c r="I20" s="87"/>
    </row>
    <row r="21" customFormat="false" ht="12.75" hidden="false" customHeight="false" outlineLevel="0" collapsed="false">
      <c r="D21" s="87"/>
      <c r="E21" s="87"/>
      <c r="F21" s="87"/>
      <c r="G21" s="87"/>
      <c r="H21" s="87"/>
      <c r="I21" s="87"/>
    </row>
    <row r="22" customFormat="false" ht="12.75" hidden="false" customHeight="false" outlineLevel="0" collapsed="false">
      <c r="D22" s="87"/>
      <c r="E22" s="87"/>
      <c r="F22" s="87"/>
      <c r="G22" s="87"/>
      <c r="H22" s="87"/>
      <c r="I22" s="87"/>
    </row>
    <row r="23" customFormat="false" ht="12.75" hidden="false" customHeight="false" outlineLevel="0" collapsed="false">
      <c r="D23" s="87"/>
      <c r="E23" s="87"/>
      <c r="F23" s="87"/>
      <c r="G23" s="87"/>
      <c r="H23" s="87"/>
      <c r="I23" s="87"/>
    </row>
    <row r="24" customFormat="false" ht="12.75" hidden="false" customHeight="false" outlineLevel="0" collapsed="false">
      <c r="D24" s="87"/>
      <c r="E24" s="87"/>
      <c r="F24" s="87"/>
      <c r="G24" s="87"/>
      <c r="H24" s="87"/>
      <c r="I24" s="87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10.13"/>
    <col collapsed="false" customWidth="false" hidden="false" outlineLevel="0" max="2" min="2" style="88" width="9.14"/>
    <col collapsed="false" customWidth="true" hidden="false" outlineLevel="0" max="3" min="3" style="88" width="11.7"/>
    <col collapsed="false" customWidth="false" hidden="false" outlineLevel="0" max="4" min="4" style="88" width="9.14"/>
    <col collapsed="false" customWidth="true" hidden="false" outlineLevel="0" max="5" min="5" style="88" width="11.7"/>
    <col collapsed="false" customWidth="true" hidden="false" outlineLevel="0" max="6" min="6" style="88" width="7.56"/>
    <col collapsed="false" customWidth="true" hidden="false" outlineLevel="0" max="7" min="7" style="88" width="11.7"/>
    <col collapsed="false" customWidth="true" hidden="false" outlineLevel="0" max="8" min="8" style="88" width="10.85"/>
    <col collapsed="false" customWidth="false" hidden="false" outlineLevel="0" max="257" min="9" style="88" width="9.14"/>
  </cols>
  <sheetData>
    <row r="1" customFormat="false" ht="18" hidden="false" customHeight="true" outlineLevel="0" collapsed="false">
      <c r="A1" s="89" t="s">
        <v>69</v>
      </c>
      <c r="B1" s="89"/>
      <c r="C1" s="89"/>
      <c r="D1" s="89"/>
      <c r="E1" s="89"/>
      <c r="F1" s="89"/>
      <c r="G1" s="89"/>
      <c r="H1" s="89"/>
    </row>
    <row r="2" customFormat="false" ht="18" hidden="false" customHeight="true" outlineLevel="0" collapsed="false">
      <c r="A2" s="90" t="s">
        <v>70</v>
      </c>
      <c r="B2" s="90"/>
      <c r="C2" s="90"/>
      <c r="D2" s="90"/>
      <c r="E2" s="90"/>
      <c r="F2" s="90"/>
      <c r="G2" s="90"/>
      <c r="H2" s="90"/>
    </row>
    <row r="3" customFormat="false" ht="18" hidden="false" customHeight="true" outlineLevel="0" collapsed="false">
      <c r="A3" s="90" t="s">
        <v>71</v>
      </c>
      <c r="B3" s="90"/>
      <c r="C3" s="90"/>
      <c r="D3" s="90"/>
      <c r="E3" s="90"/>
      <c r="F3" s="90"/>
      <c r="G3" s="90"/>
      <c r="H3" s="90"/>
    </row>
    <row r="4" customFormat="false" ht="18" hidden="false" customHeight="true" outlineLevel="0" collapsed="false">
      <c r="A4" s="91" t="s">
        <v>72</v>
      </c>
      <c r="B4" s="92"/>
      <c r="C4" s="92"/>
      <c r="D4" s="93"/>
      <c r="E4" s="93"/>
      <c r="F4" s="93"/>
      <c r="G4" s="93"/>
      <c r="H4" s="94" t="s">
        <v>73</v>
      </c>
    </row>
    <row r="5" customFormat="false" ht="18" hidden="false" customHeight="true" outlineLevel="0" collapsed="false">
      <c r="A5" s="95" t="s">
        <v>74</v>
      </c>
      <c r="B5" s="96" t="n">
        <v>2015</v>
      </c>
      <c r="C5" s="96"/>
      <c r="D5" s="96" t="n">
        <v>2016</v>
      </c>
      <c r="E5" s="96"/>
      <c r="F5" s="96" t="n">
        <v>2017</v>
      </c>
      <c r="G5" s="96"/>
      <c r="H5" s="97" t="s">
        <v>75</v>
      </c>
    </row>
    <row r="6" customFormat="false" ht="18" hidden="false" customHeight="true" outlineLevel="0" collapsed="false">
      <c r="A6" s="95"/>
      <c r="B6" s="98" t="s">
        <v>73</v>
      </c>
      <c r="C6" s="98" t="s">
        <v>76</v>
      </c>
      <c r="D6" s="98" t="s">
        <v>73</v>
      </c>
      <c r="E6" s="98" t="s">
        <v>76</v>
      </c>
      <c r="F6" s="98" t="s">
        <v>73</v>
      </c>
      <c r="G6" s="98" t="s">
        <v>76</v>
      </c>
      <c r="H6" s="99" t="s">
        <v>77</v>
      </c>
    </row>
    <row r="7" customFormat="false" ht="18" hidden="false" customHeight="true" outlineLevel="0" collapsed="false">
      <c r="A7" s="100" t="s">
        <v>78</v>
      </c>
      <c r="B7" s="101" t="n">
        <v>168350</v>
      </c>
      <c r="C7" s="101" t="n">
        <f aca="false">B7</f>
        <v>168350</v>
      </c>
      <c r="D7" s="101" t="n">
        <v>160277</v>
      </c>
      <c r="E7" s="101" t="n">
        <f aca="false">D7</f>
        <v>160277</v>
      </c>
      <c r="F7" s="101" t="n">
        <v>191982</v>
      </c>
      <c r="G7" s="101" t="n">
        <f aca="false">F7</f>
        <v>191982</v>
      </c>
      <c r="H7" s="102" t="n">
        <f aca="false">((F7-D7)/D7)*100</f>
        <v>19.7813784884918</v>
      </c>
    </row>
    <row r="8" customFormat="false" ht="18" hidden="false" customHeight="true" outlineLevel="0" collapsed="false">
      <c r="A8" s="100" t="s">
        <v>79</v>
      </c>
      <c r="B8" s="101" t="n">
        <v>158132</v>
      </c>
      <c r="C8" s="101" t="n">
        <f aca="false">C7+B8</f>
        <v>326482</v>
      </c>
      <c r="D8" s="101" t="n">
        <v>171581</v>
      </c>
      <c r="E8" s="101" t="n">
        <f aca="false">E7+D8</f>
        <v>331858</v>
      </c>
      <c r="F8" s="101" t="n">
        <v>176097</v>
      </c>
      <c r="G8" s="101" t="n">
        <f aca="false">G7+F8</f>
        <v>368079</v>
      </c>
      <c r="H8" s="102" t="n">
        <f aca="false">((F8-D8)/D8)*100</f>
        <v>2.63199305284385</v>
      </c>
    </row>
    <row r="9" customFormat="false" ht="18" hidden="false" customHeight="true" outlineLevel="0" collapsed="false">
      <c r="A9" s="100" t="s">
        <v>80</v>
      </c>
      <c r="B9" s="101" t="n">
        <v>164354</v>
      </c>
      <c r="C9" s="101" t="n">
        <f aca="false">C8+B9</f>
        <v>490836</v>
      </c>
      <c r="D9" s="101" t="n">
        <v>184062</v>
      </c>
      <c r="E9" s="101" t="n">
        <f aca="false">E8+D9</f>
        <v>515920</v>
      </c>
      <c r="F9" s="101" t="n">
        <v>208209</v>
      </c>
      <c r="G9" s="101" t="n">
        <f aca="false">G8+F9</f>
        <v>576288</v>
      </c>
      <c r="H9" s="102" t="n">
        <f aca="false">((F9-D9)/D9)*100</f>
        <v>13.1189490497767</v>
      </c>
    </row>
    <row r="10" customFormat="false" ht="18" hidden="false" customHeight="true" outlineLevel="0" collapsed="false">
      <c r="A10" s="100" t="s">
        <v>81</v>
      </c>
      <c r="B10" s="101" t="n">
        <v>182896</v>
      </c>
      <c r="C10" s="101" t="n">
        <f aca="false">C9+B10</f>
        <v>673732</v>
      </c>
      <c r="D10" s="101" t="n">
        <v>182629</v>
      </c>
      <c r="E10" s="101" t="n">
        <f aca="false">E9+D10</f>
        <v>698549</v>
      </c>
      <c r="F10" s="101" t="n">
        <v>188710</v>
      </c>
      <c r="G10" s="101" t="n">
        <f aca="false">G9+F10</f>
        <v>764998</v>
      </c>
      <c r="H10" s="102" t="n">
        <f aca="false">((F10-D10)/D10)*100</f>
        <v>3.32970119750971</v>
      </c>
    </row>
    <row r="11" customFormat="false" ht="18" hidden="false" customHeight="true" outlineLevel="0" collapsed="false">
      <c r="A11" s="100" t="s">
        <v>3</v>
      </c>
      <c r="B11" s="101" t="n">
        <v>176319</v>
      </c>
      <c r="C11" s="101" t="n">
        <f aca="false">C10+B11</f>
        <v>850051</v>
      </c>
      <c r="D11" s="101" t="n">
        <v>176678</v>
      </c>
      <c r="E11" s="101" t="n">
        <f aca="false">E10+D11</f>
        <v>875227</v>
      </c>
      <c r="F11" s="101" t="n">
        <v>205380</v>
      </c>
      <c r="G11" s="101" t="n">
        <f aca="false">G10+F11</f>
        <v>970378</v>
      </c>
      <c r="H11" s="103" t="n">
        <f aca="false">((F11-D11)/D11)*100</f>
        <v>16.2453729383398</v>
      </c>
    </row>
    <row r="12" customFormat="false" ht="18" hidden="false" customHeight="true" outlineLevel="0" collapsed="false">
      <c r="A12" s="100" t="s">
        <v>82</v>
      </c>
      <c r="B12" s="101" t="n">
        <v>171882</v>
      </c>
      <c r="C12" s="101" t="n">
        <f aca="false">C11+B12</f>
        <v>1021933</v>
      </c>
      <c r="D12" s="101" t="n">
        <v>189234</v>
      </c>
      <c r="E12" s="101" t="n">
        <f aca="false">E11+D12</f>
        <v>1064461</v>
      </c>
      <c r="F12" s="101"/>
      <c r="G12" s="101"/>
      <c r="H12" s="103"/>
    </row>
    <row r="13" customFormat="false" ht="18" hidden="false" customHeight="true" outlineLevel="0" collapsed="false">
      <c r="A13" s="100" t="s">
        <v>83</v>
      </c>
      <c r="B13" s="101" t="n">
        <v>182743</v>
      </c>
      <c r="C13" s="101" t="n">
        <f aca="false">C12+B13</f>
        <v>1204676</v>
      </c>
      <c r="D13" s="101" t="n">
        <v>142863</v>
      </c>
      <c r="E13" s="101" t="n">
        <f aca="false">E12+D13</f>
        <v>1207324</v>
      </c>
      <c r="F13" s="101"/>
      <c r="G13" s="101"/>
      <c r="H13" s="103"/>
    </row>
    <row r="14" customFormat="false" ht="18" hidden="false" customHeight="true" outlineLevel="0" collapsed="false">
      <c r="A14" s="100" t="s">
        <v>84</v>
      </c>
      <c r="B14" s="101" t="n">
        <v>181192</v>
      </c>
      <c r="C14" s="101" t="n">
        <f aca="false">C13+B14</f>
        <v>1385868</v>
      </c>
      <c r="D14" s="101" t="n">
        <v>196345</v>
      </c>
      <c r="E14" s="101" t="n">
        <f aca="false">E13+D14</f>
        <v>1403669</v>
      </c>
      <c r="F14" s="101"/>
      <c r="G14" s="101"/>
      <c r="H14" s="103"/>
    </row>
    <row r="15" customFormat="false" ht="18" hidden="false" customHeight="true" outlineLevel="0" collapsed="false">
      <c r="A15" s="100" t="s">
        <v>85</v>
      </c>
      <c r="B15" s="104" t="n">
        <v>172872</v>
      </c>
      <c r="C15" s="101" t="n">
        <f aca="false">C14+B15</f>
        <v>1558740</v>
      </c>
      <c r="D15" s="101" t="n">
        <v>177612</v>
      </c>
      <c r="E15" s="101" t="n">
        <f aca="false">E14+D15</f>
        <v>1581281</v>
      </c>
      <c r="F15" s="101"/>
      <c r="G15" s="101"/>
      <c r="H15" s="103"/>
    </row>
    <row r="16" customFormat="false" ht="18" hidden="false" customHeight="true" outlineLevel="0" collapsed="false">
      <c r="A16" s="100" t="s">
        <v>86</v>
      </c>
      <c r="B16" s="101" t="n">
        <v>197016</v>
      </c>
      <c r="C16" s="101" t="n">
        <f aca="false">C15+B16</f>
        <v>1755756</v>
      </c>
      <c r="D16" s="101" t="n">
        <v>186635</v>
      </c>
      <c r="E16" s="101" t="n">
        <f aca="false">E15+D16</f>
        <v>1767916</v>
      </c>
      <c r="F16" s="101"/>
      <c r="G16" s="101"/>
      <c r="H16" s="103"/>
    </row>
    <row r="17" customFormat="false" ht="18" hidden="false" customHeight="true" outlineLevel="0" collapsed="false">
      <c r="A17" s="100" t="s">
        <v>87</v>
      </c>
      <c r="B17" s="101" t="n">
        <v>174296</v>
      </c>
      <c r="C17" s="101" t="n">
        <f aca="false">C16+B17</f>
        <v>1930052</v>
      </c>
      <c r="D17" s="105" t="n">
        <v>192069</v>
      </c>
      <c r="E17" s="101" t="n">
        <f aca="false">E16+D17</f>
        <v>1959985</v>
      </c>
      <c r="F17" s="105"/>
      <c r="G17" s="101"/>
      <c r="H17" s="103"/>
    </row>
    <row r="18" customFormat="false" ht="18" hidden="false" customHeight="true" outlineLevel="0" collapsed="false">
      <c r="A18" s="100" t="s">
        <v>88</v>
      </c>
      <c r="B18" s="101" t="n">
        <v>179238</v>
      </c>
      <c r="C18" s="101" t="n">
        <f aca="false">C17+B18</f>
        <v>2109290</v>
      </c>
      <c r="D18" s="101" t="n">
        <v>188087</v>
      </c>
      <c r="E18" s="101" t="n">
        <f aca="false">E17+D18</f>
        <v>2148072</v>
      </c>
      <c r="F18" s="101"/>
      <c r="G18" s="101"/>
      <c r="H18" s="106"/>
    </row>
    <row r="19" customFormat="false" ht="18" hidden="false" customHeight="true" outlineLevel="0" collapsed="false">
      <c r="A19" s="107" t="s">
        <v>89</v>
      </c>
      <c r="B19" s="108" t="n">
        <f aca="false">SUM(B7:B18)</f>
        <v>2109290</v>
      </c>
      <c r="C19" s="109"/>
      <c r="D19" s="108" t="n">
        <f aca="false">SUM(D7:D18)</f>
        <v>2148072</v>
      </c>
      <c r="E19" s="110"/>
      <c r="F19" s="108" t="n">
        <f aca="false">SUM(F7:F18)</f>
        <v>970378</v>
      </c>
      <c r="G19" s="110"/>
      <c r="H19" s="111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7-03-01T19:27:22Z</cp:lastPrinted>
  <dcterms:modified xsi:type="dcterms:W3CDTF">2017-06-01T11:49:35Z</dcterms:modified>
  <cp:revision>0</cp:revision>
  <dc:subject/>
  <dc:title/>
</cp:coreProperties>
</file>