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YIS</t>
  </si>
  <si>
    <t xml:space="preserve">01 OCAK - 31 MAYIS</t>
  </si>
  <si>
    <t xml:space="preserve">01 HAZİRAN - 31 MAYIS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*Ocak - Mayıs dönemi için ilk 4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0960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71607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675476.36986</v>
      </c>
      <c r="C5" s="20" t="n">
        <v>1902714.03411</v>
      </c>
      <c r="D5" s="21" t="n">
        <v>13.5625705224949</v>
      </c>
      <c r="E5" s="21" t="n">
        <v>13.6336948360227</v>
      </c>
      <c r="F5" s="16" t="n">
        <v>8465309.77855</v>
      </c>
      <c r="G5" s="16" t="n">
        <v>9415389.3098</v>
      </c>
      <c r="H5" s="21" t="n">
        <v>11.2232104447894</v>
      </c>
      <c r="I5" s="21" t="n">
        <v>13.6484127192083</v>
      </c>
      <c r="J5" s="22" t="n">
        <v>20525085.17439</v>
      </c>
      <c r="K5" s="22" t="n">
        <v>22170791.70051</v>
      </c>
      <c r="L5" s="23" t="n">
        <v>8.01802531944386</v>
      </c>
      <c r="M5" s="24" t="n">
        <v>13.7085117094549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120625.66116</v>
      </c>
      <c r="C6" s="20" t="n">
        <v>1260920.44259</v>
      </c>
      <c r="D6" s="21" t="n">
        <v>12.5193261489993</v>
      </c>
      <c r="E6" s="21" t="n">
        <v>9.03499118553352</v>
      </c>
      <c r="F6" s="16" t="n">
        <v>5818479.07298</v>
      </c>
      <c r="G6" s="16" t="n">
        <v>6305926.00082</v>
      </c>
      <c r="H6" s="21" t="n">
        <v>8.37756605680031</v>
      </c>
      <c r="I6" s="21" t="n">
        <v>9.14097949687499</v>
      </c>
      <c r="J6" s="22" t="n">
        <v>14304020.9991</v>
      </c>
      <c r="K6" s="22" t="n">
        <v>15003055.81789</v>
      </c>
      <c r="L6" s="23" t="n">
        <v>4.88698121202412</v>
      </c>
      <c r="M6" s="24" t="n">
        <v>9.2766000030761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28447.99014</v>
      </c>
      <c r="C7" s="26" t="n">
        <v>560017.86328</v>
      </c>
      <c r="D7" s="27" t="n">
        <v>5.97407384057537</v>
      </c>
      <c r="E7" s="27" t="n">
        <v>4.01274837616487</v>
      </c>
      <c r="F7" s="28" t="n">
        <v>2753828.41992</v>
      </c>
      <c r="G7" s="28" t="n">
        <v>2776860.41495</v>
      </c>
      <c r="H7" s="27" t="n">
        <v>0.836362747344638</v>
      </c>
      <c r="I7" s="27" t="n">
        <v>4.02529685813645</v>
      </c>
      <c r="J7" s="29" t="n">
        <v>6476039.75557</v>
      </c>
      <c r="K7" s="29" t="n">
        <v>6392289.38348</v>
      </c>
      <c r="L7" s="30" t="n">
        <v>-1.29323437241049</v>
      </c>
      <c r="M7" s="31" t="n">
        <v>3.95244225138087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28812.80855</v>
      </c>
      <c r="C8" s="26" t="n">
        <v>213588.63487</v>
      </c>
      <c r="D8" s="27" t="n">
        <v>65.8131961210157</v>
      </c>
      <c r="E8" s="27" t="n">
        <v>1.53044662311663</v>
      </c>
      <c r="F8" s="28" t="n">
        <v>763814.79462</v>
      </c>
      <c r="G8" s="28" t="n">
        <v>1008040.7299</v>
      </c>
      <c r="H8" s="27" t="n">
        <v>31.974496566475</v>
      </c>
      <c r="I8" s="27" t="n">
        <v>1.46124132170796</v>
      </c>
      <c r="J8" s="29" t="n">
        <v>2021917.61437</v>
      </c>
      <c r="K8" s="29" t="n">
        <v>2475056.64359</v>
      </c>
      <c r="L8" s="30" t="n">
        <v>22.4113497997885</v>
      </c>
      <c r="M8" s="31" t="n">
        <v>1.53036226394375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13793.92884</v>
      </c>
      <c r="C9" s="26" t="n">
        <v>137634.71556</v>
      </c>
      <c r="D9" s="27" t="n">
        <v>20.9508424245738</v>
      </c>
      <c r="E9" s="27" t="n">
        <v>0.986206900852314</v>
      </c>
      <c r="F9" s="28" t="n">
        <v>543847.00971</v>
      </c>
      <c r="G9" s="28" t="n">
        <v>645233.06985</v>
      </c>
      <c r="H9" s="27" t="n">
        <v>18.6423862464672</v>
      </c>
      <c r="I9" s="27" t="n">
        <v>0.935320563774074</v>
      </c>
      <c r="J9" s="29" t="n">
        <v>1360037.38695</v>
      </c>
      <c r="K9" s="29" t="n">
        <v>1517403.81116</v>
      </c>
      <c r="L9" s="30" t="n">
        <v>11.5707425192853</v>
      </c>
      <c r="M9" s="31" t="n">
        <v>0.93823207552754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96648.83015</v>
      </c>
      <c r="C10" s="26" t="n">
        <v>99136.44855</v>
      </c>
      <c r="D10" s="27" t="n">
        <v>2.57387326482814</v>
      </c>
      <c r="E10" s="27" t="n">
        <v>0.7103516673697</v>
      </c>
      <c r="F10" s="28" t="n">
        <v>494857.00656</v>
      </c>
      <c r="G10" s="28" t="n">
        <v>533687.70892</v>
      </c>
      <c r="H10" s="27" t="n">
        <v>7.84685310003626</v>
      </c>
      <c r="I10" s="27" t="n">
        <v>0.773626015328682</v>
      </c>
      <c r="J10" s="29" t="n">
        <v>1295363.44478</v>
      </c>
      <c r="K10" s="29" t="n">
        <v>1318939.64824</v>
      </c>
      <c r="L10" s="30" t="n">
        <v>1.82004545172294</v>
      </c>
      <c r="M10" s="31" t="n">
        <v>0.81551889784551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122369.90646</v>
      </c>
      <c r="C11" s="26" t="n">
        <v>142116.51187</v>
      </c>
      <c r="D11" s="27" t="n">
        <v>16.1368149909101</v>
      </c>
      <c r="E11" s="27" t="n">
        <v>1.01832073515024</v>
      </c>
      <c r="F11" s="28" t="n">
        <v>731290.99998</v>
      </c>
      <c r="G11" s="28" t="n">
        <v>702521.79543</v>
      </c>
      <c r="H11" s="27" t="n">
        <v>-3.93402962032716</v>
      </c>
      <c r="I11" s="27" t="n">
        <v>1.01836547515755</v>
      </c>
      <c r="J11" s="29" t="n">
        <v>1945936.87712</v>
      </c>
      <c r="K11" s="29" t="n">
        <v>1834249.28224</v>
      </c>
      <c r="L11" s="30" t="n">
        <v>-5.73952815187399</v>
      </c>
      <c r="M11" s="31" t="n">
        <v>1.13414207770794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25553.17286</v>
      </c>
      <c r="C12" s="26" t="n">
        <v>27552.43924</v>
      </c>
      <c r="D12" s="27" t="n">
        <v>7.82394574229011</v>
      </c>
      <c r="E12" s="27" t="n">
        <v>0.197424069961162</v>
      </c>
      <c r="F12" s="28" t="n">
        <v>138875.6219</v>
      </c>
      <c r="G12" s="28" t="n">
        <v>225107.08444</v>
      </c>
      <c r="H12" s="27" t="n">
        <v>62.092584256503</v>
      </c>
      <c r="I12" s="27" t="n">
        <v>0.326311987041994</v>
      </c>
      <c r="J12" s="29" t="n">
        <v>255222.02829</v>
      </c>
      <c r="K12" s="29" t="n">
        <v>409148.92187</v>
      </c>
      <c r="L12" s="30" t="n">
        <v>60.3109749621997</v>
      </c>
      <c r="M12" s="31" t="n">
        <v>0.25298252142420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98506.51525</v>
      </c>
      <c r="C13" s="26" t="n">
        <v>74093.50372</v>
      </c>
      <c r="D13" s="27" t="n">
        <v>-24.7831440063047</v>
      </c>
      <c r="E13" s="27" t="n">
        <v>0.530909112426189</v>
      </c>
      <c r="F13" s="28" t="n">
        <v>344784.87335</v>
      </c>
      <c r="G13" s="28" t="n">
        <v>354177.13789</v>
      </c>
      <c r="H13" s="27" t="n">
        <v>2.72409414274555</v>
      </c>
      <c r="I13" s="27" t="n">
        <v>0.513410077329382</v>
      </c>
      <c r="J13" s="29" t="n">
        <v>870071.18802</v>
      </c>
      <c r="K13" s="29" t="n">
        <v>958057.61976</v>
      </c>
      <c r="L13" s="30" t="n">
        <v>10.1125554956289</v>
      </c>
      <c r="M13" s="31" t="n">
        <v>0.59238047410415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6492.50891</v>
      </c>
      <c r="C14" s="26" t="n">
        <v>6780.3255</v>
      </c>
      <c r="D14" s="27" t="n">
        <v>4.43305652698751</v>
      </c>
      <c r="E14" s="27" t="n">
        <v>0.0485837004924088</v>
      </c>
      <c r="F14" s="28" t="n">
        <v>47180.34694</v>
      </c>
      <c r="G14" s="28" t="n">
        <v>60298.05944</v>
      </c>
      <c r="H14" s="27" t="n">
        <v>27.803340481328</v>
      </c>
      <c r="I14" s="27" t="n">
        <v>0.0874071983988894</v>
      </c>
      <c r="J14" s="29" t="n">
        <v>79432.704</v>
      </c>
      <c r="K14" s="29" t="n">
        <v>97910.50755</v>
      </c>
      <c r="L14" s="30" t="n">
        <v>23.2622114312009</v>
      </c>
      <c r="M14" s="31" t="n">
        <v>0.0605394411421481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172427.39359</v>
      </c>
      <c r="C15" s="20" t="n">
        <v>212154.32335</v>
      </c>
      <c r="D15" s="21" t="n">
        <v>23.0398018162144</v>
      </c>
      <c r="E15" s="21" t="n">
        <v>1.52016921662626</v>
      </c>
      <c r="F15" s="16" t="n">
        <v>862642.99517</v>
      </c>
      <c r="G15" s="16" t="n">
        <v>1041494.90603</v>
      </c>
      <c r="H15" s="21" t="n">
        <v>20.7330160751788</v>
      </c>
      <c r="I15" s="21" t="n">
        <v>1.50973601353425</v>
      </c>
      <c r="J15" s="22" t="n">
        <v>2027009.98181</v>
      </c>
      <c r="K15" s="22" t="n">
        <v>2439138.63582</v>
      </c>
      <c r="L15" s="23" t="n">
        <v>20.3318512344963</v>
      </c>
      <c r="M15" s="24" t="n">
        <v>1.50815365557529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172427.39359</v>
      </c>
      <c r="C16" s="26" t="n">
        <v>212154.32335</v>
      </c>
      <c r="D16" s="27" t="n">
        <v>23.0398018162144</v>
      </c>
      <c r="E16" s="27" t="n">
        <v>1.52016921662626</v>
      </c>
      <c r="F16" s="28" t="n">
        <v>862642.99517</v>
      </c>
      <c r="G16" s="28" t="n">
        <v>1041494.90603</v>
      </c>
      <c r="H16" s="27" t="n">
        <v>20.7330160751788</v>
      </c>
      <c r="I16" s="27" t="n">
        <v>1.50973601353425</v>
      </c>
      <c r="J16" s="29" t="n">
        <v>2027009.98181</v>
      </c>
      <c r="K16" s="29" t="n">
        <v>2439138.63582</v>
      </c>
      <c r="L16" s="30" t="n">
        <v>20.3318512344963</v>
      </c>
      <c r="M16" s="31" t="n">
        <v>1.50815365557529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82423.31511</v>
      </c>
      <c r="C17" s="20" t="n">
        <v>429639.26817</v>
      </c>
      <c r="D17" s="21" t="n">
        <v>12.3465152867102</v>
      </c>
      <c r="E17" s="21" t="n">
        <v>3.07853443386295</v>
      </c>
      <c r="F17" s="16" t="n">
        <v>1784187.7104</v>
      </c>
      <c r="G17" s="16" t="n">
        <v>2067968.40295</v>
      </c>
      <c r="H17" s="21" t="n">
        <v>15.9053159539127</v>
      </c>
      <c r="I17" s="21" t="n">
        <v>2.99769720879902</v>
      </c>
      <c r="J17" s="22" t="n">
        <v>4194054.19348</v>
      </c>
      <c r="K17" s="22" t="n">
        <v>4728597.2468</v>
      </c>
      <c r="L17" s="23" t="n">
        <v>12.7452586127998</v>
      </c>
      <c r="M17" s="24" t="n">
        <v>2.9237580508035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82423.31511</v>
      </c>
      <c r="C18" s="26" t="n">
        <v>429639.26817</v>
      </c>
      <c r="D18" s="27" t="n">
        <v>12.3465152867102</v>
      </c>
      <c r="E18" s="27" t="n">
        <v>3.07853443386295</v>
      </c>
      <c r="F18" s="28" t="n">
        <v>1784187.7104</v>
      </c>
      <c r="G18" s="28" t="n">
        <v>2067968.40295</v>
      </c>
      <c r="H18" s="27" t="n">
        <v>15.9053159539127</v>
      </c>
      <c r="I18" s="27" t="n">
        <v>2.99769720879902</v>
      </c>
      <c r="J18" s="29" t="n">
        <v>4194054.19348</v>
      </c>
      <c r="K18" s="29" t="n">
        <v>4728597.2468</v>
      </c>
      <c r="L18" s="30" t="n">
        <v>12.7452586127998</v>
      </c>
      <c r="M18" s="31" t="n">
        <v>2.9237580508035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10317385.8938</v>
      </c>
      <c r="C19" s="20" t="n">
        <v>11622292.8572</v>
      </c>
      <c r="D19" s="21" t="n">
        <v>12.6476510312961</v>
      </c>
      <c r="E19" s="21" t="n">
        <v>83.2783020828819</v>
      </c>
      <c r="F19" s="16" t="n">
        <v>49101786.59538</v>
      </c>
      <c r="G19" s="16" t="n">
        <v>56296632.70299</v>
      </c>
      <c r="H19" s="21" t="n">
        <v>14.6529212203593</v>
      </c>
      <c r="I19" s="21" t="n">
        <v>81.6067878395997</v>
      </c>
      <c r="J19" s="22" t="n">
        <v>112728351.32827</v>
      </c>
      <c r="K19" s="22" t="n">
        <v>128491446.34696</v>
      </c>
      <c r="L19" s="23" t="n">
        <v>13.9832569473026</v>
      </c>
      <c r="M19" s="24" t="n">
        <v>79.448064850637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84985.34247</v>
      </c>
      <c r="C20" s="20" t="n">
        <v>1091418.59339</v>
      </c>
      <c r="D20" s="21" t="n">
        <v>10.8055669796164</v>
      </c>
      <c r="E20" s="21" t="n">
        <v>7.82044373136745</v>
      </c>
      <c r="F20" s="16" t="n">
        <v>4798177.79183</v>
      </c>
      <c r="G20" s="16" t="n">
        <v>5321553.47587</v>
      </c>
      <c r="H20" s="21" t="n">
        <v>10.9078009766784</v>
      </c>
      <c r="I20" s="21" t="n">
        <v>7.71404726413313</v>
      </c>
      <c r="J20" s="22" t="n">
        <v>11312807.66029</v>
      </c>
      <c r="K20" s="22" t="n">
        <v>12309481.46096</v>
      </c>
      <c r="L20" s="23" t="n">
        <v>8.81013653373163</v>
      </c>
      <c r="M20" s="24" t="n">
        <v>7.6111251697433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71398.49175</v>
      </c>
      <c r="C21" s="26" t="n">
        <v>748950.89401</v>
      </c>
      <c r="D21" s="27" t="n">
        <v>11.5508752570861</v>
      </c>
      <c r="E21" s="27" t="n">
        <v>5.36652789281336</v>
      </c>
      <c r="F21" s="28" t="n">
        <v>3333539.28806</v>
      </c>
      <c r="G21" s="28" t="n">
        <v>3641631.97037</v>
      </c>
      <c r="H21" s="27" t="n">
        <v>9.24220942628515</v>
      </c>
      <c r="I21" s="27" t="n">
        <v>5.27885724824363</v>
      </c>
      <c r="J21" s="29" t="n">
        <v>7910732.05926</v>
      </c>
      <c r="K21" s="29" t="n">
        <v>8406328.27771</v>
      </c>
      <c r="L21" s="30" t="n">
        <v>6.26485911464887</v>
      </c>
      <c r="M21" s="31" t="n">
        <v>5.19775076980489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30178.74891</v>
      </c>
      <c r="C22" s="26" t="n">
        <v>142338.17515</v>
      </c>
      <c r="D22" s="27" t="n">
        <v>9.34056160610862</v>
      </c>
      <c r="E22" s="27" t="n">
        <v>1.01990903978336</v>
      </c>
      <c r="F22" s="28" t="n">
        <v>615529.49476</v>
      </c>
      <c r="G22" s="28" t="n">
        <v>734965.56511</v>
      </c>
      <c r="H22" s="27" t="n">
        <v>19.4037932165329</v>
      </c>
      <c r="I22" s="27" t="n">
        <v>1.06539549634836</v>
      </c>
      <c r="J22" s="29" t="n">
        <v>1433032.29354</v>
      </c>
      <c r="K22" s="29" t="n">
        <v>1642620.97209</v>
      </c>
      <c r="L22" s="30" t="n">
        <v>14.6255377143146</v>
      </c>
      <c r="M22" s="31" t="n">
        <v>1.01565560374527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183408.10181</v>
      </c>
      <c r="C23" s="26" t="n">
        <v>200129.52423</v>
      </c>
      <c r="D23" s="27" t="n">
        <v>9.11705767356037</v>
      </c>
      <c r="E23" s="27" t="n">
        <v>1.43400679877074</v>
      </c>
      <c r="F23" s="28" t="n">
        <v>849109.00901</v>
      </c>
      <c r="G23" s="28" t="n">
        <v>944955.94039</v>
      </c>
      <c r="H23" s="27" t="n">
        <v>11.2879418735352</v>
      </c>
      <c r="I23" s="27" t="n">
        <v>1.36979451954114</v>
      </c>
      <c r="J23" s="29" t="n">
        <v>1969043.30749</v>
      </c>
      <c r="K23" s="29" t="n">
        <v>2260532.21116</v>
      </c>
      <c r="L23" s="30" t="n">
        <v>14.8035801224489</v>
      </c>
      <c r="M23" s="31" t="n">
        <v>1.3977187961932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319393.33328</v>
      </c>
      <c r="C24" s="20" t="n">
        <v>1461777.64966</v>
      </c>
      <c r="D24" s="21" t="n">
        <v>10.7916504342215</v>
      </c>
      <c r="E24" s="21" t="n">
        <v>10.4742121182204</v>
      </c>
      <c r="F24" s="16" t="n">
        <v>6626698.74815</v>
      </c>
      <c r="G24" s="16" t="n">
        <v>6979733.16955</v>
      </c>
      <c r="H24" s="21" t="n">
        <v>5.32745541659876</v>
      </c>
      <c r="I24" s="21" t="n">
        <v>10.117720662789</v>
      </c>
      <c r="J24" s="33" t="n">
        <v>14880411.91539</v>
      </c>
      <c r="K24" s="33" t="n">
        <v>16388953.32425</v>
      </c>
      <c r="L24" s="34" t="n">
        <v>10.1377664639767</v>
      </c>
      <c r="M24" s="35" t="n">
        <v>10.1335198844534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319393.33328</v>
      </c>
      <c r="C25" s="26" t="n">
        <v>1461777.64966</v>
      </c>
      <c r="D25" s="27" t="n">
        <v>10.7916504342215</v>
      </c>
      <c r="E25" s="27" t="n">
        <v>10.4742121182204</v>
      </c>
      <c r="F25" s="28" t="n">
        <v>6626698.74815</v>
      </c>
      <c r="G25" s="28" t="n">
        <v>6979733.16955</v>
      </c>
      <c r="H25" s="27" t="n">
        <v>5.32745541659876</v>
      </c>
      <c r="I25" s="27" t="n">
        <v>10.117720662789</v>
      </c>
      <c r="J25" s="29" t="n">
        <v>14880411.91539</v>
      </c>
      <c r="K25" s="29" t="n">
        <v>16388953.32425</v>
      </c>
      <c r="L25" s="30" t="n">
        <v>10.1377664639767</v>
      </c>
      <c r="M25" s="31" t="n">
        <v>10.1335198844534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8013007.21805</v>
      </c>
      <c r="C26" s="20" t="n">
        <v>9069096.61415</v>
      </c>
      <c r="D26" s="21" t="n">
        <v>13.1796885658741</v>
      </c>
      <c r="E26" s="21" t="n">
        <v>64.983646233294</v>
      </c>
      <c r="F26" s="16" t="n">
        <v>37676910.0554</v>
      </c>
      <c r="G26" s="16" t="n">
        <v>43995346.05757</v>
      </c>
      <c r="H26" s="21" t="n">
        <v>16.7700482679694</v>
      </c>
      <c r="I26" s="21" t="n">
        <v>63.7750199126776</v>
      </c>
      <c r="J26" s="22" t="n">
        <v>86535131.75259</v>
      </c>
      <c r="K26" s="22" t="n">
        <v>99793011.56175</v>
      </c>
      <c r="L26" s="23" t="n">
        <v>15.3208061750749</v>
      </c>
      <c r="M26" s="24" t="n">
        <v>61.7034197964411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399102.9195</v>
      </c>
      <c r="C27" s="26" t="n">
        <v>1486476.48881</v>
      </c>
      <c r="D27" s="27" t="n">
        <v>6.24497083754387</v>
      </c>
      <c r="E27" s="27" t="n">
        <v>10.6511890205496</v>
      </c>
      <c r="F27" s="28" t="n">
        <v>6802770.16288</v>
      </c>
      <c r="G27" s="28" t="n">
        <v>7469165.26428</v>
      </c>
      <c r="H27" s="27" t="n">
        <v>9.79593732324299</v>
      </c>
      <c r="I27" s="27" t="n">
        <v>10.8271943772693</v>
      </c>
      <c r="J27" s="29" t="n">
        <v>16573559.23145</v>
      </c>
      <c r="K27" s="29" t="n">
        <v>17698476.6636</v>
      </c>
      <c r="L27" s="30" t="n">
        <v>6.78742216104889</v>
      </c>
      <c r="M27" s="31" t="n">
        <v>10.9432165463399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2563698.71446</v>
      </c>
      <c r="C28" s="26" t="n">
        <v>2765753.53633</v>
      </c>
      <c r="D28" s="27" t="n">
        <v>7.8813793809059</v>
      </c>
      <c r="E28" s="27" t="n">
        <v>19.8177125043447</v>
      </c>
      <c r="F28" s="28" t="n">
        <v>11857293.97328</v>
      </c>
      <c r="G28" s="28" t="n">
        <v>13894364.51003</v>
      </c>
      <c r="H28" s="27" t="n">
        <v>17.179894007355</v>
      </c>
      <c r="I28" s="27" t="n">
        <v>20.1410706519195</v>
      </c>
      <c r="J28" s="29" t="n">
        <v>26158322.15448</v>
      </c>
      <c r="K28" s="29" t="n">
        <v>30565794.32167</v>
      </c>
      <c r="L28" s="30" t="n">
        <v>16.8492158677507</v>
      </c>
      <c r="M28" s="31" t="n">
        <v>18.89925966684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114131.60739</v>
      </c>
      <c r="C29" s="26" t="n">
        <v>133558.53912</v>
      </c>
      <c r="D29" s="27" t="n">
        <v>17.0215176796872</v>
      </c>
      <c r="E29" s="27" t="n">
        <v>0.956999492547924</v>
      </c>
      <c r="F29" s="28" t="n">
        <v>484923.81999</v>
      </c>
      <c r="G29" s="28" t="n">
        <v>354418.28604</v>
      </c>
      <c r="H29" s="27" t="n">
        <v>-26.9125847339673</v>
      </c>
      <c r="I29" s="27" t="n">
        <v>0.513759642213995</v>
      </c>
      <c r="J29" s="29" t="n">
        <v>1149572.18486</v>
      </c>
      <c r="K29" s="29" t="n">
        <v>1207454.24021</v>
      </c>
      <c r="L29" s="30" t="n">
        <v>5.03509532609726</v>
      </c>
      <c r="M29" s="31" t="n">
        <v>0.746585905192057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878995.33582</v>
      </c>
      <c r="C30" s="26" t="n">
        <v>994157.29683</v>
      </c>
      <c r="D30" s="27" t="n">
        <v>13.1015440374968</v>
      </c>
      <c r="E30" s="27" t="n">
        <v>7.12352826594114</v>
      </c>
      <c r="F30" s="28" t="n">
        <v>3872981.55343</v>
      </c>
      <c r="G30" s="28" t="n">
        <v>4623509.41009</v>
      </c>
      <c r="H30" s="27" t="n">
        <v>19.378554901593</v>
      </c>
      <c r="I30" s="27" t="n">
        <v>6.70217264137661</v>
      </c>
      <c r="J30" s="29" t="n">
        <v>9827502.23453</v>
      </c>
      <c r="K30" s="29" t="n">
        <v>11241659.6127</v>
      </c>
      <c r="L30" s="30" t="n">
        <v>14.3897945217576</v>
      </c>
      <c r="M30" s="31" t="n">
        <v>6.9508759324485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508709.39767</v>
      </c>
      <c r="C31" s="26" t="n">
        <v>625713.5317</v>
      </c>
      <c r="D31" s="27" t="n">
        <v>23.0001911830024</v>
      </c>
      <c r="E31" s="27" t="n">
        <v>4.48348369383743</v>
      </c>
      <c r="F31" s="28" t="n">
        <v>2331499.8891</v>
      </c>
      <c r="G31" s="28" t="n">
        <v>2924703.85658</v>
      </c>
      <c r="H31" s="27" t="n">
        <v>25.4430193307445</v>
      </c>
      <c r="I31" s="27" t="n">
        <v>4.2396085815077</v>
      </c>
      <c r="J31" s="29" t="n">
        <v>5397489.4346</v>
      </c>
      <c r="K31" s="29" t="n">
        <v>6675101.11839</v>
      </c>
      <c r="L31" s="30" t="n">
        <v>23.6704804941352</v>
      </c>
      <c r="M31" s="31" t="n">
        <v>4.12730871677172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570061.27294</v>
      </c>
      <c r="C32" s="26" t="n">
        <v>717238.57167</v>
      </c>
      <c r="D32" s="27" t="n">
        <v>25.8178034040019</v>
      </c>
      <c r="E32" s="27" t="n">
        <v>5.13929662338753</v>
      </c>
      <c r="F32" s="28" t="n">
        <v>2693935.66982</v>
      </c>
      <c r="G32" s="28" t="n">
        <v>3401348.93138</v>
      </c>
      <c r="H32" s="27" t="n">
        <v>26.2594712073161</v>
      </c>
      <c r="I32" s="27" t="n">
        <v>4.93054641608848</v>
      </c>
      <c r="J32" s="29" t="n">
        <v>6158131.17263</v>
      </c>
      <c r="K32" s="29" t="n">
        <v>7517450.50736</v>
      </c>
      <c r="L32" s="30" t="n">
        <v>22.0735690199575</v>
      </c>
      <c r="M32" s="31" t="n">
        <v>4.64814516763612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965130.43684</v>
      </c>
      <c r="C33" s="26" t="n">
        <v>1209430.33517</v>
      </c>
      <c r="D33" s="27" t="n">
        <v>25.3126301901616</v>
      </c>
      <c r="E33" s="27" t="n">
        <v>8.66604430278943</v>
      </c>
      <c r="F33" s="28" t="n">
        <v>4909447.6055</v>
      </c>
      <c r="G33" s="28" t="n">
        <v>5901557.27679</v>
      </c>
      <c r="H33" s="27" t="n">
        <v>20.2081731186733</v>
      </c>
      <c r="I33" s="27" t="n">
        <v>8.55481241926337</v>
      </c>
      <c r="J33" s="29" t="n">
        <v>10434980.7706</v>
      </c>
      <c r="K33" s="29" t="n">
        <v>12423573.96116</v>
      </c>
      <c r="L33" s="30" t="n">
        <v>19.0569895074724</v>
      </c>
      <c r="M33" s="31" t="n">
        <v>7.68167016408005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39963.52903</v>
      </c>
      <c r="C34" s="26" t="n">
        <v>274045.75504</v>
      </c>
      <c r="D34" s="27" t="n">
        <v>14.2030858388231</v>
      </c>
      <c r="E34" s="27" t="n">
        <v>1.96364568103396</v>
      </c>
      <c r="F34" s="28" t="n">
        <v>1102379.39893</v>
      </c>
      <c r="G34" s="28" t="n">
        <v>1248026.24374</v>
      </c>
      <c r="H34" s="27" t="n">
        <v>13.2120434172998</v>
      </c>
      <c r="I34" s="27" t="n">
        <v>1.80912086569138</v>
      </c>
      <c r="J34" s="29" t="n">
        <v>2585296.2171</v>
      </c>
      <c r="K34" s="29" t="n">
        <v>2851311.46139</v>
      </c>
      <c r="L34" s="30" t="n">
        <v>10.2895460307599</v>
      </c>
      <c r="M34" s="31" t="n">
        <v>1.76300589910232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302713.72174</v>
      </c>
      <c r="C35" s="26" t="n">
        <v>251973.19743</v>
      </c>
      <c r="D35" s="27" t="n">
        <v>-16.7618844690433</v>
      </c>
      <c r="E35" s="27" t="n">
        <v>1.80548711946848</v>
      </c>
      <c r="F35" s="28" t="n">
        <v>1440206.09864</v>
      </c>
      <c r="G35" s="28" t="n">
        <v>1466797.9009</v>
      </c>
      <c r="H35" s="27" t="n">
        <v>1.84638867208734</v>
      </c>
      <c r="I35" s="27" t="n">
        <v>2.12624910860715</v>
      </c>
      <c r="J35" s="29" t="n">
        <v>2940107.56578</v>
      </c>
      <c r="K35" s="29" t="n">
        <v>3314301.13418</v>
      </c>
      <c r="L35" s="30" t="n">
        <v>12.7272067442447</v>
      </c>
      <c r="M35" s="31" t="n">
        <v>2.04927891255779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31955.44762</v>
      </c>
      <c r="C36" s="20" t="n">
        <v>190376.04286</v>
      </c>
      <c r="D36" s="21" t="n">
        <v>44.2729696224723</v>
      </c>
      <c r="E36" s="21" t="n">
        <v>1.36411926643348</v>
      </c>
      <c r="F36" s="16" t="n">
        <v>639158.15521</v>
      </c>
      <c r="G36" s="16" t="n">
        <v>784527.76102</v>
      </c>
      <c r="H36" s="21" t="n">
        <v>22.7439178589903</v>
      </c>
      <c r="I36" s="21" t="n">
        <v>1.13724014161925</v>
      </c>
      <c r="J36" s="22" t="n">
        <v>1643737.03347</v>
      </c>
      <c r="K36" s="22" t="n">
        <v>1883891.06025</v>
      </c>
      <c r="L36" s="23" t="n">
        <v>14.6102461579894</v>
      </c>
      <c r="M36" s="24" t="n">
        <v>1.16483628584993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27785.27223</v>
      </c>
      <c r="C37" s="26" t="n">
        <v>408818.08505</v>
      </c>
      <c r="D37" s="27" t="n">
        <v>24.7213098589558</v>
      </c>
      <c r="E37" s="27" t="n">
        <v>2.92934246297605</v>
      </c>
      <c r="F37" s="28" t="n">
        <v>1494122.40155</v>
      </c>
      <c r="G37" s="28" t="n">
        <v>1875260.14355</v>
      </c>
      <c r="H37" s="27" t="n">
        <v>25.5091377791142</v>
      </c>
      <c r="I37" s="27" t="n">
        <v>2.71835009184509</v>
      </c>
      <c r="J37" s="29" t="n">
        <v>3562698.55265</v>
      </c>
      <c r="K37" s="29" t="n">
        <v>4298336.76338</v>
      </c>
      <c r="L37" s="30" t="n">
        <v>20.6483428181938</v>
      </c>
      <c r="M37" s="31" t="n">
        <v>2.6577219545398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10759.56281</v>
      </c>
      <c r="C38" s="26" t="n">
        <v>11555.23414</v>
      </c>
      <c r="D38" s="27" t="n">
        <v>7.39501542999962</v>
      </c>
      <c r="E38" s="27" t="n">
        <v>0.0827977999842953</v>
      </c>
      <c r="F38" s="28" t="n">
        <v>48191.32707</v>
      </c>
      <c r="G38" s="28" t="n">
        <v>51666.47317</v>
      </c>
      <c r="H38" s="27" t="n">
        <v>7.21114422715979</v>
      </c>
      <c r="I38" s="27" t="n">
        <v>0.0748949752758592</v>
      </c>
      <c r="J38" s="29" t="n">
        <v>103735.20044</v>
      </c>
      <c r="K38" s="29" t="n">
        <v>115660.71746</v>
      </c>
      <c r="L38" s="30" t="n">
        <v>11.4961141149938</v>
      </c>
      <c r="M38" s="31" t="n">
        <v>0.0715146450808925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445720.09135</v>
      </c>
      <c r="C39" s="26" t="n">
        <v>430960.70951</v>
      </c>
      <c r="D39" s="27" t="n">
        <v>-3.3113566398357</v>
      </c>
      <c r="E39" s="27" t="n">
        <v>3.08800308109542</v>
      </c>
      <c r="F39" s="28" t="n">
        <v>1913264.05104</v>
      </c>
      <c r="G39" s="28" t="n">
        <v>1903019.60988</v>
      </c>
      <c r="H39" s="27" t="n">
        <v>-0.535443142541227</v>
      </c>
      <c r="I39" s="27" t="n">
        <v>2.75858981437493</v>
      </c>
      <c r="J39" s="29" t="n">
        <v>4302241.71626</v>
      </c>
      <c r="K39" s="29" t="n">
        <v>4678883.30196</v>
      </c>
      <c r="L39" s="30" t="n">
        <v>8.7545426440479</v>
      </c>
      <c r="M39" s="31" t="n">
        <v>2.89301922089757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445720.09135</v>
      </c>
      <c r="C40" s="20" t="n">
        <v>430960.70951</v>
      </c>
      <c r="D40" s="21" t="n">
        <v>-3.3113566398357</v>
      </c>
      <c r="E40" s="21" t="n">
        <v>3.08800308109542</v>
      </c>
      <c r="F40" s="16" t="n">
        <v>1913264.05104</v>
      </c>
      <c r="G40" s="16" t="n">
        <v>1903019.60988</v>
      </c>
      <c r="H40" s="21" t="n">
        <v>-0.535443142541227</v>
      </c>
      <c r="I40" s="21" t="n">
        <v>2.75858981437493</v>
      </c>
      <c r="J40" s="22" t="n">
        <v>4302241.71626</v>
      </c>
      <c r="K40" s="22" t="n">
        <v>4678883.30196</v>
      </c>
      <c r="L40" s="23" t="n">
        <v>8.7545426440479</v>
      </c>
      <c r="M40" s="24" t="n">
        <v>2.89301922089757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2438582.35501</v>
      </c>
      <c r="C41" s="39" t="n">
        <v>13955967.60082</v>
      </c>
      <c r="D41" s="40" t="n">
        <v>12.1990207766629</v>
      </c>
      <c r="E41" s="41" t="n">
        <v>100</v>
      </c>
      <c r="F41" s="39" t="n">
        <v>59480360.42497</v>
      </c>
      <c r="G41" s="39" t="n">
        <v>67615041.62267</v>
      </c>
      <c r="H41" s="40" t="n">
        <v>13.6762473185772</v>
      </c>
      <c r="I41" s="41" t="n">
        <v>98.0137903731829</v>
      </c>
      <c r="J41" s="39" t="n">
        <v>137555678.21892</v>
      </c>
      <c r="K41" s="39" t="n">
        <v>155341121.34943</v>
      </c>
      <c r="L41" s="42" t="n">
        <v>12.9296321030125</v>
      </c>
      <c r="M41" s="43" t="n">
        <v>96.0495957809903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/>
      <c r="C42" s="45"/>
      <c r="D42" s="46"/>
      <c r="E42" s="46"/>
      <c r="F42" s="47" t="n">
        <v>3627248.30704</v>
      </c>
      <c r="G42" s="47" t="n">
        <v>1370191.33815001</v>
      </c>
      <c r="H42" s="48" t="n">
        <v>-62.2250471386077</v>
      </c>
      <c r="I42" s="48" t="n">
        <v>1.9862096268171</v>
      </c>
      <c r="J42" s="47" t="n">
        <v>9362230.01909</v>
      </c>
      <c r="K42" s="47" t="n">
        <v>6388993.27139002</v>
      </c>
      <c r="L42" s="49" t="n">
        <v>-31.7577835797392</v>
      </c>
      <c r="M42" s="50" t="n">
        <v>3.95040421900965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/>
      <c r="C43" s="52"/>
      <c r="D43" s="53"/>
      <c r="E43" s="53"/>
      <c r="F43" s="54" t="n">
        <v>63107608.73201</v>
      </c>
      <c r="G43" s="54" t="n">
        <v>68985232.96082</v>
      </c>
      <c r="H43" s="55" t="n">
        <v>9.31365384762027</v>
      </c>
      <c r="I43" s="55" t="n">
        <v>100</v>
      </c>
      <c r="J43" s="54" t="n">
        <v>146917908.23801</v>
      </c>
      <c r="K43" s="54" t="n">
        <v>161730114.62082</v>
      </c>
      <c r="L43" s="56" t="n">
        <v>10.0819611172342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 t="s">
        <v>51</v>
      </c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70" t="s">
        <v>52</v>
      </c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1" t="s">
        <v>5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2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3" t="s">
        <v>55</v>
      </c>
      <c r="B5" s="74" t="n">
        <v>996562.24694</v>
      </c>
      <c r="C5" s="74" t="n">
        <v>973394.90093</v>
      </c>
      <c r="D5" s="75" t="n">
        <v>-2.32472643642047</v>
      </c>
      <c r="E5" s="76" t="n">
        <v>6.97475752862028</v>
      </c>
      <c r="F5" s="74" t="n">
        <v>5242799.68746</v>
      </c>
      <c r="G5" s="74" t="n">
        <v>4882387.42071</v>
      </c>
      <c r="H5" s="75" t="n">
        <v>-6.87442374752658</v>
      </c>
      <c r="I5" s="76" t="n">
        <v>7.2208598908457</v>
      </c>
      <c r="J5" s="77" t="n">
        <v>11148316.90771</v>
      </c>
      <c r="K5" s="77" t="n">
        <v>11355868.76486</v>
      </c>
      <c r="L5" s="78" t="n">
        <v>1.86173266214257</v>
      </c>
      <c r="M5" s="79" t="n">
        <v>7.31027860891753</v>
      </c>
    </row>
    <row r="6" customFormat="false" ht="30" hidden="false" customHeight="true" outlineLevel="0" collapsed="false">
      <c r="A6" s="73" t="s">
        <v>56</v>
      </c>
      <c r="B6" s="74" t="n">
        <v>138807.70786</v>
      </c>
      <c r="C6" s="74" t="n">
        <v>179471.02049</v>
      </c>
      <c r="D6" s="75" t="n">
        <v>29.2947079502333</v>
      </c>
      <c r="E6" s="76" t="n">
        <v>1.28598048966132</v>
      </c>
      <c r="F6" s="74" t="n">
        <v>687749.45919</v>
      </c>
      <c r="G6" s="74" t="n">
        <v>792703.34607</v>
      </c>
      <c r="H6" s="75" t="n">
        <v>15.2604826477959</v>
      </c>
      <c r="I6" s="76" t="n">
        <v>1.17237722117178</v>
      </c>
      <c r="J6" s="77" t="n">
        <v>1551849.15737</v>
      </c>
      <c r="K6" s="77" t="n">
        <v>1810059.00923</v>
      </c>
      <c r="L6" s="78" t="n">
        <v>16.6388498929627</v>
      </c>
      <c r="M6" s="79" t="n">
        <v>1.1652156193455</v>
      </c>
    </row>
    <row r="7" customFormat="false" ht="30" hidden="false" customHeight="true" outlineLevel="0" collapsed="false">
      <c r="A7" s="73" t="s">
        <v>57</v>
      </c>
      <c r="B7" s="74" t="n">
        <v>166113.74901</v>
      </c>
      <c r="C7" s="74" t="n">
        <v>154684.47661</v>
      </c>
      <c r="D7" s="75" t="n">
        <v>-6.88038917194744</v>
      </c>
      <c r="E7" s="76" t="n">
        <v>1.10837514842691</v>
      </c>
      <c r="F7" s="74" t="n">
        <v>753415.63491</v>
      </c>
      <c r="G7" s="74" t="n">
        <v>749230.62428</v>
      </c>
      <c r="H7" s="75" t="n">
        <v>-0.555471699296492</v>
      </c>
      <c r="I7" s="76" t="n">
        <v>1.10808276723562</v>
      </c>
      <c r="J7" s="77" t="n">
        <v>1848106.73796</v>
      </c>
      <c r="K7" s="77" t="n">
        <v>1805972.08111</v>
      </c>
      <c r="L7" s="78" t="n">
        <v>-2.27988221592167</v>
      </c>
      <c r="M7" s="79" t="n">
        <v>1.16258468164883</v>
      </c>
    </row>
    <row r="8" customFormat="false" ht="30" hidden="false" customHeight="true" outlineLevel="0" collapsed="false">
      <c r="A8" s="73" t="s">
        <v>58</v>
      </c>
      <c r="B8" s="74" t="n">
        <v>204668.22277</v>
      </c>
      <c r="C8" s="74" t="n">
        <v>228408.95194</v>
      </c>
      <c r="D8" s="75" t="n">
        <v>11.5996166130192</v>
      </c>
      <c r="E8" s="76" t="n">
        <v>1.63664002721373</v>
      </c>
      <c r="F8" s="74" t="n">
        <v>969130.0979</v>
      </c>
      <c r="G8" s="74" t="n">
        <v>1072047.82569</v>
      </c>
      <c r="H8" s="75" t="n">
        <v>10.6195987528415</v>
      </c>
      <c r="I8" s="76" t="n">
        <v>1.58551677254394</v>
      </c>
      <c r="J8" s="77" t="n">
        <v>2241776.62029</v>
      </c>
      <c r="K8" s="77" t="n">
        <v>2550824.00955</v>
      </c>
      <c r="L8" s="78" t="n">
        <v>13.7858244422239</v>
      </c>
      <c r="M8" s="79" t="n">
        <v>1.64207904989438</v>
      </c>
    </row>
    <row r="9" customFormat="false" ht="30" hidden="false" customHeight="true" outlineLevel="0" collapsed="false">
      <c r="A9" s="73" t="s">
        <v>59</v>
      </c>
      <c r="B9" s="74" t="n">
        <v>72607.18846</v>
      </c>
      <c r="C9" s="74" t="n">
        <v>74763.95402</v>
      </c>
      <c r="D9" s="75" t="n">
        <v>2.97045734140798</v>
      </c>
      <c r="E9" s="76" t="n">
        <v>0.535713152670311</v>
      </c>
      <c r="F9" s="74" t="n">
        <v>361838.1812</v>
      </c>
      <c r="G9" s="74" t="n">
        <v>352917.46738</v>
      </c>
      <c r="H9" s="75" t="n">
        <v>-2.46538764660362</v>
      </c>
      <c r="I9" s="76" t="n">
        <v>0.521951120505816</v>
      </c>
      <c r="J9" s="77" t="n">
        <v>888682.81515</v>
      </c>
      <c r="K9" s="77" t="n">
        <v>944761.53317</v>
      </c>
      <c r="L9" s="78" t="n">
        <v>6.31031871709305</v>
      </c>
      <c r="M9" s="79" t="n">
        <v>0.608185086449079</v>
      </c>
    </row>
    <row r="10" customFormat="false" ht="30" hidden="false" customHeight="true" outlineLevel="0" collapsed="false">
      <c r="A10" s="73" t="s">
        <v>60</v>
      </c>
      <c r="B10" s="74" t="n">
        <v>949686.33902</v>
      </c>
      <c r="C10" s="74" t="n">
        <v>1140854.78304</v>
      </c>
      <c r="D10" s="75" t="n">
        <v>20.1296402996878</v>
      </c>
      <c r="E10" s="76" t="n">
        <v>8.17467348500413</v>
      </c>
      <c r="F10" s="74" t="n">
        <v>4535067.81</v>
      </c>
      <c r="G10" s="74" t="n">
        <v>5564537.35215</v>
      </c>
      <c r="H10" s="75" t="n">
        <v>22.7002017451642</v>
      </c>
      <c r="I10" s="76" t="n">
        <v>8.22973293901563</v>
      </c>
      <c r="J10" s="77" t="n">
        <v>10981151.98944</v>
      </c>
      <c r="K10" s="77" t="n">
        <v>12855582.12459</v>
      </c>
      <c r="L10" s="78" t="n">
        <v>17.0695218220506</v>
      </c>
      <c r="M10" s="79" t="n">
        <v>8.2757109082998</v>
      </c>
    </row>
    <row r="11" customFormat="false" ht="30" hidden="false" customHeight="true" outlineLevel="0" collapsed="false">
      <c r="A11" s="73" t="s">
        <v>61</v>
      </c>
      <c r="B11" s="74" t="n">
        <v>708678.62312</v>
      </c>
      <c r="C11" s="74" t="n">
        <v>751077.73491</v>
      </c>
      <c r="D11" s="75" t="n">
        <v>5.9828405156819</v>
      </c>
      <c r="E11" s="76" t="n">
        <v>5.3817675448449</v>
      </c>
      <c r="F11" s="74" t="n">
        <v>3348807.66607</v>
      </c>
      <c r="G11" s="74" t="n">
        <v>3498017.22112</v>
      </c>
      <c r="H11" s="75" t="n">
        <v>4.45560240923317</v>
      </c>
      <c r="I11" s="76" t="n">
        <v>5.17343055209654</v>
      </c>
      <c r="J11" s="77" t="n">
        <v>7868544.88386</v>
      </c>
      <c r="K11" s="77" t="n">
        <v>8208350.68818</v>
      </c>
      <c r="L11" s="78" t="n">
        <v>4.31853423136736</v>
      </c>
      <c r="M11" s="79" t="n">
        <v>5.28408100628798</v>
      </c>
    </row>
    <row r="12" customFormat="false" ht="30" hidden="false" customHeight="true" outlineLevel="0" collapsed="false">
      <c r="A12" s="73" t="s">
        <v>62</v>
      </c>
      <c r="B12" s="74" t="n">
        <v>570115.17857</v>
      </c>
      <c r="C12" s="74" t="n">
        <v>626640.78196</v>
      </c>
      <c r="D12" s="75" t="n">
        <v>9.91476907030984</v>
      </c>
      <c r="E12" s="76" t="n">
        <v>4.49012780685433</v>
      </c>
      <c r="F12" s="74" t="n">
        <v>2709758.35091</v>
      </c>
      <c r="G12" s="74" t="n">
        <v>2864835.16223</v>
      </c>
      <c r="H12" s="75" t="n">
        <v>5.72290186938335</v>
      </c>
      <c r="I12" s="76" t="n">
        <v>4.23697907074789</v>
      </c>
      <c r="J12" s="77" t="n">
        <v>6601401.26513</v>
      </c>
      <c r="K12" s="77" t="n">
        <v>6907844.73303</v>
      </c>
      <c r="L12" s="78" t="n">
        <v>4.64209726984328</v>
      </c>
      <c r="M12" s="79" t="n">
        <v>4.44688738759085</v>
      </c>
    </row>
    <row r="13" customFormat="false" ht="30" hidden="false" customHeight="true" outlineLevel="0" collapsed="false">
      <c r="A13" s="73" t="s">
        <v>63</v>
      </c>
      <c r="B13" s="74" t="n">
        <v>3429393.27639</v>
      </c>
      <c r="C13" s="74" t="n">
        <v>3947702.14579</v>
      </c>
      <c r="D13" s="75" t="n">
        <v>15.1137191808344</v>
      </c>
      <c r="E13" s="76" t="n">
        <v>28.2868394274436</v>
      </c>
      <c r="F13" s="74" t="n">
        <v>16075201.35588</v>
      </c>
      <c r="G13" s="74" t="n">
        <v>18963489.15528</v>
      </c>
      <c r="H13" s="75" t="n">
        <v>17.9673506754771</v>
      </c>
      <c r="I13" s="76" t="n">
        <v>28.0462581996281</v>
      </c>
      <c r="J13" s="77" t="n">
        <v>37132267.60506</v>
      </c>
      <c r="K13" s="77" t="n">
        <v>43748307.00616</v>
      </c>
      <c r="L13" s="78" t="n">
        <v>17.8174935920111</v>
      </c>
      <c r="M13" s="79" t="n">
        <v>28.1627341338363</v>
      </c>
    </row>
    <row r="14" customFormat="false" ht="30" hidden="false" customHeight="true" outlineLevel="0" collapsed="false">
      <c r="A14" s="73" t="s">
        <v>64</v>
      </c>
      <c r="B14" s="74" t="n">
        <v>1526794.26544</v>
      </c>
      <c r="C14" s="74" t="n">
        <v>1681185.05675</v>
      </c>
      <c r="D14" s="75" t="n">
        <v>10.1120887604007</v>
      </c>
      <c r="E14" s="76" t="n">
        <v>12.0463525341748</v>
      </c>
      <c r="F14" s="74" t="n">
        <v>7460849.10653</v>
      </c>
      <c r="G14" s="74" t="n">
        <v>8402557.66866</v>
      </c>
      <c r="H14" s="75" t="n">
        <v>12.6220025185308</v>
      </c>
      <c r="I14" s="76" t="n">
        <v>12.4270539025192</v>
      </c>
      <c r="J14" s="77" t="n">
        <v>18118590.21415</v>
      </c>
      <c r="K14" s="77" t="n">
        <v>19632729.72185</v>
      </c>
      <c r="L14" s="78" t="n">
        <v>8.35682848281159</v>
      </c>
      <c r="M14" s="79" t="n">
        <v>12.6384627272565</v>
      </c>
    </row>
    <row r="15" customFormat="false" ht="30" hidden="false" customHeight="true" outlineLevel="0" collapsed="false">
      <c r="A15" s="73" t="s">
        <v>65</v>
      </c>
      <c r="B15" s="74" t="n">
        <v>94331.42246</v>
      </c>
      <c r="C15" s="74" t="n">
        <v>81756.30965</v>
      </c>
      <c r="D15" s="75" t="n">
        <v>-13.3307783154996</v>
      </c>
      <c r="E15" s="76" t="n">
        <v>0.585816132485119</v>
      </c>
      <c r="F15" s="74" t="n">
        <v>509585.45897</v>
      </c>
      <c r="G15" s="74" t="n">
        <v>437855.47663</v>
      </c>
      <c r="H15" s="75" t="n">
        <v>-14.0761438689762</v>
      </c>
      <c r="I15" s="76" t="n">
        <v>0.64757111157822</v>
      </c>
      <c r="J15" s="77" t="n">
        <v>1230445.00471</v>
      </c>
      <c r="K15" s="77" t="n">
        <v>1231802.31613</v>
      </c>
      <c r="L15" s="78" t="n">
        <v>0.110310612404804</v>
      </c>
      <c r="M15" s="79" t="n">
        <v>0.79296602562765</v>
      </c>
    </row>
    <row r="16" customFormat="false" ht="30" hidden="false" customHeight="true" outlineLevel="0" collapsed="false">
      <c r="A16" s="73" t="s">
        <v>66</v>
      </c>
      <c r="B16" s="74" t="n">
        <v>969930.42578</v>
      </c>
      <c r="C16" s="74" t="n">
        <v>1227820.89186</v>
      </c>
      <c r="D16" s="75" t="n">
        <v>26.588553078187</v>
      </c>
      <c r="E16" s="76" t="n">
        <v>8.79781987877256</v>
      </c>
      <c r="F16" s="74" t="n">
        <v>4721914.70123</v>
      </c>
      <c r="G16" s="74" t="n">
        <v>5614722.51884</v>
      </c>
      <c r="H16" s="75" t="n">
        <v>18.9077498027958</v>
      </c>
      <c r="I16" s="76" t="n">
        <v>8.30395483622315</v>
      </c>
      <c r="J16" s="77" t="n">
        <v>11197220.81933</v>
      </c>
      <c r="K16" s="77" t="n">
        <v>12667618.44476</v>
      </c>
      <c r="L16" s="78" t="n">
        <v>13.1318087689369</v>
      </c>
      <c r="M16" s="79" t="n">
        <v>8.15471031412539</v>
      </c>
    </row>
    <row r="17" customFormat="false" ht="30" hidden="false" customHeight="true" outlineLevel="0" collapsed="false">
      <c r="A17" s="73" t="s">
        <v>67</v>
      </c>
      <c r="B17" s="74" t="n">
        <v>2610893.70919</v>
      </c>
      <c r="C17" s="74" t="n">
        <v>2888206.59287</v>
      </c>
      <c r="D17" s="75" t="n">
        <v>10.6213777567388</v>
      </c>
      <c r="E17" s="76" t="n">
        <v>20.695136843828</v>
      </c>
      <c r="F17" s="74" t="n">
        <v>12104242.91472</v>
      </c>
      <c r="G17" s="74" t="n">
        <v>14419740.38363</v>
      </c>
      <c r="H17" s="75" t="n">
        <v>19.1296348332048</v>
      </c>
      <c r="I17" s="76" t="n">
        <v>21.3262316158885</v>
      </c>
      <c r="J17" s="77" t="n">
        <v>26747324.19876</v>
      </c>
      <c r="K17" s="77" t="n">
        <v>31621400.91681</v>
      </c>
      <c r="L17" s="78" t="n">
        <v>18.2226703569696</v>
      </c>
      <c r="M17" s="79" t="n">
        <v>20.3561044507202</v>
      </c>
    </row>
    <row r="18" s="72" customFormat="true" ht="39" hidden="false" customHeight="true" outlineLevel="0" collapsed="false">
      <c r="A18" s="80" t="s">
        <v>68</v>
      </c>
      <c r="B18" s="81" t="n">
        <v>12438582.35501</v>
      </c>
      <c r="C18" s="81" t="n">
        <v>13955967.60082</v>
      </c>
      <c r="D18" s="82" t="n">
        <v>12.199020776663</v>
      </c>
      <c r="E18" s="81" t="n">
        <v>100</v>
      </c>
      <c r="F18" s="81" t="n">
        <v>59480360.42497</v>
      </c>
      <c r="G18" s="81" t="n">
        <v>67615041.62267</v>
      </c>
      <c r="H18" s="82" t="n">
        <v>13.6762473185772</v>
      </c>
      <c r="I18" s="81" t="n">
        <v>100</v>
      </c>
      <c r="J18" s="83" t="n">
        <v>137555678.21892</v>
      </c>
      <c r="K18" s="83" t="n">
        <v>155341121.34943</v>
      </c>
      <c r="L18" s="84" t="n">
        <v>12.9296321030124</v>
      </c>
      <c r="M18" s="85" t="n">
        <v>100</v>
      </c>
    </row>
    <row r="19" customFormat="false" ht="12.75" hidden="false" customHeight="false" outlineLevel="0" collapsed="false">
      <c r="B19" s="86"/>
      <c r="C19" s="86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89" t="s">
        <v>69</v>
      </c>
      <c r="B1" s="89"/>
      <c r="C1" s="89"/>
      <c r="D1" s="89"/>
      <c r="E1" s="89"/>
      <c r="F1" s="89"/>
      <c r="G1" s="89"/>
      <c r="H1" s="89"/>
    </row>
    <row r="2" customFormat="false" ht="15" hidden="false" customHeight="true" outlineLevel="0" collapsed="false">
      <c r="A2" s="90" t="s">
        <v>70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A3" s="90" t="s">
        <v>71</v>
      </c>
      <c r="B3" s="90"/>
      <c r="C3" s="90"/>
      <c r="D3" s="90"/>
      <c r="E3" s="90"/>
      <c r="F3" s="90"/>
      <c r="G3" s="90"/>
      <c r="H3" s="90"/>
    </row>
    <row r="4" customFormat="false" ht="15" hidden="false" customHeight="true" outlineLevel="0" collapsed="false">
      <c r="A4" s="91" t="s">
        <v>72</v>
      </c>
      <c r="B4" s="92"/>
      <c r="C4" s="92"/>
      <c r="D4" s="93"/>
      <c r="E4" s="93"/>
      <c r="F4" s="93"/>
      <c r="G4" s="93"/>
      <c r="H4" s="94" t="s">
        <v>73</v>
      </c>
    </row>
    <row r="5" customFormat="false" ht="15" hidden="false" customHeight="true" outlineLevel="0" collapsed="false">
      <c r="A5" s="95" t="s">
        <v>74</v>
      </c>
      <c r="B5" s="96" t="s">
        <v>75</v>
      </c>
      <c r="C5" s="96"/>
      <c r="D5" s="96" t="s">
        <v>76</v>
      </c>
      <c r="E5" s="96"/>
      <c r="F5" s="96" t="s">
        <v>77</v>
      </c>
      <c r="G5" s="96"/>
      <c r="H5" s="97" t="s">
        <v>78</v>
      </c>
    </row>
    <row r="6" customFormat="false" ht="15" hidden="false" customHeight="true" outlineLevel="0" collapsed="false">
      <c r="A6" s="95"/>
      <c r="B6" s="98" t="s">
        <v>73</v>
      </c>
      <c r="C6" s="98" t="s">
        <v>79</v>
      </c>
      <c r="D6" s="98" t="s">
        <v>73</v>
      </c>
      <c r="E6" s="98" t="s">
        <v>79</v>
      </c>
      <c r="F6" s="98" t="s">
        <v>73</v>
      </c>
      <c r="G6" s="98" t="s">
        <v>79</v>
      </c>
      <c r="H6" s="99" t="s">
        <v>80</v>
      </c>
    </row>
    <row r="7" customFormat="false" ht="15" hidden="false" customHeight="true" outlineLevel="0" collapsed="false">
      <c r="A7" s="100" t="s">
        <v>81</v>
      </c>
      <c r="B7" s="101" t="n">
        <v>160247736.09</v>
      </c>
      <c r="C7" s="101" t="n">
        <f aca="false">B7</f>
        <v>160247736.09</v>
      </c>
      <c r="D7" s="101" t="n">
        <v>191920046.88</v>
      </c>
      <c r="E7" s="101" t="n">
        <f aca="false">D7</f>
        <v>191920046.88</v>
      </c>
      <c r="F7" s="102" t="n">
        <v>209147431.13</v>
      </c>
      <c r="G7" s="101" t="n">
        <f aca="false">F7</f>
        <v>209147431.13</v>
      </c>
      <c r="H7" s="103" t="n">
        <f aca="false">((F7-D7)/D7)*100</f>
        <v>8.97633391094971</v>
      </c>
    </row>
    <row r="8" customFormat="false" ht="15" hidden="false" customHeight="true" outlineLevel="0" collapsed="false">
      <c r="A8" s="100" t="s">
        <v>82</v>
      </c>
      <c r="B8" s="101" t="n">
        <v>171581019.69</v>
      </c>
      <c r="C8" s="101" t="n">
        <f aca="false">C7+B8</f>
        <v>331828755.78</v>
      </c>
      <c r="D8" s="101" t="n">
        <v>175964864.61</v>
      </c>
      <c r="E8" s="101" t="n">
        <f aca="false">E7+D8</f>
        <v>367884911.49</v>
      </c>
      <c r="F8" s="104" t="n">
        <v>198657149.68</v>
      </c>
      <c r="G8" s="101" t="n">
        <f aca="false">G7+F8</f>
        <v>407804580.81</v>
      </c>
      <c r="H8" s="103" t="n">
        <f aca="false">((F8-D8)/D8)*100</f>
        <v>12.8959182392997</v>
      </c>
    </row>
    <row r="9" customFormat="false" ht="15" hidden="false" customHeight="true" outlineLevel="0" collapsed="false">
      <c r="A9" s="100" t="s">
        <v>83</v>
      </c>
      <c r="B9" s="101" t="n">
        <v>184061817.59</v>
      </c>
      <c r="C9" s="101" t="n">
        <f aca="false">C8+B9</f>
        <v>515890573.37</v>
      </c>
      <c r="D9" s="101" t="n">
        <v>208043567.48</v>
      </c>
      <c r="E9" s="101" t="n">
        <f aca="false">E8+D9</f>
        <v>575928478.97</v>
      </c>
      <c r="F9" s="104" t="n">
        <v>228270712.53</v>
      </c>
      <c r="G9" s="101" t="n">
        <f aca="false">G8+F9</f>
        <v>636075293.34</v>
      </c>
      <c r="H9" s="103" t="n">
        <f aca="false">((F9-D9)/D9)*100</f>
        <v>9.72255248985024</v>
      </c>
    </row>
    <row r="10" customFormat="false" ht="15" hidden="false" customHeight="true" outlineLevel="0" collapsed="false">
      <c r="A10" s="100" t="s">
        <v>84</v>
      </c>
      <c r="B10" s="101" t="n">
        <v>182608432.92</v>
      </c>
      <c r="C10" s="101" t="n">
        <f aca="false">C9+B10</f>
        <v>698499006.29</v>
      </c>
      <c r="D10" s="101" t="n">
        <v>188533396.16</v>
      </c>
      <c r="E10" s="101" t="n">
        <f aca="false">E9+D10</f>
        <v>764461875.13</v>
      </c>
      <c r="F10" s="104" t="n">
        <v>207563580.41</v>
      </c>
      <c r="G10" s="101" t="n">
        <f aca="false">G9+F10</f>
        <v>843638873.75</v>
      </c>
      <c r="H10" s="103" t="n">
        <f aca="false">((F10-D10)/D10)*100</f>
        <v>10.0938001635794</v>
      </c>
    </row>
    <row r="11" customFormat="false" ht="15" hidden="false" customHeight="true" outlineLevel="0" collapsed="false">
      <c r="A11" s="100" t="s">
        <v>3</v>
      </c>
      <c r="B11" s="101" t="n">
        <v>176661675.12</v>
      </c>
      <c r="C11" s="101" t="n">
        <f aca="false">C10+B11</f>
        <v>875160681.41</v>
      </c>
      <c r="D11" s="101" t="n">
        <v>204668222.77</v>
      </c>
      <c r="E11" s="101" t="n">
        <f aca="false">E10+D11</f>
        <v>969130097.9</v>
      </c>
      <c r="F11" s="104" t="n">
        <v>228408951.94</v>
      </c>
      <c r="G11" s="101" t="n">
        <f aca="false">G10+F11</f>
        <v>1072047825.69</v>
      </c>
      <c r="H11" s="103" t="n">
        <f aca="false">((F11-D11)/D11)*100</f>
        <v>11.5996166130192</v>
      </c>
    </row>
    <row r="12" customFormat="false" ht="15" hidden="false" customHeight="true" outlineLevel="0" collapsed="false">
      <c r="A12" s="100" t="s">
        <v>85</v>
      </c>
      <c r="B12" s="101" t="n">
        <v>189229307.5</v>
      </c>
      <c r="C12" s="101" t="n">
        <f aca="false">C11+B12</f>
        <v>1064389988.91</v>
      </c>
      <c r="D12" s="101" t="n">
        <v>204273209.79</v>
      </c>
      <c r="E12" s="101" t="n">
        <f aca="false">E11+D12</f>
        <v>1173403307.69</v>
      </c>
      <c r="F12" s="104"/>
      <c r="G12" s="101"/>
      <c r="H12" s="105"/>
    </row>
    <row r="13" customFormat="false" ht="15" hidden="false" customHeight="true" outlineLevel="0" collapsed="false">
      <c r="A13" s="100" t="s">
        <v>86</v>
      </c>
      <c r="B13" s="101" t="n">
        <v>142854544.1</v>
      </c>
      <c r="C13" s="101" t="n">
        <f aca="false">C12+B13</f>
        <v>1207244533.01</v>
      </c>
      <c r="D13" s="101" t="n">
        <v>198015323.92</v>
      </c>
      <c r="E13" s="101" t="n">
        <f aca="false">E12+D13</f>
        <v>1371418631.61</v>
      </c>
      <c r="F13" s="104"/>
      <c r="G13" s="101"/>
      <c r="H13" s="105"/>
    </row>
    <row r="14" customFormat="false" ht="15" hidden="false" customHeight="true" outlineLevel="0" collapsed="false">
      <c r="A14" s="100" t="s">
        <v>87</v>
      </c>
      <c r="B14" s="101" t="n">
        <v>196345029.85</v>
      </c>
      <c r="C14" s="101" t="n">
        <f aca="false">C13+B14</f>
        <v>1403589562.86</v>
      </c>
      <c r="D14" s="101" t="n">
        <v>224277660.76</v>
      </c>
      <c r="E14" s="101" t="n">
        <f aca="false">E13+D14</f>
        <v>1595696292.37</v>
      </c>
      <c r="F14" s="104"/>
      <c r="G14" s="101"/>
      <c r="H14" s="105"/>
    </row>
    <row r="15" customFormat="false" ht="15" hidden="false" customHeight="true" outlineLevel="0" collapsed="false">
      <c r="A15" s="100" t="s">
        <v>88</v>
      </c>
      <c r="B15" s="106" t="n">
        <v>177591034.45</v>
      </c>
      <c r="C15" s="101" t="n">
        <f aca="false">C14+B15</f>
        <v>1581180597.31</v>
      </c>
      <c r="D15" s="101" t="n">
        <v>198266599.82</v>
      </c>
      <c r="E15" s="101" t="n">
        <f aca="false">E14+D15</f>
        <v>1793962892.19</v>
      </c>
      <c r="F15" s="102"/>
      <c r="G15" s="101"/>
      <c r="H15" s="105"/>
    </row>
    <row r="16" customFormat="false" ht="15" hidden="false" customHeight="true" outlineLevel="0" collapsed="false">
      <c r="A16" s="100" t="s">
        <v>89</v>
      </c>
      <c r="B16" s="101" t="n">
        <v>186570985.56</v>
      </c>
      <c r="C16" s="101" t="n">
        <f aca="false">C15+B16</f>
        <v>1767751582.87</v>
      </c>
      <c r="D16" s="101" t="n">
        <v>222249283.41</v>
      </c>
      <c r="E16" s="101" t="n">
        <f aca="false">E15+D16</f>
        <v>2016212175.6</v>
      </c>
      <c r="F16" s="104"/>
      <c r="G16" s="101"/>
      <c r="H16" s="105"/>
    </row>
    <row r="17" customFormat="false" ht="15" hidden="false" customHeight="true" outlineLevel="0" collapsed="false">
      <c r="A17" s="100" t="s">
        <v>90</v>
      </c>
      <c r="B17" s="101" t="n">
        <v>191986315.6</v>
      </c>
      <c r="C17" s="101" t="n">
        <f aca="false">C16+B17</f>
        <v>1959737898.47</v>
      </c>
      <c r="D17" s="107" t="n">
        <v>229702782.26</v>
      </c>
      <c r="E17" s="101" t="n">
        <f aca="false">E16+D17</f>
        <v>2245914957.86</v>
      </c>
      <c r="F17" s="104"/>
      <c r="G17" s="101"/>
      <c r="H17" s="105"/>
    </row>
    <row r="18" customFormat="false" ht="15" hidden="false" customHeight="true" outlineLevel="0" collapsed="false">
      <c r="A18" s="100" t="s">
        <v>91</v>
      </c>
      <c r="B18" s="101" t="n">
        <v>188069305.33</v>
      </c>
      <c r="C18" s="101" t="n">
        <f aca="false">C17+B18</f>
        <v>2147807203.8</v>
      </c>
      <c r="D18" s="101" t="n">
        <v>201991323.9</v>
      </c>
      <c r="E18" s="101" t="n">
        <f aca="false">E17+D18</f>
        <v>2447906281.76</v>
      </c>
      <c r="F18" s="101"/>
      <c r="G18" s="101"/>
      <c r="H18" s="105"/>
    </row>
    <row r="19" customFormat="false" ht="15" hidden="false" customHeight="true" outlineLevel="0" collapsed="false">
      <c r="A19" s="108" t="s">
        <v>92</v>
      </c>
      <c r="B19" s="109" t="n">
        <f aca="false">SUM(B7:B18)</f>
        <v>2147807203.8</v>
      </c>
      <c r="C19" s="110"/>
      <c r="D19" s="109" t="n">
        <f aca="false">SUM(D7:D18)</f>
        <v>2447906281.76</v>
      </c>
      <c r="E19" s="111"/>
      <c r="F19" s="109" t="n">
        <f aca="false">SUM(F7:F18)</f>
        <v>1072047825.69</v>
      </c>
      <c r="G19" s="111"/>
      <c r="H19" s="112"/>
    </row>
    <row r="20" customFormat="false" ht="15" hidden="false" customHeight="true" outlineLevel="0" collapsed="false">
      <c r="A20" s="113"/>
      <c r="B20" s="114"/>
      <c r="C20" s="115"/>
      <c r="D20" s="114"/>
      <c r="E20" s="115"/>
      <c r="F20" s="114"/>
      <c r="G20" s="115"/>
      <c r="H20" s="11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6:41Z</dcterms:modified>
  <cp:revision>0</cp:revision>
  <dc:subject/>
  <dc:title/>
</cp:coreProperties>
</file>