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01 HAZİRAN - 31 MAYIS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30960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09020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1896937.79617</v>
      </c>
      <c r="C5" s="18" t="n">
        <v>2016197.14148</v>
      </c>
      <c r="D5" s="19" t="n">
        <v>6.28694022285758</v>
      </c>
      <c r="E5" s="19" t="n">
        <v>11.9915531791223</v>
      </c>
      <c r="F5" s="18" t="n">
        <v>9404538.2561</v>
      </c>
      <c r="G5" s="18" t="n">
        <v>9588696.36013</v>
      </c>
      <c r="H5" s="19" t="n">
        <v>1.95818336865771</v>
      </c>
      <c r="I5" s="19" t="n">
        <v>12.5157696860446</v>
      </c>
      <c r="J5" s="20" t="n">
        <v>22155349.00249</v>
      </c>
      <c r="K5" s="20" t="n">
        <v>22809518.40062</v>
      </c>
      <c r="L5" s="21" t="n">
        <v>2.9526476791518</v>
      </c>
      <c r="M5" s="22" t="n">
        <v>12.617894940600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255615.18661</v>
      </c>
      <c r="C6" s="18" t="n">
        <v>1257434.97524</v>
      </c>
      <c r="D6" s="19" t="n">
        <v>0.144932034066348</v>
      </c>
      <c r="E6" s="19" t="n">
        <v>7.47873214610864</v>
      </c>
      <c r="F6" s="18" t="n">
        <v>6296007.80628</v>
      </c>
      <c r="G6" s="18" t="n">
        <v>6189452.00923</v>
      </c>
      <c r="H6" s="19" t="n">
        <v>-1.69243432232905</v>
      </c>
      <c r="I6" s="19" t="n">
        <v>8.07886212274412</v>
      </c>
      <c r="J6" s="20" t="n">
        <v>14988734.31735</v>
      </c>
      <c r="K6" s="20" t="n">
        <v>14993437.59599</v>
      </c>
      <c r="L6" s="21" t="n">
        <v>0.0313787578084958</v>
      </c>
      <c r="M6" s="22" t="n">
        <v>8.2941523385915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559444.1823</v>
      </c>
      <c r="C7" s="24" t="n">
        <v>591780.54024</v>
      </c>
      <c r="D7" s="25" t="n">
        <v>5.78008655073649</v>
      </c>
      <c r="E7" s="25" t="n">
        <v>3.51967953562744</v>
      </c>
      <c r="F7" s="24" t="n">
        <v>2775351.36392</v>
      </c>
      <c r="G7" s="24" t="n">
        <v>2903030.70881</v>
      </c>
      <c r="H7" s="25" t="n">
        <v>4.60047497228105</v>
      </c>
      <c r="I7" s="25" t="n">
        <v>3.78921830229778</v>
      </c>
      <c r="J7" s="26" t="n">
        <v>6390178.75668</v>
      </c>
      <c r="K7" s="26" t="n">
        <v>6806268.09116</v>
      </c>
      <c r="L7" s="27" t="n">
        <v>6.51138802721348</v>
      </c>
      <c r="M7" s="28" t="n">
        <v>3.765128846801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213052.51122</v>
      </c>
      <c r="C8" s="24" t="n">
        <v>140951.10248</v>
      </c>
      <c r="D8" s="25" t="n">
        <v>-33.8420834972217</v>
      </c>
      <c r="E8" s="25" t="n">
        <v>0.838322109614799</v>
      </c>
      <c r="F8" s="24" t="n">
        <v>1006794.46431</v>
      </c>
      <c r="G8" s="24" t="n">
        <v>763099.30322</v>
      </c>
      <c r="H8" s="25" t="n">
        <v>-24.2050557217768</v>
      </c>
      <c r="I8" s="25" t="n">
        <v>0.996045214904807</v>
      </c>
      <c r="J8" s="26" t="n">
        <v>2473784.50925</v>
      </c>
      <c r="K8" s="26" t="n">
        <v>2082139.17343</v>
      </c>
      <c r="L8" s="27" t="n">
        <v>-15.8318291005363</v>
      </c>
      <c r="M8" s="28" t="n">
        <v>1.1518092087965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37415.20197</v>
      </c>
      <c r="C9" s="24" t="n">
        <v>138984.66495</v>
      </c>
      <c r="D9" s="25" t="n">
        <v>1.14213198940147</v>
      </c>
      <c r="E9" s="25" t="n">
        <v>0.826626507171326</v>
      </c>
      <c r="F9" s="24" t="n">
        <v>644649.87495</v>
      </c>
      <c r="G9" s="24" t="n">
        <v>640347.2149</v>
      </c>
      <c r="H9" s="25" t="n">
        <v>-0.667441384415636</v>
      </c>
      <c r="I9" s="25" t="n">
        <v>0.835821467255205</v>
      </c>
      <c r="J9" s="26" t="n">
        <v>1516670.51355</v>
      </c>
      <c r="K9" s="26" t="n">
        <v>1560192.65037</v>
      </c>
      <c r="L9" s="27" t="n">
        <v>2.86958416024913</v>
      </c>
      <c r="M9" s="28" t="n">
        <v>0.86307595818990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98740.46053</v>
      </c>
      <c r="C10" s="24" t="n">
        <v>118172.57512</v>
      </c>
      <c r="D10" s="25" t="n">
        <v>19.6799918551079</v>
      </c>
      <c r="E10" s="25" t="n">
        <v>0.702844324947856</v>
      </c>
      <c r="F10" s="24" t="n">
        <v>532432.6828</v>
      </c>
      <c r="G10" s="24" t="n">
        <v>581677.18602</v>
      </c>
      <c r="H10" s="25" t="n">
        <v>9.24896326067534</v>
      </c>
      <c r="I10" s="25" t="n">
        <v>0.759241654801356</v>
      </c>
      <c r="J10" s="26" t="n">
        <v>1317169.64664</v>
      </c>
      <c r="K10" s="26" t="n">
        <v>1436462.50609</v>
      </c>
      <c r="L10" s="27" t="n">
        <v>9.05675740056014</v>
      </c>
      <c r="M10" s="28" t="n">
        <v>0.7946302359221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40152.84507</v>
      </c>
      <c r="C11" s="24" t="n">
        <v>133788.15731</v>
      </c>
      <c r="D11" s="25" t="n">
        <v>-4.54124763348267</v>
      </c>
      <c r="E11" s="25" t="n">
        <v>0.79571970920561</v>
      </c>
      <c r="F11" s="24" t="n">
        <v>698848.46376</v>
      </c>
      <c r="G11" s="24" t="n">
        <v>703262.75546</v>
      </c>
      <c r="H11" s="25" t="n">
        <v>0.631652200571485</v>
      </c>
      <c r="I11" s="25" t="n">
        <v>0.917942788626496</v>
      </c>
      <c r="J11" s="26" t="n">
        <v>1830318.67858</v>
      </c>
      <c r="K11" s="26" t="n">
        <v>1637929.85291</v>
      </c>
      <c r="L11" s="27" t="n">
        <v>-10.5112201455136</v>
      </c>
      <c r="M11" s="28" t="n">
        <v>0.90607905178434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27552.43924</v>
      </c>
      <c r="C12" s="24" t="n">
        <v>28015.354</v>
      </c>
      <c r="D12" s="25" t="n">
        <v>1.68012260536247</v>
      </c>
      <c r="E12" s="25" t="n">
        <v>0.166624384298221</v>
      </c>
      <c r="F12" s="24" t="n">
        <v>225072.13</v>
      </c>
      <c r="G12" s="24" t="n">
        <v>142682.11797</v>
      </c>
      <c r="H12" s="25" t="n">
        <v>-36.6060480389109</v>
      </c>
      <c r="I12" s="25" t="n">
        <v>0.186237676088572</v>
      </c>
      <c r="J12" s="26" t="n">
        <v>409113.96743</v>
      </c>
      <c r="K12" s="26" t="n">
        <v>317086.8226</v>
      </c>
      <c r="L12" s="27" t="n">
        <v>-22.4942564068644</v>
      </c>
      <c r="M12" s="28" t="n">
        <v>0.17540783388512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72477.13573</v>
      </c>
      <c r="C13" s="24" t="n">
        <v>96764.62653</v>
      </c>
      <c r="D13" s="25" t="n">
        <v>33.5105555088138</v>
      </c>
      <c r="E13" s="25" t="n">
        <v>0.57551820753036</v>
      </c>
      <c r="F13" s="24" t="n">
        <v>352560.7699</v>
      </c>
      <c r="G13" s="24" t="n">
        <v>395332.00535</v>
      </c>
      <c r="H13" s="25" t="n">
        <v>12.1315923669362</v>
      </c>
      <c r="I13" s="25" t="n">
        <v>0.516012202561357</v>
      </c>
      <c r="J13" s="26" t="n">
        <v>953587.74047</v>
      </c>
      <c r="K13" s="26" t="n">
        <v>1054333.23255</v>
      </c>
      <c r="L13" s="27" t="n">
        <v>10.5648896063141</v>
      </c>
      <c r="M13" s="28" t="n">
        <v>0.58324186100912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6780.41055</v>
      </c>
      <c r="C14" s="24" t="n">
        <v>8977.95461</v>
      </c>
      <c r="D14" s="25" t="n">
        <v>32.4101917397908</v>
      </c>
      <c r="E14" s="25" t="n">
        <v>0.053397367713027</v>
      </c>
      <c r="F14" s="24" t="n">
        <v>60298.05664</v>
      </c>
      <c r="G14" s="24" t="n">
        <v>60020.7175</v>
      </c>
      <c r="H14" s="25" t="n">
        <v>-0.459947062068373</v>
      </c>
      <c r="I14" s="25" t="n">
        <v>0.0783428162085384</v>
      </c>
      <c r="J14" s="26" t="n">
        <v>97910.50475</v>
      </c>
      <c r="K14" s="26" t="n">
        <v>99025.26688</v>
      </c>
      <c r="L14" s="27" t="n">
        <v>1.13855212251881</v>
      </c>
      <c r="M14" s="28" t="n">
        <v>0.054779342203156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211948.28867</v>
      </c>
      <c r="C15" s="18" t="n">
        <v>231307.38268</v>
      </c>
      <c r="D15" s="19" t="n">
        <v>9.13387606546887</v>
      </c>
      <c r="E15" s="19" t="n">
        <v>1.37572597593048</v>
      </c>
      <c r="F15" s="18" t="n">
        <v>1040868.52897</v>
      </c>
      <c r="G15" s="18" t="n">
        <v>1118393.98565</v>
      </c>
      <c r="H15" s="19" t="n">
        <v>7.44815070513429</v>
      </c>
      <c r="I15" s="19" t="n">
        <v>1.45979818496026</v>
      </c>
      <c r="J15" s="20" t="n">
        <v>2438510.83266</v>
      </c>
      <c r="K15" s="20" t="n">
        <v>2588107.21069</v>
      </c>
      <c r="L15" s="21" t="n">
        <v>6.13474322223191</v>
      </c>
      <c r="M15" s="22" t="n">
        <v>1.4317033926770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211948.28867</v>
      </c>
      <c r="C16" s="24" t="n">
        <v>231307.38268</v>
      </c>
      <c r="D16" s="25" t="n">
        <v>9.13387606546887</v>
      </c>
      <c r="E16" s="25" t="n">
        <v>1.37572597593048</v>
      </c>
      <c r="F16" s="24" t="n">
        <v>1040868.52897</v>
      </c>
      <c r="G16" s="24" t="n">
        <v>1118393.98565</v>
      </c>
      <c r="H16" s="25" t="n">
        <v>7.44815070513429</v>
      </c>
      <c r="I16" s="25" t="n">
        <v>1.45979818496026</v>
      </c>
      <c r="J16" s="26" t="n">
        <v>2438510.83266</v>
      </c>
      <c r="K16" s="26" t="n">
        <v>2588107.21069</v>
      </c>
      <c r="L16" s="27" t="n">
        <v>6.13474322223191</v>
      </c>
      <c r="M16" s="28" t="n">
        <v>1.4317033926770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429374.32089</v>
      </c>
      <c r="C17" s="18" t="n">
        <v>527454.78356</v>
      </c>
      <c r="D17" s="19" t="n">
        <v>22.8426475217942</v>
      </c>
      <c r="E17" s="19" t="n">
        <v>3.13709505708321</v>
      </c>
      <c r="F17" s="18" t="n">
        <v>2067661.92085</v>
      </c>
      <c r="G17" s="18" t="n">
        <v>2280850.36525</v>
      </c>
      <c r="H17" s="19" t="n">
        <v>10.3106045650035</v>
      </c>
      <c r="I17" s="19" t="n">
        <v>2.97710937834021</v>
      </c>
      <c r="J17" s="20" t="n">
        <v>4728103.85248</v>
      </c>
      <c r="K17" s="20" t="n">
        <v>5227973.59394</v>
      </c>
      <c r="L17" s="21" t="n">
        <v>10.5723088378824</v>
      </c>
      <c r="M17" s="22" t="n">
        <v>2.8920392093317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429374.32089</v>
      </c>
      <c r="C18" s="24" t="n">
        <v>527454.78356</v>
      </c>
      <c r="D18" s="25" t="n">
        <v>22.8426475217942</v>
      </c>
      <c r="E18" s="25" t="n">
        <v>3.13709505708321</v>
      </c>
      <c r="F18" s="24" t="n">
        <v>2067661.92085</v>
      </c>
      <c r="G18" s="24" t="n">
        <v>2280850.36525</v>
      </c>
      <c r="H18" s="25" t="n">
        <v>10.3106045650035</v>
      </c>
      <c r="I18" s="25" t="n">
        <v>2.97710937834021</v>
      </c>
      <c r="J18" s="26" t="n">
        <v>4728103.85248</v>
      </c>
      <c r="K18" s="26" t="n">
        <v>5227973.59394</v>
      </c>
      <c r="L18" s="27" t="n">
        <v>10.5723088378824</v>
      </c>
      <c r="M18" s="28" t="n">
        <v>2.8920392093317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1590060.35016</v>
      </c>
      <c r="C19" s="18" t="n">
        <v>13039696.80488</v>
      </c>
      <c r="D19" s="19" t="n">
        <v>12.5075833164233</v>
      </c>
      <c r="E19" s="19" t="n">
        <v>77.5550239896524</v>
      </c>
      <c r="F19" s="18" t="n">
        <v>56225134.51031</v>
      </c>
      <c r="G19" s="18" t="n">
        <v>59098820.51015</v>
      </c>
      <c r="H19" s="19" t="n">
        <v>5.11103445970955</v>
      </c>
      <c r="I19" s="19" t="n">
        <v>77.1394982635468</v>
      </c>
      <c r="J19" s="20" t="n">
        <v>128405744.06961</v>
      </c>
      <c r="K19" s="20" t="n">
        <v>139100298.22024</v>
      </c>
      <c r="L19" s="21" t="n">
        <v>8.3287194261593</v>
      </c>
      <c r="M19" s="22" t="n">
        <v>76.948268627252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1089210.75298</v>
      </c>
      <c r="C20" s="18" t="n">
        <v>1187244.61532</v>
      </c>
      <c r="D20" s="19" t="n">
        <v>9.00044936866319</v>
      </c>
      <c r="E20" s="19" t="n">
        <v>7.06126729789218</v>
      </c>
      <c r="F20" s="18" t="n">
        <v>5316877.06749</v>
      </c>
      <c r="G20" s="18" t="n">
        <v>5310193.73118</v>
      </c>
      <c r="H20" s="19" t="n">
        <v>-0.125700410695336</v>
      </c>
      <c r="I20" s="19" t="n">
        <v>6.93119890667031</v>
      </c>
      <c r="J20" s="20" t="n">
        <v>12303804.99301</v>
      </c>
      <c r="K20" s="20" t="n">
        <v>12399864.68592</v>
      </c>
      <c r="L20" s="21" t="n">
        <v>0.780731594531723</v>
      </c>
      <c r="M20" s="22" t="n">
        <v>6.8594254002463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747205.41078</v>
      </c>
      <c r="C21" s="24" t="n">
        <v>788383.11549</v>
      </c>
      <c r="D21" s="25" t="n">
        <v>5.51089487789107</v>
      </c>
      <c r="E21" s="25" t="n">
        <v>4.68899487079957</v>
      </c>
      <c r="F21" s="24" t="n">
        <v>3638213.35727</v>
      </c>
      <c r="G21" s="24" t="n">
        <v>3522763.33015</v>
      </c>
      <c r="H21" s="25" t="n">
        <v>-3.17326159251502</v>
      </c>
      <c r="I21" s="25" t="n">
        <v>4.59813230523478</v>
      </c>
      <c r="J21" s="26" t="n">
        <v>8402602.337</v>
      </c>
      <c r="K21" s="26" t="n">
        <v>8342331.50085</v>
      </c>
      <c r="L21" s="27" t="n">
        <v>-0.717287736974086</v>
      </c>
      <c r="M21" s="28" t="n">
        <v>4.6148568588157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41957.16249</v>
      </c>
      <c r="C22" s="24" t="n">
        <v>162861.80744</v>
      </c>
      <c r="D22" s="25" t="n">
        <v>14.7260233885505</v>
      </c>
      <c r="E22" s="25" t="n">
        <v>0.968638425571398</v>
      </c>
      <c r="F22" s="24" t="n">
        <v>734083.03566</v>
      </c>
      <c r="G22" s="24" t="n">
        <v>744134.51158</v>
      </c>
      <c r="H22" s="25" t="n">
        <v>1.36925598763673</v>
      </c>
      <c r="I22" s="25" t="n">
        <v>0.971291175836784</v>
      </c>
      <c r="J22" s="26" t="n">
        <v>1641612.32238</v>
      </c>
      <c r="K22" s="26" t="n">
        <v>1693639.82805</v>
      </c>
      <c r="L22" s="27" t="n">
        <v>3.16929307612474</v>
      </c>
      <c r="M22" s="28" t="n">
        <v>0.93689700247991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200048.17971</v>
      </c>
      <c r="C23" s="24" t="n">
        <v>235999.69239</v>
      </c>
      <c r="D23" s="25" t="n">
        <v>17.9714270492824</v>
      </c>
      <c r="E23" s="25" t="n">
        <v>1.40363400152121</v>
      </c>
      <c r="F23" s="24" t="n">
        <v>944580.67456</v>
      </c>
      <c r="G23" s="24" t="n">
        <v>1043295.88945</v>
      </c>
      <c r="H23" s="25" t="n">
        <v>10.4506917777016</v>
      </c>
      <c r="I23" s="25" t="n">
        <v>1.36177542559875</v>
      </c>
      <c r="J23" s="26" t="n">
        <v>2259590.33363</v>
      </c>
      <c r="K23" s="26" t="n">
        <v>2363893.35702</v>
      </c>
      <c r="L23" s="27" t="n">
        <v>4.61601476327963</v>
      </c>
      <c r="M23" s="28" t="n">
        <v>1.3076715389506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461152.30905</v>
      </c>
      <c r="C24" s="18" t="n">
        <v>1944390.89377</v>
      </c>
      <c r="D24" s="19" t="n">
        <v>33.0724306923341</v>
      </c>
      <c r="E24" s="19" t="n">
        <v>11.56447766141</v>
      </c>
      <c r="F24" s="18" t="n">
        <v>6978829.44124</v>
      </c>
      <c r="G24" s="18" t="n">
        <v>8693945.79682</v>
      </c>
      <c r="H24" s="19" t="n">
        <v>24.5759889967344</v>
      </c>
      <c r="I24" s="19" t="n">
        <v>11.3478849646751</v>
      </c>
      <c r="J24" s="30" t="n">
        <v>16392689.82317</v>
      </c>
      <c r="K24" s="30" t="n">
        <v>19068292.67993</v>
      </c>
      <c r="L24" s="31" t="n">
        <v>16.3219269419605</v>
      </c>
      <c r="M24" s="32" t="n">
        <v>10.548303103384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461152.30905</v>
      </c>
      <c r="C25" s="24" t="n">
        <v>1944390.89377</v>
      </c>
      <c r="D25" s="25" t="n">
        <v>33.0724306923341</v>
      </c>
      <c r="E25" s="25" t="n">
        <v>11.56447766141</v>
      </c>
      <c r="F25" s="24" t="n">
        <v>6978829.44124</v>
      </c>
      <c r="G25" s="24" t="n">
        <v>8693945.79682</v>
      </c>
      <c r="H25" s="25" t="n">
        <v>24.5759889967344</v>
      </c>
      <c r="I25" s="25" t="n">
        <v>11.3478849646751</v>
      </c>
      <c r="J25" s="26" t="n">
        <v>16392689.82317</v>
      </c>
      <c r="K25" s="26" t="n">
        <v>19068292.67993</v>
      </c>
      <c r="L25" s="27" t="n">
        <v>16.3219269419605</v>
      </c>
      <c r="M25" s="28" t="n">
        <v>10.548303103384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9039697.28813</v>
      </c>
      <c r="C26" s="18" t="n">
        <v>9908061.29579</v>
      </c>
      <c r="D26" s="19" t="n">
        <v>9.60611821371773</v>
      </c>
      <c r="E26" s="19" t="n">
        <v>58.9292790303502</v>
      </c>
      <c r="F26" s="18" t="n">
        <v>43929428.00158</v>
      </c>
      <c r="G26" s="18" t="n">
        <v>45094680.98215</v>
      </c>
      <c r="H26" s="19" t="n">
        <v>2.65255668825937</v>
      </c>
      <c r="I26" s="19" t="n">
        <v>58.8604143922013</v>
      </c>
      <c r="J26" s="20" t="n">
        <v>99709249.25343</v>
      </c>
      <c r="K26" s="20" t="n">
        <v>107632140.85439</v>
      </c>
      <c r="L26" s="21" t="n">
        <v>7.94599463969733</v>
      </c>
      <c r="M26" s="22" t="n">
        <v>59.540540123621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481005.85201</v>
      </c>
      <c r="C27" s="24" t="n">
        <v>1627522.07344</v>
      </c>
      <c r="D27" s="25" t="n">
        <v>9.89302109989304</v>
      </c>
      <c r="E27" s="25" t="n">
        <v>9.67986567004306</v>
      </c>
      <c r="F27" s="24" t="n">
        <v>7457173.15668</v>
      </c>
      <c r="G27" s="24" t="n">
        <v>7640473.91378</v>
      </c>
      <c r="H27" s="25" t="n">
        <v>2.45804614226776</v>
      </c>
      <c r="I27" s="25" t="n">
        <v>9.97282719210078</v>
      </c>
      <c r="J27" s="26" t="n">
        <v>17685811.16928</v>
      </c>
      <c r="K27" s="26" t="n">
        <v>17812942.92072</v>
      </c>
      <c r="L27" s="27" t="n">
        <v>0.718834721365938</v>
      </c>
      <c r="M27" s="28" t="n">
        <v>9.8538618136911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2764089.39987</v>
      </c>
      <c r="C28" s="24" t="n">
        <v>2758038.22573</v>
      </c>
      <c r="D28" s="25" t="n">
        <v>-0.218921071810643</v>
      </c>
      <c r="E28" s="25" t="n">
        <v>16.403734224926</v>
      </c>
      <c r="F28" s="24" t="n">
        <v>13891636.07373</v>
      </c>
      <c r="G28" s="24" t="n">
        <v>13129372.77217</v>
      </c>
      <c r="H28" s="25" t="n">
        <v>-5.48721041578025</v>
      </c>
      <c r="I28" s="25" t="n">
        <v>17.1372832726217</v>
      </c>
      <c r="J28" s="26" t="n">
        <v>30562322.72338</v>
      </c>
      <c r="K28" s="26" t="n">
        <v>30802823.3814</v>
      </c>
      <c r="L28" s="27" t="n">
        <v>0.786918782962851</v>
      </c>
      <c r="M28" s="28" t="n">
        <v>17.039675387877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133538.68554</v>
      </c>
      <c r="C29" s="24" t="n">
        <v>53989.94487</v>
      </c>
      <c r="D29" s="25" t="n">
        <v>-59.5698095636654</v>
      </c>
      <c r="E29" s="25" t="n">
        <v>0.321111106511759</v>
      </c>
      <c r="F29" s="24" t="n">
        <v>354169.54719</v>
      </c>
      <c r="G29" s="24" t="n">
        <v>435666.2206</v>
      </c>
      <c r="H29" s="25" t="n">
        <v>23.0106382823139</v>
      </c>
      <c r="I29" s="25" t="n">
        <v>0.568658957613</v>
      </c>
      <c r="J29" s="26" t="n">
        <v>1207205.50136</v>
      </c>
      <c r="K29" s="26" t="n">
        <v>1072017.41373</v>
      </c>
      <c r="L29" s="27" t="n">
        <v>-11.1984320380997</v>
      </c>
      <c r="M29" s="28" t="n">
        <v>0.59302449369433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985789.50478</v>
      </c>
      <c r="C30" s="24" t="n">
        <v>1046651.08325</v>
      </c>
      <c r="D30" s="25" t="n">
        <v>6.17389190845389</v>
      </c>
      <c r="E30" s="25" t="n">
        <v>6.22507187742824</v>
      </c>
      <c r="F30" s="24" t="n">
        <v>4609704.80977</v>
      </c>
      <c r="G30" s="24" t="n">
        <v>4663092.75732</v>
      </c>
      <c r="H30" s="25" t="n">
        <v>1.15816412879296</v>
      </c>
      <c r="I30" s="25" t="n">
        <v>6.08656200836132</v>
      </c>
      <c r="J30" s="26" t="n">
        <v>11219994.76966</v>
      </c>
      <c r="K30" s="26" t="n">
        <v>11357424.54198</v>
      </c>
      <c r="L30" s="27" t="n">
        <v>1.22486485191263</v>
      </c>
      <c r="M30" s="28" t="n">
        <v>6.28276262345828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622847.98628</v>
      </c>
      <c r="C31" s="24" t="n">
        <v>782617.43936</v>
      </c>
      <c r="D31" s="25" t="n">
        <v>25.6514360806131</v>
      </c>
      <c r="E31" s="25" t="n">
        <v>4.654702880942</v>
      </c>
      <c r="F31" s="24" t="n">
        <v>2919983.02396</v>
      </c>
      <c r="G31" s="24" t="n">
        <v>3329254.55163</v>
      </c>
      <c r="H31" s="25" t="n">
        <v>14.0162296942041</v>
      </c>
      <c r="I31" s="25" t="n">
        <v>4.34555247444</v>
      </c>
      <c r="J31" s="26" t="n">
        <v>6668800.16419</v>
      </c>
      <c r="K31" s="26" t="n">
        <v>7722876.19691</v>
      </c>
      <c r="L31" s="27" t="n">
        <v>15.8060821552302</v>
      </c>
      <c r="M31" s="28" t="n">
        <v>4.2721831640787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716062.79812</v>
      </c>
      <c r="C32" s="24" t="n">
        <v>828400.45769</v>
      </c>
      <c r="D32" s="25" t="n">
        <v>15.6882412918167</v>
      </c>
      <c r="E32" s="25" t="n">
        <v>4.92700239357891</v>
      </c>
      <c r="F32" s="24" t="n">
        <v>3399458.21909</v>
      </c>
      <c r="G32" s="24" t="n">
        <v>3554248.81925</v>
      </c>
      <c r="H32" s="25" t="n">
        <v>4.55339028115593</v>
      </c>
      <c r="I32" s="25" t="n">
        <v>4.639229146268</v>
      </c>
      <c r="J32" s="26" t="n">
        <v>7514818.73907</v>
      </c>
      <c r="K32" s="26" t="n">
        <v>8237857.05528</v>
      </c>
      <c r="L32" s="27" t="n">
        <v>9.62150041558394</v>
      </c>
      <c r="M32" s="28" t="n">
        <v>4.55706310995066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204113.15544</v>
      </c>
      <c r="C33" s="24" t="n">
        <v>1360728.86859</v>
      </c>
      <c r="D33" s="25" t="n">
        <v>13.0067271869288</v>
      </c>
      <c r="E33" s="25" t="n">
        <v>8.09308388270314</v>
      </c>
      <c r="F33" s="24" t="n">
        <v>5878723.2774</v>
      </c>
      <c r="G33" s="24" t="n">
        <v>6297891.75973</v>
      </c>
      <c r="H33" s="25" t="n">
        <v>7.13026387789743</v>
      </c>
      <c r="I33" s="25" t="n">
        <v>8.2204045067238</v>
      </c>
      <c r="J33" s="26" t="n">
        <v>12400158.00868</v>
      </c>
      <c r="K33" s="26" t="n">
        <v>15918348.31156</v>
      </c>
      <c r="L33" s="27" t="n">
        <v>28.3721409067312</v>
      </c>
      <c r="M33" s="28" t="n">
        <v>8.8057995392698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73577.41088</v>
      </c>
      <c r="C34" s="24" t="n">
        <v>354426.16768</v>
      </c>
      <c r="D34" s="25" t="n">
        <v>29.5524241347042</v>
      </c>
      <c r="E34" s="25" t="n">
        <v>2.10798842552045</v>
      </c>
      <c r="F34" s="24" t="n">
        <v>1246536.76978</v>
      </c>
      <c r="G34" s="24" t="n">
        <v>1500923.61115</v>
      </c>
      <c r="H34" s="25" t="n">
        <v>20.4074879728495</v>
      </c>
      <c r="I34" s="25" t="n">
        <v>1.95909991598118</v>
      </c>
      <c r="J34" s="26" t="n">
        <v>2849704.77312</v>
      </c>
      <c r="K34" s="26" t="n">
        <v>3241039.15733</v>
      </c>
      <c r="L34" s="27" t="n">
        <v>13.7324535475142</v>
      </c>
      <c r="M34" s="28" t="n">
        <v>1.7928958808902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250847.89319</v>
      </c>
      <c r="C35" s="24" t="n">
        <v>362202.10943</v>
      </c>
      <c r="D35" s="25" t="n">
        <v>44.3911307461757</v>
      </c>
      <c r="E35" s="25" t="n">
        <v>2.15423669018391</v>
      </c>
      <c r="F35" s="24" t="n">
        <v>1464450.3269</v>
      </c>
      <c r="G35" s="24" t="n">
        <v>1442054.21401</v>
      </c>
      <c r="H35" s="25" t="n">
        <v>-1.52931871287221</v>
      </c>
      <c r="I35" s="25" t="n">
        <v>1.88225987553271</v>
      </c>
      <c r="J35" s="26" t="n">
        <v>3304553.39526</v>
      </c>
      <c r="K35" s="26" t="n">
        <v>4382521.85508</v>
      </c>
      <c r="L35" s="27" t="n">
        <v>32.6207003150931</v>
      </c>
      <c r="M35" s="28" t="n">
        <v>2.42434756276052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190016.05771</v>
      </c>
      <c r="C36" s="18" t="n">
        <v>249012.43778</v>
      </c>
      <c r="D36" s="19" t="n">
        <v>31.0481023451394</v>
      </c>
      <c r="E36" s="19" t="n">
        <v>1.48102872902093</v>
      </c>
      <c r="F36" s="18" t="n">
        <v>784065.13655</v>
      </c>
      <c r="G36" s="18" t="n">
        <v>1074423.64281</v>
      </c>
      <c r="H36" s="19" t="n">
        <v>37.0324470155145</v>
      </c>
      <c r="I36" s="19" t="n">
        <v>1.40240532744002</v>
      </c>
      <c r="J36" s="20" t="n">
        <v>1885665.10719</v>
      </c>
      <c r="K36" s="20" t="n">
        <v>2326314.82833</v>
      </c>
      <c r="L36" s="21" t="n">
        <v>23.368397678878</v>
      </c>
      <c r="M36" s="22" t="n">
        <v>1.2868836416042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406279.17542</v>
      </c>
      <c r="C37" s="24" t="n">
        <v>473926.25371</v>
      </c>
      <c r="D37" s="25" t="n">
        <v>16.650392730582</v>
      </c>
      <c r="E37" s="25" t="n">
        <v>2.81872826690646</v>
      </c>
      <c r="F37" s="24" t="n">
        <v>1871917.2074</v>
      </c>
      <c r="G37" s="24" t="n">
        <v>1978118.76866</v>
      </c>
      <c r="H37" s="25" t="n">
        <v>5.67341124063434</v>
      </c>
      <c r="I37" s="25" t="n">
        <v>2.5819650545129</v>
      </c>
      <c r="J37" s="26" t="n">
        <v>4294610.25563</v>
      </c>
      <c r="K37" s="26" t="n">
        <v>4638769.33682</v>
      </c>
      <c r="L37" s="27" t="n">
        <v>8.01374422134876</v>
      </c>
      <c r="M37" s="28" t="n">
        <v>2.5660999551872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11529.36889</v>
      </c>
      <c r="C38" s="24" t="n">
        <v>10546.23426</v>
      </c>
      <c r="D38" s="25" t="n">
        <v>-8.52721982772815</v>
      </c>
      <c r="E38" s="25" t="n">
        <v>0.0627248825853602</v>
      </c>
      <c r="F38" s="24" t="n">
        <v>51610.45313</v>
      </c>
      <c r="G38" s="24" t="n">
        <v>49159.95104</v>
      </c>
      <c r="H38" s="25" t="n">
        <v>-4.74807319328801</v>
      </c>
      <c r="I38" s="25" t="n">
        <v>0.0641666606059394</v>
      </c>
      <c r="J38" s="26" t="n">
        <v>115604.64661</v>
      </c>
      <c r="K38" s="26" t="n">
        <v>119205.85525</v>
      </c>
      <c r="L38" s="27" t="n">
        <v>3.11510717397798</v>
      </c>
      <c r="M38" s="28" t="n">
        <v>0.065942951158847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430250.76096</v>
      </c>
      <c r="C39" s="24" t="n">
        <v>460059.22864</v>
      </c>
      <c r="D39" s="25" t="n">
        <v>6.92816152456992</v>
      </c>
      <c r="E39" s="25" t="n">
        <v>2.7362526175059</v>
      </c>
      <c r="F39" s="24" t="n">
        <v>1902025.3011</v>
      </c>
      <c r="G39" s="24" t="n">
        <v>1811853.94355</v>
      </c>
      <c r="H39" s="25" t="n">
        <v>-4.74080746969303</v>
      </c>
      <c r="I39" s="25" t="n">
        <v>2.36494574554616</v>
      </c>
      <c r="J39" s="26" t="n">
        <v>4677833.33385</v>
      </c>
      <c r="K39" s="26" t="n">
        <v>4471112.59983</v>
      </c>
      <c r="L39" s="27" t="n">
        <v>-4.41915560616741</v>
      </c>
      <c r="M39" s="28" t="n">
        <v>2.4733546785764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430250.76096</v>
      </c>
      <c r="C40" s="18" t="n">
        <v>460059.22864</v>
      </c>
      <c r="D40" s="19" t="n">
        <v>6.92816152456992</v>
      </c>
      <c r="E40" s="19" t="n">
        <v>2.7362526175059</v>
      </c>
      <c r="F40" s="18" t="n">
        <v>1902025.3011</v>
      </c>
      <c r="G40" s="18" t="n">
        <v>1811853.94355</v>
      </c>
      <c r="H40" s="19" t="n">
        <v>-4.74080746969303</v>
      </c>
      <c r="I40" s="19" t="n">
        <v>2.36494574554616</v>
      </c>
      <c r="J40" s="20" t="n">
        <v>4677833.33385</v>
      </c>
      <c r="K40" s="20" t="n">
        <v>4471112.59983</v>
      </c>
      <c r="L40" s="21" t="n">
        <v>-4.41915560616741</v>
      </c>
      <c r="M40" s="22" t="n">
        <v>2.4733546785764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3917248.90729</v>
      </c>
      <c r="C41" s="36" t="n">
        <v>15515953.175</v>
      </c>
      <c r="D41" s="37" t="n">
        <v>11.4872147387734</v>
      </c>
      <c r="E41" s="38" t="n">
        <v>92.2828297862806</v>
      </c>
      <c r="F41" s="36" t="n">
        <v>67531698.06751</v>
      </c>
      <c r="G41" s="36" t="n">
        <v>70499370.81383</v>
      </c>
      <c r="H41" s="37" t="n">
        <v>4.39448856054721</v>
      </c>
      <c r="I41" s="38" t="n">
        <v>92.0202136951376</v>
      </c>
      <c r="J41" s="36" t="n">
        <v>155238926.40595</v>
      </c>
      <c r="K41" s="36" t="n">
        <v>166380929.22069</v>
      </c>
      <c r="L41" s="39" t="n">
        <v>7.17732534789869</v>
      </c>
      <c r="M41" s="40" t="n">
        <v>92.039518246429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339464.325709388</v>
      </c>
      <c r="C42" s="42" t="n">
        <v>481677.981000001</v>
      </c>
      <c r="D42" s="43" t="n">
        <v>41.893549489604</v>
      </c>
      <c r="E42" s="43" t="n">
        <v>2.86483251341872</v>
      </c>
      <c r="F42" s="44" t="n">
        <v>1707267.45748697</v>
      </c>
      <c r="G42" s="44" t="n">
        <v>2203535.31316407</v>
      </c>
      <c r="H42" s="45" t="n">
        <v>29.0679619939329</v>
      </c>
      <c r="I42" s="45" t="n">
        <v>2.87619290869419</v>
      </c>
      <c r="J42" s="44" t="n">
        <v>6742652.34104186</v>
      </c>
      <c r="K42" s="44" t="n">
        <v>5006873.71030068</v>
      </c>
      <c r="L42" s="45" t="n">
        <v>-25.7432615971561</v>
      </c>
      <c r="M42" s="46" t="n">
        <v>2.7697299586873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4256713.2329994</v>
      </c>
      <c r="C43" s="48" t="n">
        <v>15997631.156</v>
      </c>
      <c r="D43" s="49" t="n">
        <v>12.2112151275582</v>
      </c>
      <c r="E43" s="49" t="n">
        <v>95.1476622996993</v>
      </c>
      <c r="F43" s="50" t="n">
        <v>69238965.524997</v>
      </c>
      <c r="G43" s="50" t="n">
        <v>72702906.1269941</v>
      </c>
      <c r="H43" s="51" t="n">
        <v>5.00287746319165</v>
      </c>
      <c r="I43" s="51" t="n">
        <v>94.8964066038318</v>
      </c>
      <c r="J43" s="50" t="n">
        <v>161981578.746992</v>
      </c>
      <c r="K43" s="50" t="n">
        <v>171387802.930991</v>
      </c>
      <c r="L43" s="51" t="n">
        <v>5.80697154377719</v>
      </c>
      <c r="M43" s="52" t="n">
        <v>94.8092482051164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827005.147000615</v>
      </c>
      <c r="C44" s="54" t="n">
        <v>815846.726</v>
      </c>
      <c r="D44" s="55" t="n">
        <v>-1.34925653619983</v>
      </c>
      <c r="E44" s="55" t="n">
        <v>4.85233770030067</v>
      </c>
      <c r="F44" s="56" t="n">
        <v>3466211.18300304</v>
      </c>
      <c r="G44" s="56" t="n">
        <v>3910011.82100593</v>
      </c>
      <c r="H44" s="57" t="n">
        <v>12.8036237428093</v>
      </c>
      <c r="I44" s="57" t="n">
        <v>5.10359339616825</v>
      </c>
      <c r="J44" s="56" t="n">
        <v>8132378.17400813</v>
      </c>
      <c r="K44" s="56" t="n">
        <v>9383383.61000934</v>
      </c>
      <c r="L44" s="57" t="n">
        <v>15.3830209224596</v>
      </c>
      <c r="M44" s="58" t="n">
        <v>5.1907517948836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5083718.38</v>
      </c>
      <c r="C45" s="60" t="n">
        <v>16813477.882</v>
      </c>
      <c r="D45" s="61" t="n">
        <v>11.4677260501863</v>
      </c>
      <c r="E45" s="61" t="n">
        <v>100</v>
      </c>
      <c r="F45" s="62" t="n">
        <v>72705176.708</v>
      </c>
      <c r="G45" s="62" t="n">
        <v>76612917.948</v>
      </c>
      <c r="H45" s="63" t="n">
        <v>5.37477717122447</v>
      </c>
      <c r="I45" s="63" t="n">
        <v>100</v>
      </c>
      <c r="J45" s="62" t="n">
        <v>170113956.921</v>
      </c>
      <c r="K45" s="62" t="n">
        <v>180771186.541</v>
      </c>
      <c r="L45" s="63" t="n">
        <v>6.26475911376821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8" t="s">
        <v>8</v>
      </c>
      <c r="K4" s="18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972647.46657</v>
      </c>
      <c r="C5" s="71" t="n">
        <v>1169750.43368</v>
      </c>
      <c r="D5" s="72" t="n">
        <v>20.264584434181</v>
      </c>
      <c r="E5" s="73" t="n">
        <v>7.53901755494309</v>
      </c>
      <c r="F5" s="71" t="n">
        <v>4877403.87132</v>
      </c>
      <c r="G5" s="71" t="n">
        <v>5818608.21513</v>
      </c>
      <c r="H5" s="72" t="n">
        <v>19.297240266373</v>
      </c>
      <c r="I5" s="73" t="n">
        <v>8.25341864467896</v>
      </c>
      <c r="J5" s="74" t="n">
        <v>11350087.0886</v>
      </c>
      <c r="K5" s="74" t="n">
        <v>13416992.95836</v>
      </c>
      <c r="L5" s="75" t="n">
        <v>18.2104846740427</v>
      </c>
      <c r="M5" s="76" t="n">
        <v>8.06402093148759</v>
      </c>
    </row>
    <row r="6" customFormat="false" ht="30" hidden="false" customHeight="true" outlineLevel="0" collapsed="false">
      <c r="A6" s="70" t="s">
        <v>56</v>
      </c>
      <c r="B6" s="71" t="n">
        <v>179091.08055</v>
      </c>
      <c r="C6" s="71" t="n">
        <v>170249.13905</v>
      </c>
      <c r="D6" s="72" t="n">
        <v>-4.93711996870299</v>
      </c>
      <c r="E6" s="73" t="n">
        <v>1.09725220957945</v>
      </c>
      <c r="F6" s="71" t="n">
        <v>792232.10558</v>
      </c>
      <c r="G6" s="71" t="n">
        <v>791933.87048</v>
      </c>
      <c r="H6" s="72" t="n">
        <v>-0.0376449146530854</v>
      </c>
      <c r="I6" s="73" t="n">
        <v>1.12332047979731</v>
      </c>
      <c r="J6" s="74" t="n">
        <v>1809584.14874</v>
      </c>
      <c r="K6" s="74" t="n">
        <v>1755507.06985</v>
      </c>
      <c r="L6" s="75" t="n">
        <v>-2.98837050090505</v>
      </c>
      <c r="M6" s="76" t="n">
        <v>1.05511315393693</v>
      </c>
    </row>
    <row r="7" customFormat="false" ht="30" hidden="false" customHeight="true" outlineLevel="0" collapsed="false">
      <c r="A7" s="70" t="s">
        <v>57</v>
      </c>
      <c r="B7" s="71" t="n">
        <v>153664.52794</v>
      </c>
      <c r="C7" s="71" t="n">
        <v>187037.47418</v>
      </c>
      <c r="D7" s="72" t="n">
        <v>21.7180547048769</v>
      </c>
      <c r="E7" s="73" t="n">
        <v>1.20545268518445</v>
      </c>
      <c r="F7" s="71" t="n">
        <v>747875.00705</v>
      </c>
      <c r="G7" s="71" t="n">
        <v>768036.46928</v>
      </c>
      <c r="H7" s="72" t="n">
        <v>2.69583313253468</v>
      </c>
      <c r="I7" s="73" t="n">
        <v>1.08942315429762</v>
      </c>
      <c r="J7" s="74" t="n">
        <v>1804486.35382</v>
      </c>
      <c r="K7" s="74" t="n">
        <v>1797666.44601</v>
      </c>
      <c r="L7" s="75" t="n">
        <v>-0.377941778033546</v>
      </c>
      <c r="M7" s="76" t="n">
        <v>1.08045222155572</v>
      </c>
    </row>
    <row r="8" customFormat="false" ht="30" hidden="false" customHeight="true" outlineLevel="0" collapsed="false">
      <c r="A8" s="70" t="s">
        <v>58</v>
      </c>
      <c r="B8" s="71" t="n">
        <v>227388.14336</v>
      </c>
      <c r="C8" s="71" t="n">
        <v>243999.06418</v>
      </c>
      <c r="D8" s="72" t="n">
        <v>7.30509540847152</v>
      </c>
      <c r="E8" s="73" t="n">
        <v>1.57256896452319</v>
      </c>
      <c r="F8" s="71" t="n">
        <v>1070140.17419</v>
      </c>
      <c r="G8" s="71" t="n">
        <v>1055393.17826</v>
      </c>
      <c r="H8" s="72" t="n">
        <v>-1.37804338961128</v>
      </c>
      <c r="I8" s="73" t="n">
        <v>1.49702496075747</v>
      </c>
      <c r="J8" s="74" t="n">
        <v>2548419.02671</v>
      </c>
      <c r="K8" s="74" t="n">
        <v>2528957.56072</v>
      </c>
      <c r="L8" s="75" t="n">
        <v>-0.763668210997648</v>
      </c>
      <c r="M8" s="76" t="n">
        <v>1.51998042838525</v>
      </c>
    </row>
    <row r="9" customFormat="false" ht="30" hidden="false" customHeight="true" outlineLevel="0" collapsed="false">
      <c r="A9" s="70" t="s">
        <v>59</v>
      </c>
      <c r="B9" s="71" t="n">
        <v>74170.41472</v>
      </c>
      <c r="C9" s="71" t="n">
        <v>90745.58859</v>
      </c>
      <c r="D9" s="72" t="n">
        <v>22.3474196990441</v>
      </c>
      <c r="E9" s="73" t="n">
        <v>0.584853457383549</v>
      </c>
      <c r="F9" s="71" t="n">
        <v>353564.80683</v>
      </c>
      <c r="G9" s="71" t="n">
        <v>372339.65569</v>
      </c>
      <c r="H9" s="72" t="n">
        <v>5.31015771290473</v>
      </c>
      <c r="I9" s="73" t="n">
        <v>0.52814606909507</v>
      </c>
      <c r="J9" s="74" t="n">
        <v>945408.87262</v>
      </c>
      <c r="K9" s="74" t="n">
        <v>907759.03369</v>
      </c>
      <c r="L9" s="75" t="n">
        <v>-3.98238688258357</v>
      </c>
      <c r="M9" s="76" t="n">
        <v>0.545590794535073</v>
      </c>
    </row>
    <row r="10" customFormat="false" ht="30" hidden="false" customHeight="true" outlineLevel="0" collapsed="false">
      <c r="A10" s="70" t="s">
        <v>60</v>
      </c>
      <c r="B10" s="71" t="n">
        <v>1133579.93025</v>
      </c>
      <c r="C10" s="71" t="n">
        <v>1305965.18699</v>
      </c>
      <c r="D10" s="72" t="n">
        <v>15.2071549733579</v>
      </c>
      <c r="E10" s="73" t="n">
        <v>8.4169188464311</v>
      </c>
      <c r="F10" s="71" t="n">
        <v>5553297.27356</v>
      </c>
      <c r="G10" s="71" t="n">
        <v>5642578.00683</v>
      </c>
      <c r="H10" s="72" t="n">
        <v>1.60770671678389</v>
      </c>
      <c r="I10" s="73" t="n">
        <v>8.00372817756139</v>
      </c>
      <c r="J10" s="74" t="n">
        <v>12840792.30877</v>
      </c>
      <c r="K10" s="74" t="n">
        <v>13406165.10171</v>
      </c>
      <c r="L10" s="75" t="n">
        <v>4.4029432089939</v>
      </c>
      <c r="M10" s="76" t="n">
        <v>8.05751306024254</v>
      </c>
    </row>
    <row r="11" customFormat="false" ht="30" hidden="false" customHeight="true" outlineLevel="0" collapsed="false">
      <c r="A11" s="70" t="s">
        <v>61</v>
      </c>
      <c r="B11" s="71" t="n">
        <v>749170.00775</v>
      </c>
      <c r="C11" s="71" t="n">
        <v>803448.80494</v>
      </c>
      <c r="D11" s="72" t="n">
        <v>7.24519089505688</v>
      </c>
      <c r="E11" s="73" t="n">
        <v>5.17821107010398</v>
      </c>
      <c r="F11" s="71" t="n">
        <v>3493992.41164</v>
      </c>
      <c r="G11" s="71" t="n">
        <v>3753816.55034</v>
      </c>
      <c r="H11" s="72" t="n">
        <v>7.43631090423704</v>
      </c>
      <c r="I11" s="73" t="n">
        <v>5.32461000290744</v>
      </c>
      <c r="J11" s="74" t="n">
        <v>8203219.70645</v>
      </c>
      <c r="K11" s="74" t="n">
        <v>8730680.07931</v>
      </c>
      <c r="L11" s="75" t="n">
        <v>6.42991888228069</v>
      </c>
      <c r="M11" s="76" t="n">
        <v>5.24740432704851</v>
      </c>
    </row>
    <row r="12" customFormat="false" ht="30" hidden="false" customHeight="true" outlineLevel="0" collapsed="false">
      <c r="A12" s="70" t="s">
        <v>62</v>
      </c>
      <c r="B12" s="71" t="n">
        <v>626334.04743</v>
      </c>
      <c r="C12" s="71" t="n">
        <v>642251.34746</v>
      </c>
      <c r="D12" s="72" t="n">
        <v>2.54134356823048</v>
      </c>
      <c r="E12" s="73" t="n">
        <v>4.13929676260447</v>
      </c>
      <c r="F12" s="71" t="n">
        <v>2864252.6596</v>
      </c>
      <c r="G12" s="71" t="n">
        <v>3128078.40686</v>
      </c>
      <c r="H12" s="72" t="n">
        <v>9.21098026655386</v>
      </c>
      <c r="I12" s="73" t="n">
        <v>4.4370302468662</v>
      </c>
      <c r="J12" s="74" t="n">
        <v>6906815.34097</v>
      </c>
      <c r="K12" s="74" t="n">
        <v>7282688.78206</v>
      </c>
      <c r="L12" s="75" t="n">
        <v>5.44206588035423</v>
      </c>
      <c r="M12" s="76" t="n">
        <v>4.3771175075</v>
      </c>
    </row>
    <row r="13" customFormat="false" ht="30" hidden="false" customHeight="true" outlineLevel="0" collapsed="false">
      <c r="A13" s="70" t="s">
        <v>63</v>
      </c>
      <c r="B13" s="71" t="n">
        <v>3935686.00707</v>
      </c>
      <c r="C13" s="71" t="n">
        <v>4576491.7816</v>
      </c>
      <c r="D13" s="72" t="n">
        <v>16.2819334006541</v>
      </c>
      <c r="E13" s="73" t="n">
        <v>29.4953956742654</v>
      </c>
      <c r="F13" s="71" t="n">
        <v>18928699.80372</v>
      </c>
      <c r="G13" s="71" t="n">
        <v>19856678.94275</v>
      </c>
      <c r="H13" s="72" t="n">
        <v>4.90249805138558</v>
      </c>
      <c r="I13" s="73" t="n">
        <v>28.1657534152839</v>
      </c>
      <c r="J13" s="74" t="n">
        <v>43703292.35959</v>
      </c>
      <c r="K13" s="74" t="n">
        <v>48349288.88123</v>
      </c>
      <c r="L13" s="75" t="n">
        <v>10.630770065131</v>
      </c>
      <c r="M13" s="76" t="n">
        <v>29.0593934699684</v>
      </c>
    </row>
    <row r="14" customFormat="false" ht="30" hidden="false" customHeight="true" outlineLevel="0" collapsed="false">
      <c r="A14" s="70" t="s">
        <v>64</v>
      </c>
      <c r="B14" s="71" t="n">
        <v>1675161.52978</v>
      </c>
      <c r="C14" s="71" t="n">
        <v>1816774.19426</v>
      </c>
      <c r="D14" s="72" t="n">
        <v>8.45367219593433</v>
      </c>
      <c r="E14" s="73" t="n">
        <v>11.7090724222297</v>
      </c>
      <c r="F14" s="71" t="n">
        <v>8390516.75148</v>
      </c>
      <c r="G14" s="71" t="n">
        <v>8513503.73972</v>
      </c>
      <c r="H14" s="72" t="n">
        <v>1.46578562301668</v>
      </c>
      <c r="I14" s="73" t="n">
        <v>12.0759996031764</v>
      </c>
      <c r="J14" s="74" t="n">
        <v>19619956.21686</v>
      </c>
      <c r="K14" s="74" t="n">
        <v>19842837.96011</v>
      </c>
      <c r="L14" s="75" t="n">
        <v>1.13599511021575</v>
      </c>
      <c r="M14" s="76" t="n">
        <v>11.9261492606464</v>
      </c>
    </row>
    <row r="15" customFormat="false" ht="30" hidden="false" customHeight="true" outlineLevel="0" collapsed="false">
      <c r="A15" s="70" t="s">
        <v>65</v>
      </c>
      <c r="B15" s="71" t="n">
        <v>80149.20174</v>
      </c>
      <c r="C15" s="71" t="n">
        <v>100008.24157</v>
      </c>
      <c r="D15" s="72" t="n">
        <v>24.7775890450185</v>
      </c>
      <c r="E15" s="73" t="n">
        <v>0.644551065874172</v>
      </c>
      <c r="F15" s="71" t="n">
        <v>434700.58114</v>
      </c>
      <c r="G15" s="71" t="n">
        <v>530696.42448</v>
      </c>
      <c r="H15" s="72" t="n">
        <v>22.083210261245</v>
      </c>
      <c r="I15" s="73" t="n">
        <v>0.752767603956959</v>
      </c>
      <c r="J15" s="74" t="n">
        <v>1228343.6782</v>
      </c>
      <c r="K15" s="74" t="n">
        <v>1170139.48555</v>
      </c>
      <c r="L15" s="75" t="n">
        <v>-4.7384289660115</v>
      </c>
      <c r="M15" s="76" t="n">
        <v>0.703289428079772</v>
      </c>
    </row>
    <row r="16" customFormat="false" ht="30" hidden="false" customHeight="true" outlineLevel="0" collapsed="false">
      <c r="A16" s="70" t="s">
        <v>66</v>
      </c>
      <c r="B16" s="71" t="n">
        <v>1223624.72527</v>
      </c>
      <c r="C16" s="71" t="n">
        <v>1503792.85077</v>
      </c>
      <c r="D16" s="72" t="n">
        <v>22.8965727574832</v>
      </c>
      <c r="E16" s="73" t="n">
        <v>9.6919140822942</v>
      </c>
      <c r="F16" s="71" t="n">
        <v>5608043.86005</v>
      </c>
      <c r="G16" s="71" t="n">
        <v>6609187.59725</v>
      </c>
      <c r="H16" s="72" t="n">
        <v>17.8519241679232</v>
      </c>
      <c r="I16" s="73" t="n">
        <v>9.37481784724448</v>
      </c>
      <c r="J16" s="74" t="n">
        <v>12659895.20332</v>
      </c>
      <c r="K16" s="74" t="n">
        <v>15107998.09219</v>
      </c>
      <c r="L16" s="75" t="n">
        <v>19.3374656705531</v>
      </c>
      <c r="M16" s="76" t="n">
        <v>9.08036645963825</v>
      </c>
    </row>
    <row r="17" customFormat="false" ht="30" hidden="false" customHeight="true" outlineLevel="0" collapsed="false">
      <c r="A17" s="70" t="s">
        <v>67</v>
      </c>
      <c r="B17" s="71" t="n">
        <v>2886581.82486</v>
      </c>
      <c r="C17" s="71" t="n">
        <v>2905439.06773</v>
      </c>
      <c r="D17" s="72" t="n">
        <v>0.653272417486877</v>
      </c>
      <c r="E17" s="73" t="n">
        <v>18.7254952045832</v>
      </c>
      <c r="F17" s="71" t="n">
        <v>14416978.76135</v>
      </c>
      <c r="G17" s="71" t="n">
        <v>13658519.75676</v>
      </c>
      <c r="H17" s="72" t="n">
        <v>-5.26087342670802</v>
      </c>
      <c r="I17" s="73" t="n">
        <v>19.3739597943767</v>
      </c>
      <c r="J17" s="74" t="n">
        <v>31618626.1013</v>
      </c>
      <c r="K17" s="74" t="n">
        <v>32084247.7699</v>
      </c>
      <c r="L17" s="75" t="n">
        <v>1.47261828236381</v>
      </c>
      <c r="M17" s="76" t="n">
        <v>19.2836089569755</v>
      </c>
    </row>
    <row r="18" s="69" customFormat="true" ht="39" hidden="false" customHeight="true" outlineLevel="0" collapsed="false">
      <c r="A18" s="77" t="s">
        <v>68</v>
      </c>
      <c r="B18" s="78" t="n">
        <v>13917248.90729</v>
      </c>
      <c r="C18" s="78" t="n">
        <v>15515953.175</v>
      </c>
      <c r="D18" s="79" t="n">
        <v>11.4872147387734</v>
      </c>
      <c r="E18" s="78" t="n">
        <v>100</v>
      </c>
      <c r="F18" s="78" t="n">
        <v>67531698.06751</v>
      </c>
      <c r="G18" s="78" t="n">
        <v>70499370.81383</v>
      </c>
      <c r="H18" s="79" t="n">
        <v>4.39448856054721</v>
      </c>
      <c r="I18" s="78" t="n">
        <v>100</v>
      </c>
      <c r="J18" s="80" t="n">
        <v>155238926.40595</v>
      </c>
      <c r="K18" s="80" t="n">
        <v>166380929.22069</v>
      </c>
      <c r="L18" s="81" t="n">
        <v>7.17732534789866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0" width="12.7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s">
        <v>76</v>
      </c>
      <c r="G5" s="93"/>
      <c r="H5" s="94" t="s">
        <v>77</v>
      </c>
    </row>
    <row r="6" customFormat="false" ht="20.1" hidden="false" customHeight="true" outlineLevel="0" collapsed="false">
      <c r="A6" s="92"/>
      <c r="B6" s="95" t="s">
        <v>72</v>
      </c>
      <c r="C6" s="95" t="s">
        <v>78</v>
      </c>
      <c r="D6" s="95" t="s">
        <v>72</v>
      </c>
      <c r="E6" s="95" t="s">
        <v>78</v>
      </c>
      <c r="F6" s="95" t="s">
        <v>72</v>
      </c>
      <c r="G6" s="95" t="s">
        <v>78</v>
      </c>
      <c r="H6" s="96" t="s">
        <v>79</v>
      </c>
    </row>
    <row r="7" customFormat="false" ht="20.1" hidden="false" customHeight="true" outlineLevel="0" collapsed="false">
      <c r="A7" s="97" t="s">
        <v>80</v>
      </c>
      <c r="B7" s="98" t="n">
        <v>191915680.88</v>
      </c>
      <c r="C7" s="98" t="n">
        <f aca="false">B7</f>
        <v>191915680.88</v>
      </c>
      <c r="D7" s="98" t="n">
        <v>208989714.79</v>
      </c>
      <c r="E7" s="98" t="n">
        <f aca="false">D7</f>
        <v>208989714.79</v>
      </c>
      <c r="F7" s="99" t="n">
        <v>196124848.51</v>
      </c>
      <c r="G7" s="98" t="n">
        <f aca="false">F7</f>
        <v>196124848.51</v>
      </c>
      <c r="H7" s="100" t="n">
        <f aca="false">((F7-D7)/D7)*100</f>
        <v>-6.15574134493991</v>
      </c>
    </row>
    <row r="8" customFormat="false" ht="20.1" hidden="false" customHeight="true" outlineLevel="0" collapsed="false">
      <c r="A8" s="97" t="s">
        <v>81</v>
      </c>
      <c r="B8" s="98" t="n">
        <v>175944280.94</v>
      </c>
      <c r="C8" s="98" t="n">
        <f aca="false">C7+B8</f>
        <v>367859961.82</v>
      </c>
      <c r="D8" s="98" t="n">
        <v>198515662.27</v>
      </c>
      <c r="E8" s="98" t="n">
        <f aca="false">E7+D8</f>
        <v>407505377.06</v>
      </c>
      <c r="F8" s="101" t="n">
        <v>189374746.79</v>
      </c>
      <c r="G8" s="98" t="n">
        <f aca="false">F8</f>
        <v>189374746.79</v>
      </c>
      <c r="H8" s="100" t="n">
        <f aca="false">((F8-D8)/D8)*100</f>
        <v>-4.60463188419236</v>
      </c>
    </row>
    <row r="9" customFormat="false" ht="20.1" hidden="false" customHeight="true" outlineLevel="0" collapsed="false">
      <c r="A9" s="97" t="s">
        <v>82</v>
      </c>
      <c r="B9" s="98" t="n">
        <v>208043567.48</v>
      </c>
      <c r="C9" s="98" t="n">
        <f aca="false">C8+B9</f>
        <v>575903529.3</v>
      </c>
      <c r="D9" s="98" t="n">
        <v>227928042.41</v>
      </c>
      <c r="E9" s="98" t="n">
        <f aca="false">E8+D9</f>
        <v>635433419.47</v>
      </c>
      <c r="F9" s="101" t="n">
        <v>218273245.75</v>
      </c>
      <c r="G9" s="98" t="n">
        <f aca="false">F9</f>
        <v>218273245.75</v>
      </c>
      <c r="H9" s="100" t="n">
        <f aca="false">((F9-D9)/D9)*100</f>
        <v>-4.23589680230431</v>
      </c>
    </row>
    <row r="10" customFormat="false" ht="20.1" hidden="false" customHeight="true" outlineLevel="0" collapsed="false">
      <c r="A10" s="97" t="s">
        <v>83</v>
      </c>
      <c r="B10" s="98" t="n">
        <v>188533396.16</v>
      </c>
      <c r="C10" s="98" t="n">
        <f aca="false">C9+B10</f>
        <v>764436925.46</v>
      </c>
      <c r="D10" s="98" t="n">
        <v>207318611.36</v>
      </c>
      <c r="E10" s="98" t="n">
        <f aca="false">E9+D10</f>
        <v>842752030.83</v>
      </c>
      <c r="F10" s="101" t="n">
        <v>207621273.03</v>
      </c>
      <c r="G10" s="98" t="n">
        <f aca="false">F10</f>
        <v>207621273.03</v>
      </c>
      <c r="H10" s="100" t="n">
        <f aca="false">((F10-D10)/D10)*100</f>
        <v>0.145988663542858</v>
      </c>
    </row>
    <row r="11" customFormat="false" ht="20.1" hidden="false" customHeight="true" outlineLevel="0" collapsed="false">
      <c r="A11" s="97" t="s">
        <v>3</v>
      </c>
      <c r="B11" s="98" t="n">
        <v>204660277.71</v>
      </c>
      <c r="C11" s="98" t="n">
        <f aca="false">C10+B11</f>
        <v>969097203.17</v>
      </c>
      <c r="D11" s="98" t="n">
        <v>227388143.36</v>
      </c>
      <c r="E11" s="98" t="n">
        <f aca="false">E10+D11</f>
        <v>1070140174.19</v>
      </c>
      <c r="F11" s="101" t="n">
        <v>243999064.18</v>
      </c>
      <c r="G11" s="98" t="n">
        <f aca="false">F11</f>
        <v>243999064.18</v>
      </c>
      <c r="H11" s="100" t="n">
        <f aca="false">((F11-D11)/D11)*100</f>
        <v>7.30509540847154</v>
      </c>
    </row>
    <row r="12" customFormat="false" ht="20.1" hidden="false" customHeight="true" outlineLevel="0" collapsed="false">
      <c r="A12" s="97" t="s">
        <v>84</v>
      </c>
      <c r="B12" s="98" t="n">
        <v>204087531.77</v>
      </c>
      <c r="C12" s="98" t="n">
        <f aca="false">C11+B12</f>
        <v>1173184734.94</v>
      </c>
      <c r="D12" s="98" t="n">
        <v>205845330.77</v>
      </c>
      <c r="E12" s="98" t="n">
        <f aca="false">E11+D12</f>
        <v>1275985504.96</v>
      </c>
      <c r="F12" s="101"/>
      <c r="G12" s="98"/>
      <c r="H12" s="100"/>
    </row>
    <row r="13" customFormat="false" ht="20.1" hidden="false" customHeight="true" outlineLevel="0" collapsed="false">
      <c r="A13" s="97" t="s">
        <v>85</v>
      </c>
      <c r="B13" s="98" t="n">
        <v>197941485.67</v>
      </c>
      <c r="C13" s="98" t="n">
        <f aca="false">C12+B13</f>
        <v>1371126220.61</v>
      </c>
      <c r="D13" s="98" t="n">
        <v>201826677.98</v>
      </c>
      <c r="E13" s="98" t="n">
        <f aca="false">E12+D13</f>
        <v>1477812182.94</v>
      </c>
      <c r="F13" s="101"/>
      <c r="G13" s="98"/>
      <c r="H13" s="100"/>
    </row>
    <row r="14" customFormat="false" ht="20.1" hidden="false" customHeight="true" outlineLevel="0" collapsed="false">
      <c r="A14" s="97" t="s">
        <v>86</v>
      </c>
      <c r="B14" s="98" t="n">
        <v>224240924.33</v>
      </c>
      <c r="C14" s="98" t="n">
        <f aca="false">C13+B14</f>
        <v>1595367144.94</v>
      </c>
      <c r="D14" s="98" t="n">
        <v>202315182.73</v>
      </c>
      <c r="E14" s="98" t="n">
        <f aca="false">E13+D14</f>
        <v>1680127365.67</v>
      </c>
      <c r="F14" s="101"/>
      <c r="G14" s="98"/>
      <c r="H14" s="100"/>
    </row>
    <row r="15" customFormat="false" ht="20.1" hidden="false" customHeight="true" outlineLevel="0" collapsed="false">
      <c r="A15" s="97" t="s">
        <v>87</v>
      </c>
      <c r="B15" s="102" t="n">
        <v>198169098.07</v>
      </c>
      <c r="C15" s="98" t="n">
        <f aca="false">C14+B15</f>
        <v>1793536243.01</v>
      </c>
      <c r="D15" s="98" t="n">
        <v>215342844.53</v>
      </c>
      <c r="E15" s="98" t="n">
        <f aca="false">E14+D15</f>
        <v>1895470210.2</v>
      </c>
      <c r="F15" s="99"/>
      <c r="G15" s="98"/>
      <c r="H15" s="100"/>
    </row>
    <row r="16" customFormat="false" ht="20.1" hidden="false" customHeight="true" outlineLevel="0" collapsed="false">
      <c r="A16" s="97" t="s">
        <v>88</v>
      </c>
      <c r="B16" s="98" t="n">
        <v>222165532.69</v>
      </c>
      <c r="C16" s="98" t="n">
        <f aca="false">C15+B16</f>
        <v>2015701775.7</v>
      </c>
      <c r="D16" s="98" t="n">
        <v>223304465.39</v>
      </c>
      <c r="E16" s="98" t="n">
        <f aca="false">E15+D16</f>
        <v>2118774675.59</v>
      </c>
      <c r="F16" s="101"/>
      <c r="G16" s="98"/>
      <c r="H16" s="100"/>
    </row>
    <row r="17" customFormat="false" ht="20.1" hidden="false" customHeight="true" outlineLevel="0" collapsed="false">
      <c r="A17" s="97" t="s">
        <v>89</v>
      </c>
      <c r="B17" s="98" t="n">
        <v>229700162.29</v>
      </c>
      <c r="C17" s="98" t="n">
        <f aca="false">C16+B17</f>
        <v>2245401937.99</v>
      </c>
      <c r="D17" s="103" t="n">
        <v>234507568.79</v>
      </c>
      <c r="E17" s="98" t="n">
        <f aca="false">E16+D17</f>
        <v>2353282244.38</v>
      </c>
      <c r="F17" s="101"/>
      <c r="G17" s="98"/>
      <c r="H17" s="100"/>
    </row>
    <row r="18" customFormat="false" ht="20.1" hidden="false" customHeight="true" outlineLevel="0" collapsed="false">
      <c r="A18" s="97" t="s">
        <v>90</v>
      </c>
      <c r="B18" s="98" t="n">
        <v>201974117.7</v>
      </c>
      <c r="C18" s="98" t="n">
        <f aca="false">C17+B18</f>
        <v>2447376055.69</v>
      </c>
      <c r="D18" s="98" t="n">
        <v>190422312.27</v>
      </c>
      <c r="E18" s="98" t="n">
        <f aca="false">E17+D18</f>
        <v>2543704556.65</v>
      </c>
      <c r="F18" s="98"/>
      <c r="G18" s="98"/>
      <c r="H18" s="100"/>
    </row>
    <row r="19" customFormat="false" ht="20.1" hidden="false" customHeight="true" outlineLevel="0" collapsed="false">
      <c r="A19" s="104" t="s">
        <v>91</v>
      </c>
      <c r="B19" s="105" t="n">
        <v>2447376055.69</v>
      </c>
      <c r="C19" s="106"/>
      <c r="D19" s="105" t="n">
        <v>2543704556.65</v>
      </c>
      <c r="E19" s="107"/>
      <c r="F19" s="105" t="n">
        <f aca="false">SUM(F7:F18)</f>
        <v>1055393178.26</v>
      </c>
      <c r="G19" s="107"/>
      <c r="H19" s="10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argesunum</cp:lastModifiedBy>
  <cp:lastPrinted>2019-05-06T07:20:32Z</cp:lastPrinted>
  <dcterms:modified xsi:type="dcterms:W3CDTF">2019-06-03T10:16:33Z</dcterms:modified>
  <cp:revision>0</cp:revision>
  <dc:subject/>
  <dc:title/>
</cp:coreProperties>
</file>