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YIS</t>
  </si>
  <si>
    <t xml:space="preserve">01 OCAK - 31 MAYIS</t>
  </si>
  <si>
    <t xml:space="preserve">SON 12 AYLIK</t>
  </si>
  <si>
    <t xml:space="preserve">Değişim (2019/2020) (%)</t>
  </si>
  <si>
    <t xml:space="preserve">Pay (2020) (%)</t>
  </si>
  <si>
    <t xml:space="preserve"> 2018/2019</t>
  </si>
  <si>
    <t xml:space="preserve"> 2019/2020</t>
  </si>
  <si>
    <t xml:space="preserve">  Değişim   (18-19/19-20) (%)</t>
  </si>
  <si>
    <t xml:space="preserve">Pay (19-20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9</t>
  </si>
  <si>
    <t xml:space="preserve">2020</t>
  </si>
  <si>
    <t xml:space="preserve">DEGISIM %</t>
  </si>
  <si>
    <t xml:space="preserve">KÜMÜLATIF</t>
  </si>
  <si>
    <t xml:space="preserve">2019/2020</t>
  </si>
  <si>
    <t xml:space="preserve">OCAK</t>
  </si>
  <si>
    <t xml:space="preserve">SUBAT</t>
  </si>
  <si>
    <t xml:space="preserve">MART</t>
  </si>
  <si>
    <t xml:space="preserve">NISAN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40320</xdr:colOff>
      <xdr:row>38</xdr:row>
      <xdr:rowOff>1810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4000680"/>
          <a:ext cx="671040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011074.49476</v>
      </c>
      <c r="C5" s="19" t="n">
        <v>1581056.84204</v>
      </c>
      <c r="D5" s="20" t="n">
        <v>-21.3824825405743</v>
      </c>
      <c r="E5" s="20" t="n">
        <v>15.8678215420843</v>
      </c>
      <c r="F5" s="21" t="n">
        <v>9578346.84054</v>
      </c>
      <c r="G5" s="21" t="n">
        <v>9367594.85959</v>
      </c>
      <c r="H5" s="20" t="n">
        <v>-2.20029598487707</v>
      </c>
      <c r="I5" s="20" t="n">
        <v>15.2007186815689</v>
      </c>
      <c r="J5" s="22" t="n">
        <v>22797876.88406</v>
      </c>
      <c r="K5" s="22" t="n">
        <v>23167099.98298</v>
      </c>
      <c r="L5" s="23" t="n">
        <v>1.61955036777199</v>
      </c>
      <c r="M5" s="24" t="n">
        <v>13.9786271127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253630.50351</v>
      </c>
      <c r="C6" s="19" t="n">
        <v>1052006.79184</v>
      </c>
      <c r="D6" s="20" t="n">
        <v>-16.0831848862548</v>
      </c>
      <c r="E6" s="20" t="n">
        <v>10.5581631160326</v>
      </c>
      <c r="F6" s="21" t="n">
        <v>6180878.54867</v>
      </c>
      <c r="G6" s="21" t="n">
        <v>6388991.34778</v>
      </c>
      <c r="H6" s="20" t="n">
        <v>3.36704236252595</v>
      </c>
      <c r="I6" s="20" t="n">
        <v>10.3673634046159</v>
      </c>
      <c r="J6" s="22" t="n">
        <v>14983683.03396</v>
      </c>
      <c r="K6" s="22" t="n">
        <v>15550776.93685</v>
      </c>
      <c r="L6" s="23" t="n">
        <v>3.78474305419237</v>
      </c>
      <c r="M6" s="24" t="n">
        <v>9.383069623472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590708.79246</v>
      </c>
      <c r="C7" s="26" t="n">
        <v>500274.09769</v>
      </c>
      <c r="D7" s="27" t="n">
        <v>-15.3095223779192</v>
      </c>
      <c r="E7" s="27" t="n">
        <v>5.02085686813741</v>
      </c>
      <c r="F7" s="28" t="n">
        <v>2900467.34272</v>
      </c>
      <c r="G7" s="28" t="n">
        <v>2904535.30691</v>
      </c>
      <c r="H7" s="27" t="n">
        <v>0.14025202525414</v>
      </c>
      <c r="I7" s="27" t="n">
        <v>4.71316541361992</v>
      </c>
      <c r="J7" s="29" t="n">
        <v>6803549.08037</v>
      </c>
      <c r="K7" s="29" t="n">
        <v>6792749.69314</v>
      </c>
      <c r="L7" s="30" t="n">
        <v>-0.158731672284963</v>
      </c>
      <c r="M7" s="31" t="n">
        <v>4.0986275839709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40744.81335</v>
      </c>
      <c r="C8" s="26" t="n">
        <v>159559.8378</v>
      </c>
      <c r="D8" s="27" t="n">
        <v>13.3681831693587</v>
      </c>
      <c r="E8" s="27" t="n">
        <v>1.60137634787849</v>
      </c>
      <c r="F8" s="28" t="n">
        <v>762616.36502</v>
      </c>
      <c r="G8" s="28" t="n">
        <v>915367.82588</v>
      </c>
      <c r="H8" s="27" t="n">
        <v>20.0299217098487</v>
      </c>
      <c r="I8" s="27" t="n">
        <v>1.48535979831756</v>
      </c>
      <c r="J8" s="29" t="n">
        <v>2081563.06681</v>
      </c>
      <c r="K8" s="29" t="n">
        <v>2413307.70202</v>
      </c>
      <c r="L8" s="30" t="n">
        <v>15.9372848461613</v>
      </c>
      <c r="M8" s="31" t="n">
        <v>1.4561480936207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38481.47127</v>
      </c>
      <c r="C9" s="26" t="n">
        <v>100360.73107</v>
      </c>
      <c r="D9" s="27" t="n">
        <v>-27.5276828375655</v>
      </c>
      <c r="E9" s="27" t="n">
        <v>1.00724156659485</v>
      </c>
      <c r="F9" s="28" t="n">
        <v>639287.54284</v>
      </c>
      <c r="G9" s="28" t="n">
        <v>665339.11452</v>
      </c>
      <c r="H9" s="27" t="n">
        <v>4.07509452855397</v>
      </c>
      <c r="I9" s="27" t="n">
        <v>1.07964027685388</v>
      </c>
      <c r="J9" s="29" t="n">
        <v>1559059.07885</v>
      </c>
      <c r="K9" s="29" t="n">
        <v>1574844.43157</v>
      </c>
      <c r="L9" s="30" t="n">
        <v>1.01249227397103</v>
      </c>
      <c r="M9" s="31" t="n">
        <v>0.95023386982954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17731.30992</v>
      </c>
      <c r="C10" s="26" t="n">
        <v>74366.10523</v>
      </c>
      <c r="D10" s="27" t="n">
        <v>-36.8340458621137</v>
      </c>
      <c r="E10" s="27" t="n">
        <v>0.746353992590766</v>
      </c>
      <c r="F10" s="28" t="n">
        <v>580537.23465</v>
      </c>
      <c r="G10" s="28" t="n">
        <v>515230.46607</v>
      </c>
      <c r="H10" s="27" t="n">
        <v>-11.2493677721417</v>
      </c>
      <c r="I10" s="27" t="n">
        <v>0.836060214846492</v>
      </c>
      <c r="J10" s="29" t="n">
        <v>1434996.82253</v>
      </c>
      <c r="K10" s="29" t="n">
        <v>1351496.98312</v>
      </c>
      <c r="L10" s="30" t="n">
        <v>-5.81881702447145</v>
      </c>
      <c r="M10" s="31" t="n">
        <v>0.81546988552563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32553.25017</v>
      </c>
      <c r="C11" s="26" t="n">
        <v>120816.04185</v>
      </c>
      <c r="D11" s="27" t="n">
        <v>-8.85471182709365</v>
      </c>
      <c r="E11" s="27" t="n">
        <v>1.21253540070275</v>
      </c>
      <c r="F11" s="28" t="n">
        <v>701279.46034</v>
      </c>
      <c r="G11" s="28" t="n">
        <v>874921.10292</v>
      </c>
      <c r="H11" s="27" t="n">
        <v>24.7606913363488</v>
      </c>
      <c r="I11" s="27" t="n">
        <v>1.41972723558169</v>
      </c>
      <c r="J11" s="29" t="n">
        <v>1635431.36394</v>
      </c>
      <c r="K11" s="29" t="n">
        <v>2203909.50469</v>
      </c>
      <c r="L11" s="30" t="n">
        <v>34.760134438198</v>
      </c>
      <c r="M11" s="31" t="n">
        <v>1.3298008459844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7919.58624</v>
      </c>
      <c r="C12" s="26" t="n">
        <v>19921.92935</v>
      </c>
      <c r="D12" s="27" t="n">
        <v>-28.6453274101243</v>
      </c>
      <c r="E12" s="27" t="n">
        <v>0.199940705036217</v>
      </c>
      <c r="F12" s="28" t="n">
        <v>141647.84162</v>
      </c>
      <c r="G12" s="28" t="n">
        <v>121836.69381</v>
      </c>
      <c r="H12" s="27" t="n">
        <v>-13.9861981541149</v>
      </c>
      <c r="I12" s="27" t="n">
        <v>0.197703395103844</v>
      </c>
      <c r="J12" s="29" t="n">
        <v>316052.04413</v>
      </c>
      <c r="K12" s="29" t="n">
        <v>262853.76406</v>
      </c>
      <c r="L12" s="30" t="n">
        <v>-16.8321265620792</v>
      </c>
      <c r="M12" s="31" t="n">
        <v>0.15860141129812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96526.27278</v>
      </c>
      <c r="C13" s="26" t="n">
        <v>69793.71805</v>
      </c>
      <c r="D13" s="27" t="n">
        <v>-27.6945892139937</v>
      </c>
      <c r="E13" s="27" t="n">
        <v>0.700464545820504</v>
      </c>
      <c r="F13" s="28" t="n">
        <v>395053.2881</v>
      </c>
      <c r="G13" s="28" t="n">
        <v>341811.98858</v>
      </c>
      <c r="H13" s="27" t="n">
        <v>-13.4769918701507</v>
      </c>
      <c r="I13" s="27" t="n">
        <v>0.554655486095567</v>
      </c>
      <c r="J13" s="29" t="n">
        <v>1054054.5153</v>
      </c>
      <c r="K13" s="29" t="n">
        <v>855175.87179</v>
      </c>
      <c r="L13" s="30" t="n">
        <v>-18.8679656149849</v>
      </c>
      <c r="M13" s="31" t="n">
        <v>0.51599831814863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8965.00732</v>
      </c>
      <c r="C14" s="26" t="n">
        <v>6914.3308</v>
      </c>
      <c r="D14" s="27" t="n">
        <v>-22.874231406651</v>
      </c>
      <c r="E14" s="27" t="n">
        <v>0.0693936892716481</v>
      </c>
      <c r="F14" s="28" t="n">
        <v>59989.47338</v>
      </c>
      <c r="G14" s="28" t="n">
        <v>49948.84909</v>
      </c>
      <c r="H14" s="27" t="n">
        <v>-16.7373102717509</v>
      </c>
      <c r="I14" s="27" t="n">
        <v>0.0810515841969772</v>
      </c>
      <c r="J14" s="29" t="n">
        <v>98977.06203</v>
      </c>
      <c r="K14" s="29" t="n">
        <v>96438.98646</v>
      </c>
      <c r="L14" s="30" t="n">
        <v>-2.56430683831645</v>
      </c>
      <c r="M14" s="31" t="n">
        <v>0.05818961509421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30803.27812</v>
      </c>
      <c r="C15" s="19" t="n">
        <v>161707.57571</v>
      </c>
      <c r="D15" s="20" t="n">
        <v>-29.9370541756671</v>
      </c>
      <c r="E15" s="20" t="n">
        <v>1.62293150071606</v>
      </c>
      <c r="F15" s="21" t="n">
        <v>1117779.1862</v>
      </c>
      <c r="G15" s="21" t="n">
        <v>945856.56175</v>
      </c>
      <c r="H15" s="20" t="n">
        <v>-15.3807323103294</v>
      </c>
      <c r="I15" s="20" t="n">
        <v>1.53483361778383</v>
      </c>
      <c r="J15" s="22" t="n">
        <v>2587492.94905</v>
      </c>
      <c r="K15" s="22" t="n">
        <v>2333092.27301</v>
      </c>
      <c r="L15" s="23" t="n">
        <v>-9.83193697719653</v>
      </c>
      <c r="M15" s="24" t="n">
        <v>1.4077474922659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30803.27812</v>
      </c>
      <c r="C16" s="26" t="n">
        <v>161707.57571</v>
      </c>
      <c r="D16" s="27" t="n">
        <v>-29.9370541756671</v>
      </c>
      <c r="E16" s="27" t="n">
        <v>1.62293150071606</v>
      </c>
      <c r="F16" s="28" t="n">
        <v>1117779.1862</v>
      </c>
      <c r="G16" s="28" t="n">
        <v>945856.56175</v>
      </c>
      <c r="H16" s="27" t="n">
        <v>-15.3807323103294</v>
      </c>
      <c r="I16" s="27" t="n">
        <v>1.53483361778383</v>
      </c>
      <c r="J16" s="29" t="n">
        <v>2587492.94905</v>
      </c>
      <c r="K16" s="29" t="n">
        <v>2333092.27301</v>
      </c>
      <c r="L16" s="30" t="n">
        <v>-9.83193697719653</v>
      </c>
      <c r="M16" s="31" t="n">
        <v>1.4077474922659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526640.71313</v>
      </c>
      <c r="C17" s="19" t="n">
        <v>367342.47449</v>
      </c>
      <c r="D17" s="20" t="n">
        <v>-30.2479915943524</v>
      </c>
      <c r="E17" s="20" t="n">
        <v>3.68672692533562</v>
      </c>
      <c r="F17" s="21" t="n">
        <v>2279689.10567</v>
      </c>
      <c r="G17" s="21" t="n">
        <v>2032746.95006</v>
      </c>
      <c r="H17" s="20" t="n">
        <v>-10.8322733567402</v>
      </c>
      <c r="I17" s="20" t="n">
        <v>3.29852165916916</v>
      </c>
      <c r="J17" s="22" t="n">
        <v>5226700.90105</v>
      </c>
      <c r="K17" s="22" t="n">
        <v>5283230.77312</v>
      </c>
      <c r="L17" s="23" t="n">
        <v>1.08155934575562</v>
      </c>
      <c r="M17" s="24" t="n">
        <v>3.1878099970417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526640.71313</v>
      </c>
      <c r="C18" s="26" t="n">
        <v>367342.47449</v>
      </c>
      <c r="D18" s="27" t="n">
        <v>-30.2479915943524</v>
      </c>
      <c r="E18" s="27" t="n">
        <v>3.68672692533562</v>
      </c>
      <c r="F18" s="28" t="n">
        <v>2279689.10567</v>
      </c>
      <c r="G18" s="28" t="n">
        <v>2032746.95006</v>
      </c>
      <c r="H18" s="27" t="n">
        <v>-10.8322733567402</v>
      </c>
      <c r="I18" s="27" t="n">
        <v>3.29852165916916</v>
      </c>
      <c r="J18" s="29" t="n">
        <v>5226700.90105</v>
      </c>
      <c r="K18" s="29" t="n">
        <v>5283230.77312</v>
      </c>
      <c r="L18" s="30" t="n">
        <v>1.08155934575562</v>
      </c>
      <c r="M18" s="31" t="n">
        <v>3.1878099970417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2998080.73604</v>
      </c>
      <c r="C19" s="19" t="n">
        <v>7120709.00616</v>
      </c>
      <c r="D19" s="20" t="n">
        <v>-45.2172274448466</v>
      </c>
      <c r="E19" s="20" t="n">
        <v>71.4649446866634</v>
      </c>
      <c r="F19" s="21" t="n">
        <v>59053799.04039</v>
      </c>
      <c r="G19" s="21" t="n">
        <v>45686580.92446</v>
      </c>
      <c r="H19" s="20" t="n">
        <v>-22.6356616054243</v>
      </c>
      <c r="I19" s="20" t="n">
        <v>74.1352369060338</v>
      </c>
      <c r="J19" s="22" t="n">
        <v>139036676.48749</v>
      </c>
      <c r="K19" s="22" t="n">
        <v>124831060.15946</v>
      </c>
      <c r="L19" s="23" t="n">
        <v>-10.2171719627577</v>
      </c>
      <c r="M19" s="24" t="n">
        <v>75.3209009044749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184560.76337</v>
      </c>
      <c r="C20" s="19" t="n">
        <v>547890.13545</v>
      </c>
      <c r="D20" s="20" t="n">
        <v>-53.7474013666224</v>
      </c>
      <c r="E20" s="20" t="n">
        <v>5.49874151442371</v>
      </c>
      <c r="F20" s="21" t="n">
        <v>5306004.46486</v>
      </c>
      <c r="G20" s="21" t="n">
        <v>3962658.84025</v>
      </c>
      <c r="H20" s="20" t="n">
        <v>-25.3174612555748</v>
      </c>
      <c r="I20" s="20" t="n">
        <v>6.43017371743047</v>
      </c>
      <c r="J20" s="22" t="n">
        <v>12394879.30865</v>
      </c>
      <c r="K20" s="22" t="n">
        <v>10773129.31269</v>
      </c>
      <c r="L20" s="23" t="n">
        <v>-13.0840321682538</v>
      </c>
      <c r="M20" s="24" t="n">
        <v>6.50031974698986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786343.84578</v>
      </c>
      <c r="C21" s="26" t="n">
        <v>369133.88807</v>
      </c>
      <c r="D21" s="27" t="n">
        <v>-53.056936853897</v>
      </c>
      <c r="E21" s="27" t="n">
        <v>3.70470593168104</v>
      </c>
      <c r="F21" s="28" t="n">
        <v>3519905.92531</v>
      </c>
      <c r="G21" s="28" t="n">
        <v>2580768.51738</v>
      </c>
      <c r="H21" s="27" t="n">
        <v>-26.6807530615265</v>
      </c>
      <c r="I21" s="27" t="n">
        <v>4.18779172273683</v>
      </c>
      <c r="J21" s="29" t="n">
        <v>8338969.83111</v>
      </c>
      <c r="K21" s="29" t="n">
        <v>6977638.17134</v>
      </c>
      <c r="L21" s="30" t="n">
        <v>-16.3249380599905</v>
      </c>
      <c r="M21" s="31" t="n">
        <v>4.21018609134157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62500.78925</v>
      </c>
      <c r="C22" s="26" t="n">
        <v>61365.22537</v>
      </c>
      <c r="D22" s="27" t="n">
        <v>-62.2369677998349</v>
      </c>
      <c r="E22" s="27" t="n">
        <v>0.615874407022938</v>
      </c>
      <c r="F22" s="28" t="n">
        <v>743373.41873</v>
      </c>
      <c r="G22" s="28" t="n">
        <v>530288.16731</v>
      </c>
      <c r="H22" s="27" t="n">
        <v>-28.6646315366025</v>
      </c>
      <c r="I22" s="27" t="n">
        <v>0.860494222077925</v>
      </c>
      <c r="J22" s="29" t="n">
        <v>1692771.44954</v>
      </c>
      <c r="K22" s="29" t="n">
        <v>1452216.2571</v>
      </c>
      <c r="L22" s="30" t="n">
        <v>-14.210730722412</v>
      </c>
      <c r="M22" s="31" t="n">
        <v>0.87624215201866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35716.12834</v>
      </c>
      <c r="C23" s="26" t="n">
        <v>117391.02201</v>
      </c>
      <c r="D23" s="27" t="n">
        <v>-50.198137549301</v>
      </c>
      <c r="E23" s="27" t="n">
        <v>1.17816117571973</v>
      </c>
      <c r="F23" s="28" t="n">
        <v>1042725.12082</v>
      </c>
      <c r="G23" s="28" t="n">
        <v>851602.15556</v>
      </c>
      <c r="H23" s="27" t="n">
        <v>-18.3291800920362</v>
      </c>
      <c r="I23" s="27" t="n">
        <v>1.38188777261572</v>
      </c>
      <c r="J23" s="29" t="n">
        <v>2363138.028</v>
      </c>
      <c r="K23" s="29" t="n">
        <v>2343274.88425</v>
      </c>
      <c r="L23" s="30" t="n">
        <v>-0.840540988915939</v>
      </c>
      <c r="M23" s="31" t="n">
        <v>1.4138915036296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933605.88308</v>
      </c>
      <c r="C24" s="19" t="n">
        <v>1177318.00726</v>
      </c>
      <c r="D24" s="20" t="n">
        <v>-39.1128245128901</v>
      </c>
      <c r="E24" s="20" t="n">
        <v>11.8158130313517</v>
      </c>
      <c r="F24" s="21" t="n">
        <v>8718080.3125</v>
      </c>
      <c r="G24" s="21" t="n">
        <v>7216725.73594</v>
      </c>
      <c r="H24" s="20" t="n">
        <v>-17.2211601951792</v>
      </c>
      <c r="I24" s="20" t="n">
        <v>11.7105211485271</v>
      </c>
      <c r="J24" s="33" t="n">
        <v>19087552.42146</v>
      </c>
      <c r="K24" s="33" t="n">
        <v>19086213.87633</v>
      </c>
      <c r="L24" s="34" t="n">
        <v>-0.00701265987615364</v>
      </c>
      <c r="M24" s="35" t="n">
        <v>11.516291075188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933605.88308</v>
      </c>
      <c r="C25" s="26" t="n">
        <v>1177318.00726</v>
      </c>
      <c r="D25" s="27" t="n">
        <v>-39.1128245128901</v>
      </c>
      <c r="E25" s="27" t="n">
        <v>11.8158130313517</v>
      </c>
      <c r="F25" s="28" t="n">
        <v>8718080.3125</v>
      </c>
      <c r="G25" s="28" t="n">
        <v>7216725.73594</v>
      </c>
      <c r="H25" s="27" t="n">
        <v>-17.2211601951792</v>
      </c>
      <c r="I25" s="27" t="n">
        <v>11.7105211485271</v>
      </c>
      <c r="J25" s="29" t="n">
        <v>19087552.42146</v>
      </c>
      <c r="K25" s="29" t="n">
        <v>19086213.87633</v>
      </c>
      <c r="L25" s="30" t="n">
        <v>-0.00701265987615364</v>
      </c>
      <c r="M25" s="31" t="n">
        <v>11.516291075188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9879914.08959</v>
      </c>
      <c r="C26" s="19" t="n">
        <v>5395500.86345</v>
      </c>
      <c r="D26" s="20" t="n">
        <v>-45.3891925119573</v>
      </c>
      <c r="E26" s="20" t="n">
        <v>54.150390140888</v>
      </c>
      <c r="F26" s="21" t="n">
        <v>45029714.26303</v>
      </c>
      <c r="G26" s="21" t="n">
        <v>34507196.34827</v>
      </c>
      <c r="H26" s="20" t="n">
        <v>-23.3679428949855</v>
      </c>
      <c r="I26" s="20" t="n">
        <v>55.9945420400763</v>
      </c>
      <c r="J26" s="22" t="n">
        <v>107554244.75738</v>
      </c>
      <c r="K26" s="22" t="n">
        <v>94971716.97044</v>
      </c>
      <c r="L26" s="23" t="n">
        <v>-11.6987737818471</v>
      </c>
      <c r="M26" s="24" t="n">
        <v>57.304290082296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621098.16009</v>
      </c>
      <c r="C27" s="26" t="n">
        <v>840203.27284</v>
      </c>
      <c r="D27" s="27" t="n">
        <v>-48.1707342883324</v>
      </c>
      <c r="E27" s="27" t="n">
        <v>8.43245811156168</v>
      </c>
      <c r="F27" s="28" t="n">
        <v>7624724.33085</v>
      </c>
      <c r="G27" s="28" t="n">
        <v>5634863.53304</v>
      </c>
      <c r="H27" s="27" t="n">
        <v>-26.0974785640305</v>
      </c>
      <c r="I27" s="27" t="n">
        <v>9.14364643845426</v>
      </c>
      <c r="J27" s="29" t="n">
        <v>17795746.5978</v>
      </c>
      <c r="K27" s="29" t="n">
        <v>15696749.57301</v>
      </c>
      <c r="L27" s="30" t="n">
        <v>-11.7949365779882</v>
      </c>
      <c r="M27" s="31" t="n">
        <v>9.47114698537989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753077.86897</v>
      </c>
      <c r="C28" s="26" t="n">
        <v>1202941.72293</v>
      </c>
      <c r="D28" s="27" t="n">
        <v>-56.3055685242912</v>
      </c>
      <c r="E28" s="27" t="n">
        <v>12.0729780722822</v>
      </c>
      <c r="F28" s="28" t="n">
        <v>13124753.52332</v>
      </c>
      <c r="G28" s="28" t="n">
        <v>8778684.34613</v>
      </c>
      <c r="H28" s="27" t="n">
        <v>-33.1135298614784</v>
      </c>
      <c r="I28" s="27" t="n">
        <v>14.2450984633696</v>
      </c>
      <c r="J28" s="29" t="n">
        <v>30796693.40146</v>
      </c>
      <c r="K28" s="29" t="n">
        <v>26241295.4838</v>
      </c>
      <c r="L28" s="30" t="n">
        <v>-14.7918409885005</v>
      </c>
      <c r="M28" s="31" t="n">
        <v>15.833543464387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53978.7428</v>
      </c>
      <c r="C29" s="26" t="n">
        <v>58172.74121</v>
      </c>
      <c r="D29" s="27" t="n">
        <v>7.76972228778919</v>
      </c>
      <c r="E29" s="27" t="n">
        <v>0.583833959405983</v>
      </c>
      <c r="F29" s="28" t="n">
        <v>435648.28727</v>
      </c>
      <c r="G29" s="28" t="n">
        <v>412235.92801</v>
      </c>
      <c r="H29" s="27" t="n">
        <v>-5.3741423859862</v>
      </c>
      <c r="I29" s="27" t="n">
        <v>0.668931829999079</v>
      </c>
      <c r="J29" s="29" t="n">
        <v>1071999.4804</v>
      </c>
      <c r="K29" s="29" t="n">
        <v>1018901.81399</v>
      </c>
      <c r="L29" s="30" t="n">
        <v>-4.95314292411666</v>
      </c>
      <c r="M29" s="31" t="n">
        <v>0.614787717615283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041385.02835</v>
      </c>
      <c r="C30" s="26" t="n">
        <v>671842.27397</v>
      </c>
      <c r="D30" s="27" t="n">
        <v>-35.4856987876534</v>
      </c>
      <c r="E30" s="27" t="n">
        <v>6.7427514459435</v>
      </c>
      <c r="F30" s="28" t="n">
        <v>4656915.82269</v>
      </c>
      <c r="G30" s="28" t="n">
        <v>3811472.0339</v>
      </c>
      <c r="H30" s="27" t="n">
        <v>-18.1545860174394</v>
      </c>
      <c r="I30" s="27" t="n">
        <v>6.18484413751824</v>
      </c>
      <c r="J30" s="29" t="n">
        <v>11350798.53342</v>
      </c>
      <c r="K30" s="29" t="n">
        <v>10391293.61411</v>
      </c>
      <c r="L30" s="30" t="n">
        <v>-8.45319310782358</v>
      </c>
      <c r="M30" s="31" t="n">
        <v>6.2699266959511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780364.62788</v>
      </c>
      <c r="C31" s="26" t="n">
        <v>432330.4402</v>
      </c>
      <c r="D31" s="27" t="n">
        <v>-44.5989189214659</v>
      </c>
      <c r="E31" s="27" t="n">
        <v>4.33895992218273</v>
      </c>
      <c r="F31" s="28" t="n">
        <v>3324960.80083</v>
      </c>
      <c r="G31" s="28" t="n">
        <v>2772965.56962</v>
      </c>
      <c r="H31" s="27" t="n">
        <v>-16.601556056607</v>
      </c>
      <c r="I31" s="27" t="n">
        <v>4.49966828938149</v>
      </c>
      <c r="J31" s="29" t="n">
        <v>7717280.05278</v>
      </c>
      <c r="K31" s="29" t="n">
        <v>7282114.02405</v>
      </c>
      <c r="L31" s="30" t="n">
        <v>-5.63885236448351</v>
      </c>
      <c r="M31" s="31" t="n">
        <v>4.3939015504627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827433.87713</v>
      </c>
      <c r="C32" s="26" t="n">
        <v>499213.52335</v>
      </c>
      <c r="D32" s="27" t="n">
        <v>-39.6672607747764</v>
      </c>
      <c r="E32" s="27" t="n">
        <v>5.01021271929231</v>
      </c>
      <c r="F32" s="28" t="n">
        <v>3552102.98514</v>
      </c>
      <c r="G32" s="28" t="n">
        <v>3081745.58847</v>
      </c>
      <c r="H32" s="27" t="n">
        <v>-13.2416599022526</v>
      </c>
      <c r="I32" s="27" t="n">
        <v>5.00072307146605</v>
      </c>
      <c r="J32" s="29" t="n">
        <v>8235190.11562</v>
      </c>
      <c r="K32" s="29" t="n">
        <v>7650874.24875</v>
      </c>
      <c r="L32" s="30" t="n">
        <v>-7.09535370363467</v>
      </c>
      <c r="M32" s="31" t="n">
        <v>4.6164050868955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355662.68478</v>
      </c>
      <c r="C33" s="26" t="n">
        <v>817768.8523</v>
      </c>
      <c r="D33" s="27" t="n">
        <v>-39.6775568523737</v>
      </c>
      <c r="E33" s="27" t="n">
        <v>8.2073015124672</v>
      </c>
      <c r="F33" s="28" t="n">
        <v>6289286.48965</v>
      </c>
      <c r="G33" s="28" t="n">
        <v>4851998.00959</v>
      </c>
      <c r="H33" s="27" t="n">
        <v>-22.852965633308</v>
      </c>
      <c r="I33" s="27" t="n">
        <v>7.8732970301128</v>
      </c>
      <c r="J33" s="29" t="n">
        <v>15909332.47467</v>
      </c>
      <c r="K33" s="29" t="n">
        <v>12393110.65587</v>
      </c>
      <c r="L33" s="30" t="n">
        <v>-22.1016301243207</v>
      </c>
      <c r="M33" s="31" t="n">
        <v>7.4777884479757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53998.87205</v>
      </c>
      <c r="C34" s="26" t="n">
        <v>250369.40237</v>
      </c>
      <c r="D34" s="27" t="n">
        <v>-29.273954767111</v>
      </c>
      <c r="E34" s="27" t="n">
        <v>2.51276038328858</v>
      </c>
      <c r="F34" s="28" t="n">
        <v>1500251.11734</v>
      </c>
      <c r="G34" s="28" t="n">
        <v>1396227.08846</v>
      </c>
      <c r="H34" s="27" t="n">
        <v>-6.93377446466686</v>
      </c>
      <c r="I34" s="27" t="n">
        <v>2.26564614561004</v>
      </c>
      <c r="J34" s="29" t="n">
        <v>3240070.15208</v>
      </c>
      <c r="K34" s="29" t="n">
        <v>3411225.92571</v>
      </c>
      <c r="L34" s="30" t="n">
        <v>5.28247123044928</v>
      </c>
      <c r="M34" s="31" t="n">
        <v>2.05827467606993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360377.45559</v>
      </c>
      <c r="C35" s="26" t="n">
        <v>225456.31751</v>
      </c>
      <c r="D35" s="27" t="n">
        <v>-37.438839746263</v>
      </c>
      <c r="E35" s="27" t="n">
        <v>2.26272738377212</v>
      </c>
      <c r="F35" s="28" t="n">
        <v>1434487.38271</v>
      </c>
      <c r="G35" s="28" t="n">
        <v>1265536.47107</v>
      </c>
      <c r="H35" s="27" t="n">
        <v>-11.7777900089175</v>
      </c>
      <c r="I35" s="27" t="n">
        <v>2.05357556196047</v>
      </c>
      <c r="J35" s="29" t="n">
        <v>4368389.12209</v>
      </c>
      <c r="K35" s="29" t="n">
        <v>3934600.01026</v>
      </c>
      <c r="L35" s="30" t="n">
        <v>-9.93018478222148</v>
      </c>
      <c r="M35" s="31" t="n">
        <v>2.37406953920739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248697.3163</v>
      </c>
      <c r="C36" s="19" t="n">
        <v>112427.72912</v>
      </c>
      <c r="D36" s="20" t="n">
        <v>-54.7933484797319</v>
      </c>
      <c r="E36" s="20" t="n">
        <v>1.12834851639877</v>
      </c>
      <c r="F36" s="21" t="n">
        <v>1060447.6477</v>
      </c>
      <c r="G36" s="21" t="n">
        <v>755671.19315</v>
      </c>
      <c r="H36" s="20" t="n">
        <v>-28.7403583959122</v>
      </c>
      <c r="I36" s="20" t="n">
        <v>1.22622139353937</v>
      </c>
      <c r="J36" s="22" t="n">
        <v>2312338.83322</v>
      </c>
      <c r="K36" s="22" t="n">
        <v>2435995.19277</v>
      </c>
      <c r="L36" s="23" t="n">
        <v>5.34767473406158</v>
      </c>
      <c r="M36" s="24" t="n">
        <v>1.4698373328242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473294.50085</v>
      </c>
      <c r="C37" s="26" t="n">
        <v>278650.24247</v>
      </c>
      <c r="D37" s="27" t="n">
        <v>-41.1254003649808</v>
      </c>
      <c r="E37" s="27" t="n">
        <v>2.79659288812629</v>
      </c>
      <c r="F37" s="28" t="n">
        <v>1976991.033</v>
      </c>
      <c r="G37" s="28" t="n">
        <v>1711003.39071</v>
      </c>
      <c r="H37" s="27" t="n">
        <v>-13.4541653376331</v>
      </c>
      <c r="I37" s="27" t="n">
        <v>2.77643104716119</v>
      </c>
      <c r="J37" s="29" t="n">
        <v>4637222.54345</v>
      </c>
      <c r="K37" s="29" t="n">
        <v>4410741.43426</v>
      </c>
      <c r="L37" s="30" t="n">
        <v>-4.88398188932944</v>
      </c>
      <c r="M37" s="31" t="n">
        <v>2.6613650325550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0544.9548</v>
      </c>
      <c r="C38" s="26" t="n">
        <v>6124.34518</v>
      </c>
      <c r="D38" s="27" t="n">
        <v>-41.9215606310612</v>
      </c>
      <c r="E38" s="27" t="n">
        <v>0.0614652261666792</v>
      </c>
      <c r="F38" s="28" t="n">
        <v>49144.84253</v>
      </c>
      <c r="G38" s="28" t="n">
        <v>34793.19612</v>
      </c>
      <c r="H38" s="27" t="n">
        <v>-29.2027518477431</v>
      </c>
      <c r="I38" s="27" t="n">
        <v>0.0564586315036177</v>
      </c>
      <c r="J38" s="29" t="n">
        <v>119183.45039</v>
      </c>
      <c r="K38" s="29" t="n">
        <v>104814.99386</v>
      </c>
      <c r="L38" s="30" t="n">
        <v>-12.055748078263</v>
      </c>
      <c r="M38" s="31" t="n">
        <v>0.0632435529726927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458634.2981</v>
      </c>
      <c r="C39" s="26" t="n">
        <v>272798.44461</v>
      </c>
      <c r="D39" s="27" t="n">
        <v>-40.5193973193607</v>
      </c>
      <c r="E39" s="27" t="n">
        <v>2.73786300462443</v>
      </c>
      <c r="F39" s="28" t="n">
        <v>1810751.5705</v>
      </c>
      <c r="G39" s="28" t="n">
        <v>1538133.42949</v>
      </c>
      <c r="H39" s="27" t="n">
        <v>-15.0555242061572</v>
      </c>
      <c r="I39" s="27" t="n">
        <v>2.49591639122378</v>
      </c>
      <c r="J39" s="29" t="n">
        <v>4470027.1728</v>
      </c>
      <c r="K39" s="29" t="n">
        <v>4037630.19287</v>
      </c>
      <c r="L39" s="30" t="n">
        <v>-9.67325170999238</v>
      </c>
      <c r="M39" s="31" t="n">
        <v>2.43623616796649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458634.2981</v>
      </c>
      <c r="C40" s="19" t="n">
        <v>272798.44461</v>
      </c>
      <c r="D40" s="20" t="n">
        <v>-40.5193973193607</v>
      </c>
      <c r="E40" s="20" t="n">
        <v>2.73786300462443</v>
      </c>
      <c r="F40" s="21" t="n">
        <v>1810751.5705</v>
      </c>
      <c r="G40" s="21" t="n">
        <v>1538133.42949</v>
      </c>
      <c r="H40" s="20" t="n">
        <v>-15.0555242061572</v>
      </c>
      <c r="I40" s="20" t="n">
        <v>2.49591639122378</v>
      </c>
      <c r="J40" s="22" t="n">
        <v>4470027.1728</v>
      </c>
      <c r="K40" s="22" t="n">
        <v>4037630.19287</v>
      </c>
      <c r="L40" s="23" t="n">
        <v>-9.67325170999238</v>
      </c>
      <c r="M40" s="24" t="n">
        <v>2.43623616796649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5467789.5289</v>
      </c>
      <c r="C41" s="39" t="n">
        <v>8974564.29281</v>
      </c>
      <c r="D41" s="40" t="n">
        <v>-41.9790120880431</v>
      </c>
      <c r="E41" s="41" t="n">
        <v>90.0706292333722</v>
      </c>
      <c r="F41" s="39" t="n">
        <v>70442897.45143</v>
      </c>
      <c r="G41" s="39" t="n">
        <v>56592309.21354</v>
      </c>
      <c r="H41" s="40" t="n">
        <v>-19.6621501088025</v>
      </c>
      <c r="I41" s="41" t="n">
        <v>91.8318719788265</v>
      </c>
      <c r="J41" s="39" t="n">
        <v>166304580.54435</v>
      </c>
      <c r="K41" s="39" t="n">
        <v>152035790.33531</v>
      </c>
      <c r="L41" s="42" t="n">
        <v>-8.57991413245217</v>
      </c>
      <c r="M41" s="43" t="n">
        <v>91.7357641852214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19.5" hidden="false" customHeight="true" outlineLevel="0" collapsed="false">
      <c r="A42" s="44" t="s">
        <v>49</v>
      </c>
      <c r="B42" s="45" t="n">
        <v>1387322.2011</v>
      </c>
      <c r="C42" s="45" t="n">
        <v>989354.433189999</v>
      </c>
      <c r="D42" s="46" t="n">
        <v>-28.6860375761633</v>
      </c>
      <c r="E42" s="46" t="n">
        <v>9.92937076662782</v>
      </c>
      <c r="F42" s="47" t="n">
        <v>6286713.60457</v>
      </c>
      <c r="G42" s="47" t="n">
        <v>5033690.55545999</v>
      </c>
      <c r="H42" s="48" t="n">
        <v>-19.9312888724428</v>
      </c>
      <c r="I42" s="48" t="n">
        <v>8.16812802117348</v>
      </c>
      <c r="J42" s="47" t="n">
        <v>14650832.54765</v>
      </c>
      <c r="K42" s="47" t="n">
        <v>13696507.95169</v>
      </c>
      <c r="L42" s="48" t="n">
        <v>-6.51379089110582</v>
      </c>
      <c r="M42" s="49" t="n">
        <v>8.2642358147786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s="56" customFormat="true" ht="18" hidden="false" customHeight="true" outlineLevel="0" collapsed="false">
      <c r="A43" s="50" t="s">
        <v>50</v>
      </c>
      <c r="B43" s="51" t="n">
        <v>16855111.73</v>
      </c>
      <c r="C43" s="51" t="n">
        <v>9963918.726</v>
      </c>
      <c r="D43" s="52" t="n">
        <v>-40.8848847423214</v>
      </c>
      <c r="E43" s="53" t="n">
        <v>100</v>
      </c>
      <c r="F43" s="54" t="n">
        <v>76729611.056</v>
      </c>
      <c r="G43" s="54" t="n">
        <v>61625999.769</v>
      </c>
      <c r="H43" s="52" t="n">
        <v>-19.6842015476618</v>
      </c>
      <c r="I43" s="53" t="n">
        <v>100</v>
      </c>
      <c r="J43" s="54" t="n">
        <v>180955413.092</v>
      </c>
      <c r="K43" s="54" t="n">
        <v>165732298.287</v>
      </c>
      <c r="L43" s="52" t="n">
        <v>-8.41263300438565</v>
      </c>
      <c r="M43" s="55" t="n">
        <v>100</v>
      </c>
    </row>
    <row r="44" customFormat="false" ht="12.75" hidden="false" customHeight="false" outlineLevel="0" collapsed="false">
      <c r="A44" s="5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  <row r="45" customFormat="false" ht="12.75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8" t="s">
        <v>5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9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60" t="s">
        <v>53</v>
      </c>
      <c r="B5" s="61" t="n">
        <v>1160743.61488</v>
      </c>
      <c r="C5" s="61" t="n">
        <v>650730.95764</v>
      </c>
      <c r="D5" s="62" t="n">
        <v>-43.9384417628458</v>
      </c>
      <c r="E5" s="63" t="n">
        <v>7.25083621230877</v>
      </c>
      <c r="F5" s="61" t="n">
        <v>5832751.46371</v>
      </c>
      <c r="G5" s="61" t="n">
        <v>4445315.60618</v>
      </c>
      <c r="H5" s="62" t="n">
        <v>-23.7869874305857</v>
      </c>
      <c r="I5" s="63" t="n">
        <v>7.85498183049303</v>
      </c>
      <c r="J5" s="64" t="n">
        <v>13426694.5529</v>
      </c>
      <c r="K5" s="64" t="n">
        <v>12047970.40032</v>
      </c>
      <c r="L5" s="65" t="n">
        <v>-10.2685299583449</v>
      </c>
      <c r="M5" s="66" t="n">
        <v>7.9244304079642</v>
      </c>
    </row>
    <row r="6" customFormat="false" ht="30" hidden="false" customHeight="true" outlineLevel="0" collapsed="false">
      <c r="A6" s="60" t="s">
        <v>54</v>
      </c>
      <c r="B6" s="61" t="n">
        <v>169917.01296</v>
      </c>
      <c r="C6" s="61" t="n">
        <v>134563.2834</v>
      </c>
      <c r="D6" s="62" t="n">
        <v>-20.8064683719002</v>
      </c>
      <c r="E6" s="63" t="n">
        <v>1.49938514015445</v>
      </c>
      <c r="F6" s="61" t="n">
        <v>777785.76744</v>
      </c>
      <c r="G6" s="61" t="n">
        <v>734511.5556</v>
      </c>
      <c r="H6" s="62" t="n">
        <v>-5.56377008317246</v>
      </c>
      <c r="I6" s="63" t="n">
        <v>1.29789995461833</v>
      </c>
      <c r="J6" s="64" t="n">
        <v>1741247.49342</v>
      </c>
      <c r="K6" s="64" t="n">
        <v>1749025.39628</v>
      </c>
      <c r="L6" s="65" t="n">
        <v>0.446685660102424</v>
      </c>
      <c r="M6" s="66" t="n">
        <v>1.15040372561131</v>
      </c>
    </row>
    <row r="7" customFormat="false" ht="30" hidden="false" customHeight="true" outlineLevel="0" collapsed="false">
      <c r="A7" s="60" t="s">
        <v>55</v>
      </c>
      <c r="B7" s="61" t="n">
        <v>186335.76493</v>
      </c>
      <c r="C7" s="61" t="n">
        <v>130704.02522</v>
      </c>
      <c r="D7" s="62" t="n">
        <v>-29.8556424371344</v>
      </c>
      <c r="E7" s="63" t="n">
        <v>1.45638296139584</v>
      </c>
      <c r="F7" s="61" t="n">
        <v>766680.35031</v>
      </c>
      <c r="G7" s="61" t="n">
        <v>677330.40383</v>
      </c>
      <c r="H7" s="62" t="n">
        <v>-11.654132839569</v>
      </c>
      <c r="I7" s="63" t="n">
        <v>1.19685945536208</v>
      </c>
      <c r="J7" s="64" t="n">
        <v>1796263.90015</v>
      </c>
      <c r="K7" s="64" t="n">
        <v>1752159.6574</v>
      </c>
      <c r="L7" s="65" t="n">
        <v>-2.45533202255621</v>
      </c>
      <c r="M7" s="66" t="n">
        <v>1.15246525409291</v>
      </c>
    </row>
    <row r="8" customFormat="false" ht="30" hidden="false" customHeight="true" outlineLevel="0" collapsed="false">
      <c r="A8" s="60" t="s">
        <v>56</v>
      </c>
      <c r="B8" s="61" t="n">
        <v>243589.31494</v>
      </c>
      <c r="C8" s="61" t="n">
        <v>125802.60327</v>
      </c>
      <c r="D8" s="62" t="n">
        <v>-48.3546298814514</v>
      </c>
      <c r="E8" s="63" t="n">
        <v>1.40176836630149</v>
      </c>
      <c r="F8" s="61" t="n">
        <v>1054289.93366</v>
      </c>
      <c r="G8" s="61" t="n">
        <v>825817.87848</v>
      </c>
      <c r="H8" s="62" t="n">
        <v>-21.6707044130501</v>
      </c>
      <c r="I8" s="63" t="n">
        <v>1.45924046916682</v>
      </c>
      <c r="J8" s="64" t="n">
        <v>2527820.41825</v>
      </c>
      <c r="K8" s="64" t="n">
        <v>2205021.45905</v>
      </c>
      <c r="L8" s="65" t="n">
        <v>-12.7698533040362</v>
      </c>
      <c r="M8" s="66" t="n">
        <v>1.45033051374739</v>
      </c>
    </row>
    <row r="9" customFormat="false" ht="30" hidden="false" customHeight="true" outlineLevel="0" collapsed="false">
      <c r="A9" s="60" t="s">
        <v>57</v>
      </c>
      <c r="B9" s="61" t="n">
        <v>90257.93421</v>
      </c>
      <c r="C9" s="61" t="n">
        <v>94964.42939</v>
      </c>
      <c r="D9" s="62" t="n">
        <v>5.2144946825944</v>
      </c>
      <c r="E9" s="63" t="n">
        <v>1.05815086160875</v>
      </c>
      <c r="F9" s="61" t="n">
        <v>372371.35382</v>
      </c>
      <c r="G9" s="61" t="n">
        <v>406394.52255</v>
      </c>
      <c r="H9" s="62" t="n">
        <v>9.13689207855833</v>
      </c>
      <c r="I9" s="63" t="n">
        <v>0.718109100331195</v>
      </c>
      <c r="J9" s="64" t="n">
        <v>908023.33062</v>
      </c>
      <c r="K9" s="64" t="n">
        <v>932205.25995</v>
      </c>
      <c r="L9" s="65" t="n">
        <v>2.66313964790844</v>
      </c>
      <c r="M9" s="66" t="n">
        <v>0.613148560542259</v>
      </c>
    </row>
    <row r="10" customFormat="false" ht="30" hidden="false" customHeight="true" outlineLevel="0" collapsed="false">
      <c r="A10" s="60" t="s">
        <v>58</v>
      </c>
      <c r="B10" s="61" t="n">
        <v>1299993.75119</v>
      </c>
      <c r="C10" s="61" t="n">
        <v>793252.86208</v>
      </c>
      <c r="D10" s="62" t="n">
        <v>-38.9802557624708</v>
      </c>
      <c r="E10" s="63" t="n">
        <v>8.83890110092049</v>
      </c>
      <c r="F10" s="61" t="n">
        <v>5637744.81579</v>
      </c>
      <c r="G10" s="61" t="n">
        <v>4859333.66741</v>
      </c>
      <c r="H10" s="62" t="n">
        <v>-13.8071369636996</v>
      </c>
      <c r="I10" s="63" t="n">
        <v>8.58656191086718</v>
      </c>
      <c r="J10" s="64" t="n">
        <v>13400963.47021</v>
      </c>
      <c r="K10" s="64" t="n">
        <v>12511907.06813</v>
      </c>
      <c r="L10" s="65" t="n">
        <v>-6.63427226002333</v>
      </c>
      <c r="M10" s="66" t="n">
        <v>8.22958004857632</v>
      </c>
    </row>
    <row r="11" customFormat="false" ht="30" hidden="false" customHeight="true" outlineLevel="0" collapsed="false">
      <c r="A11" s="60" t="s">
        <v>59</v>
      </c>
      <c r="B11" s="61" t="n">
        <v>801564.8128</v>
      </c>
      <c r="C11" s="61" t="n">
        <v>569199.58861</v>
      </c>
      <c r="D11" s="62" t="n">
        <v>-28.9889501733877</v>
      </c>
      <c r="E11" s="63" t="n">
        <v>6.3423645988699</v>
      </c>
      <c r="F11" s="61" t="n">
        <v>3749802.12946</v>
      </c>
      <c r="G11" s="61" t="n">
        <v>3226558.98213</v>
      </c>
      <c r="H11" s="62" t="n">
        <v>-13.9538868789685</v>
      </c>
      <c r="I11" s="63" t="n">
        <v>5.70140894932421</v>
      </c>
      <c r="J11" s="64" t="n">
        <v>8725637.0776</v>
      </c>
      <c r="K11" s="64" t="n">
        <v>8392469.5081</v>
      </c>
      <c r="L11" s="65" t="n">
        <v>-3.81826067869923</v>
      </c>
      <c r="M11" s="66" t="n">
        <v>5.52006174966479</v>
      </c>
    </row>
    <row r="12" customFormat="false" ht="30" hidden="false" customHeight="true" outlineLevel="0" collapsed="false">
      <c r="A12" s="60" t="s">
        <v>60</v>
      </c>
      <c r="B12" s="61" t="n">
        <v>640968.84351</v>
      </c>
      <c r="C12" s="61" t="n">
        <v>487145.06297</v>
      </c>
      <c r="D12" s="62" t="n">
        <v>-23.9986361423822</v>
      </c>
      <c r="E12" s="63" t="n">
        <v>5.42806365942777</v>
      </c>
      <c r="F12" s="61" t="n">
        <v>3126630.34566</v>
      </c>
      <c r="G12" s="61" t="n">
        <v>3018435.69771</v>
      </c>
      <c r="H12" s="62" t="n">
        <v>-3.4604233947957</v>
      </c>
      <c r="I12" s="63" t="n">
        <v>5.33364999530329</v>
      </c>
      <c r="J12" s="64" t="n">
        <v>7281175.15849</v>
      </c>
      <c r="K12" s="64" t="n">
        <v>7460121.23552</v>
      </c>
      <c r="L12" s="65" t="n">
        <v>2.45765378712727</v>
      </c>
      <c r="M12" s="66" t="n">
        <v>4.90681912401478</v>
      </c>
    </row>
    <row r="13" customFormat="false" ht="30" hidden="false" customHeight="true" outlineLevel="0" collapsed="false">
      <c r="A13" s="60" t="s">
        <v>61</v>
      </c>
      <c r="B13" s="61" t="n">
        <v>4563400.28266</v>
      </c>
      <c r="C13" s="61" t="n">
        <v>2872894.69524</v>
      </c>
      <c r="D13" s="62" t="n">
        <v>-37.0448674827755</v>
      </c>
      <c r="E13" s="63" t="n">
        <v>32.0115228049748</v>
      </c>
      <c r="F13" s="61" t="n">
        <v>19839167.89644</v>
      </c>
      <c r="G13" s="61" t="n">
        <v>16702599.16116</v>
      </c>
      <c r="H13" s="62" t="n">
        <v>-15.8099813039177</v>
      </c>
      <c r="I13" s="63" t="n">
        <v>29.5139028487705</v>
      </c>
      <c r="J13" s="64" t="n">
        <v>48322750.38163</v>
      </c>
      <c r="K13" s="64" t="n">
        <v>44041641.85404</v>
      </c>
      <c r="L13" s="65" t="n">
        <v>-8.85940575356298</v>
      </c>
      <c r="M13" s="66" t="n">
        <v>28.9679435065307</v>
      </c>
    </row>
    <row r="14" customFormat="false" ht="30" hidden="false" customHeight="true" outlineLevel="0" collapsed="false">
      <c r="A14" s="60" t="s">
        <v>62</v>
      </c>
      <c r="B14" s="61" t="n">
        <v>1810444.46195</v>
      </c>
      <c r="C14" s="61" t="n">
        <v>808298.55477</v>
      </c>
      <c r="D14" s="62" t="n">
        <v>-55.3535846164872</v>
      </c>
      <c r="E14" s="63" t="n">
        <v>9.0065492696684</v>
      </c>
      <c r="F14" s="61" t="n">
        <v>8498981.65559</v>
      </c>
      <c r="G14" s="61" t="n">
        <v>6118180.56679</v>
      </c>
      <c r="H14" s="62" t="n">
        <v>-28.0127806515983</v>
      </c>
      <c r="I14" s="63" t="n">
        <v>10.8109752929576</v>
      </c>
      <c r="J14" s="64" t="n">
        <v>19826154.29762</v>
      </c>
      <c r="K14" s="64" t="n">
        <v>17186319.44846</v>
      </c>
      <c r="L14" s="65" t="n">
        <v>-13.3149112507255</v>
      </c>
      <c r="M14" s="66" t="n">
        <v>11.3041274101027</v>
      </c>
    </row>
    <row r="15" customFormat="false" ht="30" hidden="false" customHeight="true" outlineLevel="0" collapsed="false">
      <c r="A15" s="60" t="s">
        <v>63</v>
      </c>
      <c r="B15" s="61" t="n">
        <v>98865.49961</v>
      </c>
      <c r="C15" s="61" t="n">
        <v>105405.19542</v>
      </c>
      <c r="D15" s="62" t="n">
        <v>6.6147400617986</v>
      </c>
      <c r="E15" s="63" t="n">
        <v>1.17448816433847</v>
      </c>
      <c r="F15" s="61" t="n">
        <v>529027.86329</v>
      </c>
      <c r="G15" s="61" t="n">
        <v>642337.75295</v>
      </c>
      <c r="H15" s="62" t="n">
        <v>21.4185107293463</v>
      </c>
      <c r="I15" s="63" t="n">
        <v>1.13502658201535</v>
      </c>
      <c r="J15" s="64" t="n">
        <v>1167955.19303</v>
      </c>
      <c r="K15" s="64" t="n">
        <v>1523035.64864</v>
      </c>
      <c r="L15" s="65" t="n">
        <v>30.4018902205334</v>
      </c>
      <c r="M15" s="66" t="n">
        <v>1.00176125981981</v>
      </c>
    </row>
    <row r="16" customFormat="false" ht="30" hidden="false" customHeight="true" outlineLevel="0" collapsed="false">
      <c r="A16" s="60" t="s">
        <v>64</v>
      </c>
      <c r="B16" s="61" t="n">
        <v>1500589.76476</v>
      </c>
      <c r="C16" s="61" t="n">
        <v>981025.53315</v>
      </c>
      <c r="D16" s="62" t="n">
        <v>-34.6240020964756</v>
      </c>
      <c r="E16" s="63" t="n">
        <v>10.9311772821768</v>
      </c>
      <c r="F16" s="61" t="n">
        <v>6603381.25143</v>
      </c>
      <c r="G16" s="61" t="n">
        <v>5757358.09826</v>
      </c>
      <c r="H16" s="62" t="n">
        <v>-12.8119689134531</v>
      </c>
      <c r="I16" s="63" t="n">
        <v>10.173393131098</v>
      </c>
      <c r="J16" s="64" t="n">
        <v>15100753.8951</v>
      </c>
      <c r="K16" s="64" t="n">
        <v>14974918.79112</v>
      </c>
      <c r="L16" s="65" t="n">
        <v>-0.833303455272065</v>
      </c>
      <c r="M16" s="66" t="n">
        <v>9.84960104334203</v>
      </c>
    </row>
    <row r="17" customFormat="false" ht="30" hidden="false" customHeight="true" outlineLevel="0" collapsed="false">
      <c r="A17" s="60" t="s">
        <v>65</v>
      </c>
      <c r="B17" s="61" t="n">
        <v>2901118.4705</v>
      </c>
      <c r="C17" s="61" t="n">
        <v>1220577.50165</v>
      </c>
      <c r="D17" s="62" t="n">
        <v>-57.927347191732</v>
      </c>
      <c r="E17" s="63" t="n">
        <v>13.600409577854</v>
      </c>
      <c r="F17" s="61" t="n">
        <v>13654282.62483</v>
      </c>
      <c r="G17" s="61" t="n">
        <v>9178135.32049</v>
      </c>
      <c r="H17" s="62" t="n">
        <v>-32.7820027410318</v>
      </c>
      <c r="I17" s="63" t="n">
        <v>16.2179904796924</v>
      </c>
      <c r="J17" s="64" t="n">
        <v>32079141.37533</v>
      </c>
      <c r="K17" s="64" t="n">
        <v>27258994.6083</v>
      </c>
      <c r="L17" s="65" t="n">
        <v>-15.0257973261618</v>
      </c>
      <c r="M17" s="66" t="n">
        <v>17.9293273959909</v>
      </c>
    </row>
    <row r="18" s="59" customFormat="true" ht="39" hidden="false" customHeight="true" outlineLevel="0" collapsed="false">
      <c r="A18" s="67" t="s">
        <v>66</v>
      </c>
      <c r="B18" s="68" t="n">
        <v>15467789.5289</v>
      </c>
      <c r="C18" s="68" t="n">
        <v>8974564.29281</v>
      </c>
      <c r="D18" s="69" t="n">
        <v>-41.9790120880431</v>
      </c>
      <c r="E18" s="68" t="n">
        <v>100</v>
      </c>
      <c r="F18" s="68" t="n">
        <v>70442897.45143</v>
      </c>
      <c r="G18" s="68" t="n">
        <v>56592309.21354</v>
      </c>
      <c r="H18" s="69" t="n">
        <v>-19.6621501088025</v>
      </c>
      <c r="I18" s="68" t="n">
        <v>100</v>
      </c>
      <c r="J18" s="70" t="n">
        <v>166304580.54435</v>
      </c>
      <c r="K18" s="70" t="n">
        <v>152035790.33531</v>
      </c>
      <c r="L18" s="71" t="n">
        <v>-8.57991413245217</v>
      </c>
      <c r="M18" s="72" t="n">
        <v>100</v>
      </c>
    </row>
    <row r="19" customFormat="false" ht="12.75" hidden="false" customHeight="false" outlineLevel="0" collapsed="false">
      <c r="B19" s="73"/>
      <c r="C19" s="73"/>
      <c r="D19" s="74"/>
      <c r="E19" s="74"/>
      <c r="F19" s="74"/>
      <c r="G19" s="74"/>
      <c r="H19" s="74"/>
      <c r="I19" s="74"/>
    </row>
    <row r="20" customFormat="false" ht="12.75" hidden="false" customHeight="false" outlineLevel="0" collapsed="false"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D23" s="75"/>
      <c r="E23" s="75"/>
      <c r="F23" s="75"/>
      <c r="G23" s="75"/>
      <c r="H23" s="75"/>
      <c r="I23" s="75"/>
    </row>
    <row r="24" customFormat="false" ht="12.75" hidden="false" customHeight="false" outlineLevel="0" collapsed="false">
      <c r="D24" s="75"/>
      <c r="E24" s="75"/>
      <c r="F24" s="75"/>
      <c r="G24" s="75"/>
      <c r="H24" s="75"/>
      <c r="I24" s="7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76" t="s">
        <v>67</v>
      </c>
      <c r="B1" s="76"/>
      <c r="C1" s="76"/>
      <c r="D1" s="76"/>
      <c r="E1" s="76"/>
      <c r="F1" s="76"/>
      <c r="G1" s="76"/>
      <c r="H1" s="76"/>
    </row>
    <row r="2" customFormat="false" ht="15" hidden="false" customHeight="true" outlineLevel="0" collapsed="false">
      <c r="A2" s="77" t="s">
        <v>68</v>
      </c>
      <c r="B2" s="77"/>
      <c r="C2" s="77"/>
      <c r="D2" s="77"/>
      <c r="E2" s="77"/>
      <c r="F2" s="77"/>
      <c r="G2" s="77"/>
      <c r="H2" s="77"/>
    </row>
    <row r="3" customFormat="false" ht="15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5" hidden="false" customHeight="true" outlineLevel="0" collapsed="false">
      <c r="A4" s="78" t="s">
        <v>69</v>
      </c>
      <c r="B4" s="79"/>
      <c r="C4" s="79"/>
      <c r="D4" s="80"/>
      <c r="E4" s="80"/>
      <c r="F4" s="80"/>
      <c r="G4" s="80"/>
      <c r="H4" s="81" t="s">
        <v>70</v>
      </c>
    </row>
    <row r="5" customFormat="false" ht="15" hidden="false" customHeight="true" outlineLevel="0" collapsed="false">
      <c r="A5" s="82" t="s">
        <v>71</v>
      </c>
      <c r="B5" s="83" t="n">
        <v>2018</v>
      </c>
      <c r="C5" s="83"/>
      <c r="D5" s="84" t="s">
        <v>72</v>
      </c>
      <c r="E5" s="84"/>
      <c r="F5" s="84" t="s">
        <v>73</v>
      </c>
      <c r="G5" s="84"/>
      <c r="H5" s="85" t="s">
        <v>74</v>
      </c>
    </row>
    <row r="6" customFormat="false" ht="15" hidden="false" customHeight="true" outlineLevel="0" collapsed="false">
      <c r="A6" s="82"/>
      <c r="B6" s="86" t="s">
        <v>70</v>
      </c>
      <c r="C6" s="86" t="s">
        <v>75</v>
      </c>
      <c r="D6" s="86" t="s">
        <v>70</v>
      </c>
      <c r="E6" s="86" t="s">
        <v>75</v>
      </c>
      <c r="F6" s="86" t="s">
        <v>70</v>
      </c>
      <c r="G6" s="86" t="s">
        <v>75</v>
      </c>
      <c r="H6" s="87" t="s">
        <v>76</v>
      </c>
    </row>
    <row r="7" customFormat="false" ht="15" hidden="false" customHeight="true" outlineLevel="0" collapsed="false">
      <c r="A7" s="88" t="s">
        <v>77</v>
      </c>
      <c r="B7" s="89" t="n">
        <v>208989714.79</v>
      </c>
      <c r="C7" s="89" t="n">
        <f aca="false">B7</f>
        <v>208989714.79</v>
      </c>
      <c r="D7" s="89" t="n">
        <v>196083319.13</v>
      </c>
      <c r="E7" s="89" t="n">
        <f aca="false">D7</f>
        <v>196083319.13</v>
      </c>
      <c r="F7" s="90" t="n">
        <v>205333962.15</v>
      </c>
      <c r="G7" s="89" t="n">
        <f aca="false">F7</f>
        <v>205333962.15</v>
      </c>
      <c r="H7" s="91" t="n">
        <f aca="false">((F7-D7)/D7)*100</f>
        <v>4.71771033917834</v>
      </c>
    </row>
    <row r="8" customFormat="false" ht="15" hidden="false" customHeight="true" outlineLevel="0" collapsed="false">
      <c r="A8" s="88" t="s">
        <v>78</v>
      </c>
      <c r="B8" s="89" t="n">
        <v>198515662.27</v>
      </c>
      <c r="C8" s="89" t="n">
        <f aca="false">C7+B8</f>
        <v>407505377.06</v>
      </c>
      <c r="D8" s="89" t="n">
        <v>189307401.82</v>
      </c>
      <c r="E8" s="89" t="n">
        <f aca="false">E7+D8</f>
        <v>385390720.95</v>
      </c>
      <c r="F8" s="92" t="n">
        <v>191748908.18</v>
      </c>
      <c r="G8" s="89" t="n">
        <f aca="false">G7+F8</f>
        <v>397082870.33</v>
      </c>
      <c r="H8" s="91" t="n">
        <f aca="false">((F8-D8)/D8)*100</f>
        <v>1.2897046478518</v>
      </c>
    </row>
    <row r="9" customFormat="false" ht="15" hidden="false" customHeight="true" outlineLevel="0" collapsed="false">
      <c r="A9" s="88" t="s">
        <v>79</v>
      </c>
      <c r="B9" s="89" t="n">
        <v>227928042.41</v>
      </c>
      <c r="C9" s="89" t="n">
        <f aca="false">C8+B9</f>
        <v>635433419.47</v>
      </c>
      <c r="D9" s="89" t="n">
        <v>218135279.79</v>
      </c>
      <c r="E9" s="89" t="n">
        <f aca="false">E8+D9</f>
        <v>603526000.74</v>
      </c>
      <c r="F9" s="92" t="n">
        <v>181946675.69</v>
      </c>
      <c r="G9" s="89" t="n">
        <f aca="false">G8+F9</f>
        <v>579029546.02</v>
      </c>
      <c r="H9" s="91" t="n">
        <f aca="false">((F9-D9)/D9)*100</f>
        <v>-16.5899822050055</v>
      </c>
    </row>
    <row r="10" customFormat="false" ht="15" hidden="false" customHeight="true" outlineLevel="0" collapsed="false">
      <c r="A10" s="88" t="s">
        <v>80</v>
      </c>
      <c r="B10" s="89" t="n">
        <v>207318611.36</v>
      </c>
      <c r="C10" s="89" t="n">
        <f aca="false">C9+B10</f>
        <v>842752030.83</v>
      </c>
      <c r="D10" s="89" t="n">
        <v>207174617.98</v>
      </c>
      <c r="E10" s="89" t="n">
        <f aca="false">E9+D10</f>
        <v>810700618.72</v>
      </c>
      <c r="F10" s="92" t="n">
        <v>120985729.19</v>
      </c>
      <c r="G10" s="89" t="n">
        <f aca="false">G9+F10</f>
        <v>700015275.21</v>
      </c>
      <c r="H10" s="91" t="n">
        <f aca="false">((F10-D10)/D10)*100</f>
        <v>-41.6020503044057</v>
      </c>
    </row>
    <row r="11" customFormat="false" ht="15" hidden="false" customHeight="true" outlineLevel="0" collapsed="false">
      <c r="A11" s="88" t="s">
        <v>3</v>
      </c>
      <c r="B11" s="89" t="n">
        <v>227388143.36</v>
      </c>
      <c r="C11" s="89" t="n">
        <f aca="false">C10+B11</f>
        <v>1070140174.19</v>
      </c>
      <c r="D11" s="89" t="n">
        <v>243589314.94</v>
      </c>
      <c r="E11" s="89" t="n">
        <f aca="false">E10+D11</f>
        <v>1054289933.66</v>
      </c>
      <c r="F11" s="92" t="n">
        <v>125801388.27</v>
      </c>
      <c r="G11" s="89" t="n">
        <f aca="false">G10+F11</f>
        <v>825816663.48</v>
      </c>
      <c r="H11" s="91" t="n">
        <f aca="false">((F11-D11)/D11)*100</f>
        <v>-48.3551286718028</v>
      </c>
    </row>
    <row r="12" customFormat="false" ht="15" hidden="false" customHeight="true" outlineLevel="0" collapsed="false">
      <c r="A12" s="88" t="s">
        <v>81</v>
      </c>
      <c r="B12" s="89" t="n">
        <v>205835417.33</v>
      </c>
      <c r="C12" s="89" t="n">
        <f aca="false">C11+B12</f>
        <v>1275975591.52</v>
      </c>
      <c r="D12" s="89" t="n">
        <v>152646913</v>
      </c>
      <c r="E12" s="89" t="n">
        <f aca="false">E11+D12</f>
        <v>1206936846.66</v>
      </c>
      <c r="F12" s="92"/>
      <c r="G12" s="89"/>
      <c r="H12" s="91"/>
    </row>
    <row r="13" customFormat="false" ht="15" hidden="false" customHeight="true" outlineLevel="0" collapsed="false">
      <c r="A13" s="88" t="s">
        <v>82</v>
      </c>
      <c r="B13" s="89" t="n">
        <v>201826677.98</v>
      </c>
      <c r="C13" s="89" t="n">
        <f aca="false">C12+B13</f>
        <v>1477802269.5</v>
      </c>
      <c r="D13" s="89" t="n">
        <v>207790526.07</v>
      </c>
      <c r="E13" s="89" t="n">
        <f aca="false">E12+D13</f>
        <v>1414727372.73</v>
      </c>
      <c r="F13" s="92"/>
      <c r="G13" s="89"/>
      <c r="H13" s="91"/>
    </row>
    <row r="14" customFormat="false" ht="15" hidden="false" customHeight="true" outlineLevel="0" collapsed="false">
      <c r="A14" s="88" t="s">
        <v>83</v>
      </c>
      <c r="B14" s="89" t="n">
        <v>202315182.73</v>
      </c>
      <c r="C14" s="89" t="n">
        <f aca="false">C13+B14</f>
        <v>1680117452.23</v>
      </c>
      <c r="D14" s="89" t="n">
        <v>189303620.9</v>
      </c>
      <c r="E14" s="89" t="n">
        <f aca="false">E13+D14</f>
        <v>1604030993.63</v>
      </c>
      <c r="F14" s="92"/>
      <c r="G14" s="89"/>
      <c r="H14" s="91"/>
    </row>
    <row r="15" customFormat="false" ht="15" hidden="false" customHeight="true" outlineLevel="0" collapsed="false">
      <c r="A15" s="88" t="s">
        <v>84</v>
      </c>
      <c r="B15" s="93" t="n">
        <v>215342844.53</v>
      </c>
      <c r="C15" s="89" t="n">
        <f aca="false">C14+B15</f>
        <v>1895460296.76</v>
      </c>
      <c r="D15" s="89" t="n">
        <v>210026656.11</v>
      </c>
      <c r="E15" s="89" t="n">
        <f aca="false">E14+D15</f>
        <v>1814057649.74</v>
      </c>
      <c r="F15" s="90"/>
      <c r="G15" s="89"/>
      <c r="H15" s="91"/>
    </row>
    <row r="16" customFormat="false" ht="15" hidden="false" customHeight="true" outlineLevel="0" collapsed="false">
      <c r="A16" s="88" t="s">
        <v>85</v>
      </c>
      <c r="B16" s="89" t="n">
        <v>223287932.34</v>
      </c>
      <c r="C16" s="89" t="n">
        <f aca="false">C15+B16</f>
        <v>2118748229.1</v>
      </c>
      <c r="D16" s="89" t="n">
        <v>209161172.29</v>
      </c>
      <c r="E16" s="89" t="n">
        <f aca="false">E15+D16</f>
        <v>2023218822.03</v>
      </c>
      <c r="F16" s="92"/>
      <c r="G16" s="89"/>
      <c r="H16" s="91"/>
    </row>
    <row r="17" customFormat="false" ht="15" hidden="false" customHeight="true" outlineLevel="0" collapsed="false">
      <c r="A17" s="88" t="s">
        <v>86</v>
      </c>
      <c r="B17" s="89" t="n">
        <v>234507568.79</v>
      </c>
      <c r="C17" s="89" t="n">
        <f aca="false">C16+B17</f>
        <v>2353255797.89</v>
      </c>
      <c r="D17" s="94" t="n">
        <v>220679626.78</v>
      </c>
      <c r="E17" s="89" t="n">
        <f aca="false">E16+D17</f>
        <v>2243898448.81</v>
      </c>
      <c r="F17" s="92"/>
      <c r="G17" s="89"/>
      <c r="H17" s="91"/>
    </row>
    <row r="18" customFormat="false" ht="15" hidden="false" customHeight="true" outlineLevel="0" collapsed="false">
      <c r="A18" s="88" t="s">
        <v>87</v>
      </c>
      <c r="B18" s="89" t="n">
        <v>190414860.89</v>
      </c>
      <c r="C18" s="89" t="n">
        <f aca="false">C17+B18</f>
        <v>2543670658.78</v>
      </c>
      <c r="D18" s="89" t="n">
        <v>189595065.42</v>
      </c>
      <c r="E18" s="89" t="n">
        <f aca="false">E17+D18</f>
        <v>2433493514.23</v>
      </c>
      <c r="F18" s="89"/>
      <c r="G18" s="89"/>
      <c r="H18" s="95"/>
    </row>
    <row r="19" customFormat="false" ht="15" hidden="false" customHeight="true" outlineLevel="0" collapsed="false">
      <c r="A19" s="96" t="s">
        <v>88</v>
      </c>
      <c r="B19" s="97" t="n">
        <f aca="false">SUM(B7:B18)</f>
        <v>2543670658.78</v>
      </c>
      <c r="C19" s="98"/>
      <c r="D19" s="97" t="n">
        <f aca="false">SUM(D7:D18)</f>
        <v>2433493514.23</v>
      </c>
      <c r="E19" s="99"/>
      <c r="F19" s="97" t="n">
        <f aca="false">SUM(F7:F18)</f>
        <v>825816663.48</v>
      </c>
      <c r="G19" s="99"/>
      <c r="H19" s="100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0-05-04T11:52:03Z</cp:lastPrinted>
  <dcterms:modified xsi:type="dcterms:W3CDTF">2020-06-02T11:06:25Z</dcterms:modified>
  <cp:revision>0</cp:revision>
  <dc:subject/>
  <dc:title/>
</cp:coreProperties>
</file>