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MAYIS</t>
  </si>
  <si>
    <t xml:space="preserve">01 OCAK - 31 MAYIS</t>
  </si>
  <si>
    <t xml:space="preserve">SON 12 AYLIK</t>
  </si>
  <si>
    <t xml:space="preserve">Değişim (2020/2021) (%)</t>
  </si>
  <si>
    <t xml:space="preserve">Pay (2021) (%)</t>
  </si>
  <si>
    <t xml:space="preserve"> 2019/2020</t>
  </si>
  <si>
    <t xml:space="preserve"> 2020/2021</t>
  </si>
  <si>
    <t xml:space="preserve">  Değişim   (19-20/20-21) (%)</t>
  </si>
  <si>
    <t xml:space="preserve">Pay (20-21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0/2021</t>
  </si>
  <si>
    <t xml:space="preserve">OCAK</t>
  </si>
  <si>
    <t xml:space="preserve">SUBAT</t>
  </si>
  <si>
    <t xml:space="preserve">MART</t>
  </si>
  <si>
    <t xml:space="preserve">NISAN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7</xdr:col>
      <xdr:colOff>755640</xdr:colOff>
      <xdr:row>39</xdr:row>
      <xdr:rowOff>572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000680"/>
          <a:ext cx="6842160" cy="34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0</v>
      </c>
      <c r="C4" s="13" t="n">
        <v>2021</v>
      </c>
      <c r="D4" s="14" t="s">
        <v>6</v>
      </c>
      <c r="E4" s="14" t="s">
        <v>7</v>
      </c>
      <c r="F4" s="13" t="n">
        <v>2020</v>
      </c>
      <c r="G4" s="13" t="n">
        <v>2021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1575498.45798</v>
      </c>
      <c r="C5" s="19" t="n">
        <v>2083736.36665</v>
      </c>
      <c r="D5" s="20" t="n">
        <v>32.2588642404404</v>
      </c>
      <c r="E5" s="20" t="n">
        <v>12.6438702337531</v>
      </c>
      <c r="F5" s="21" t="n">
        <v>9352578.60437</v>
      </c>
      <c r="G5" s="21" t="n">
        <v>11057201.93559</v>
      </c>
      <c r="H5" s="20" t="n">
        <v>18.2262390227174</v>
      </c>
      <c r="I5" s="20" t="n">
        <v>12.9749436542233</v>
      </c>
      <c r="J5" s="22" t="n">
        <v>23147303.04696</v>
      </c>
      <c r="K5" s="22" t="n">
        <v>26050973.74809</v>
      </c>
      <c r="L5" s="23" t="n">
        <v>12.5443154014063</v>
      </c>
      <c r="M5" s="24" t="n">
        <v>13.479262691327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047868.41559</v>
      </c>
      <c r="C6" s="19" t="n">
        <v>1313305.85325</v>
      </c>
      <c r="D6" s="20" t="n">
        <v>25.3311803000137</v>
      </c>
      <c r="E6" s="20" t="n">
        <v>7.9689873687896</v>
      </c>
      <c r="F6" s="21" t="n">
        <v>6377016.40128</v>
      </c>
      <c r="G6" s="21" t="n">
        <v>7234816.77357</v>
      </c>
      <c r="H6" s="20" t="n">
        <v>13.4514374483626</v>
      </c>
      <c r="I6" s="20" t="n">
        <v>8.48961071096616</v>
      </c>
      <c r="J6" s="22" t="n">
        <v>15534199.11965</v>
      </c>
      <c r="K6" s="22" t="n">
        <v>17189903.74121</v>
      </c>
      <c r="L6" s="23" t="n">
        <v>10.6584485547479</v>
      </c>
      <c r="M6" s="24" t="n">
        <v>8.8943787824203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498475.42519</v>
      </c>
      <c r="C7" s="26" t="n">
        <v>617477.06693</v>
      </c>
      <c r="D7" s="27" t="n">
        <v>23.8731210660267</v>
      </c>
      <c r="E7" s="27" t="n">
        <v>3.74677911828793</v>
      </c>
      <c r="F7" s="28" t="n">
        <v>2900238.64208</v>
      </c>
      <c r="G7" s="28" t="n">
        <v>3389509.09453</v>
      </c>
      <c r="H7" s="27" t="n">
        <v>16.8700066729372</v>
      </c>
      <c r="I7" s="27" t="n">
        <v>3.97737960952394</v>
      </c>
      <c r="J7" s="29" t="n">
        <v>6787626.47278</v>
      </c>
      <c r="K7" s="29" t="n">
        <v>7781705.44091</v>
      </c>
      <c r="L7" s="30" t="n">
        <v>14.6454577622457</v>
      </c>
      <c r="M7" s="31" t="n">
        <v>4.02640042705688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158686.86643</v>
      </c>
      <c r="C8" s="26" t="n">
        <v>201267.36111</v>
      </c>
      <c r="D8" s="27" t="n">
        <v>26.8330301290454</v>
      </c>
      <c r="E8" s="27" t="n">
        <v>1.22126696874615</v>
      </c>
      <c r="F8" s="28" t="n">
        <v>913887.62015</v>
      </c>
      <c r="G8" s="28" t="n">
        <v>1177197.34061</v>
      </c>
      <c r="H8" s="27" t="n">
        <v>28.8120458855523</v>
      </c>
      <c r="I8" s="27" t="n">
        <v>1.38136838354678</v>
      </c>
      <c r="J8" s="29" t="n">
        <v>2411682.76082</v>
      </c>
      <c r="K8" s="29" t="n">
        <v>2993426.427</v>
      </c>
      <c r="L8" s="30" t="n">
        <v>24.1218984366833</v>
      </c>
      <c r="M8" s="31" t="n">
        <v>1.54885500814159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99998.84529</v>
      </c>
      <c r="C9" s="26" t="n">
        <v>144892.95776</v>
      </c>
      <c r="D9" s="27" t="n">
        <v>44.8946308727922</v>
      </c>
      <c r="E9" s="27" t="n">
        <v>0.879193637459717</v>
      </c>
      <c r="F9" s="28" t="n">
        <v>664584.60874</v>
      </c>
      <c r="G9" s="28" t="n">
        <v>742584.97093</v>
      </c>
      <c r="H9" s="27" t="n">
        <v>11.7367090907932</v>
      </c>
      <c r="I9" s="27" t="n">
        <v>0.871377606415733</v>
      </c>
      <c r="J9" s="29" t="n">
        <v>1573342.62713</v>
      </c>
      <c r="K9" s="29" t="n">
        <v>1761094.31287</v>
      </c>
      <c r="L9" s="30" t="n">
        <v>11.9332993654717</v>
      </c>
      <c r="M9" s="31" t="n">
        <v>0.91122324627569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74239.04401</v>
      </c>
      <c r="C10" s="26" t="n">
        <v>105203.02776</v>
      </c>
      <c r="D10" s="27" t="n">
        <v>41.7084893305323</v>
      </c>
      <c r="E10" s="27" t="n">
        <v>0.638359752454611</v>
      </c>
      <c r="F10" s="28" t="n">
        <v>514577.21081</v>
      </c>
      <c r="G10" s="28" t="n">
        <v>574057.23802</v>
      </c>
      <c r="H10" s="27" t="n">
        <v>11.5590092138694</v>
      </c>
      <c r="I10" s="27" t="n">
        <v>0.673620718966379</v>
      </c>
      <c r="J10" s="29" t="n">
        <v>1350475.56914</v>
      </c>
      <c r="K10" s="29" t="n">
        <v>1457965.61287</v>
      </c>
      <c r="L10" s="30" t="n">
        <v>7.95942156868866</v>
      </c>
      <c r="M10" s="31" t="n">
        <v>0.75437876836514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19975.59901</v>
      </c>
      <c r="C11" s="26" t="n">
        <v>148116.16408</v>
      </c>
      <c r="D11" s="27" t="n">
        <v>23.4552403173702</v>
      </c>
      <c r="E11" s="27" t="n">
        <v>0.898751679013799</v>
      </c>
      <c r="F11" s="28" t="n">
        <v>870289.66366</v>
      </c>
      <c r="G11" s="28" t="n">
        <v>890481.02299</v>
      </c>
      <c r="H11" s="27" t="n">
        <v>2.32007343912202</v>
      </c>
      <c r="I11" s="27" t="n">
        <v>1.04492449045916</v>
      </c>
      <c r="J11" s="29" t="n">
        <v>2196756.73713</v>
      </c>
      <c r="K11" s="29" t="n">
        <v>1960422.85195</v>
      </c>
      <c r="L11" s="30" t="n">
        <v>-10.758309337827</v>
      </c>
      <c r="M11" s="31" t="n">
        <v>1.01435957300646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19919.66902</v>
      </c>
      <c r="C12" s="26" t="n">
        <v>19502.85982</v>
      </c>
      <c r="D12" s="27" t="n">
        <v>-2.09245042968088</v>
      </c>
      <c r="E12" s="27" t="n">
        <v>0.11834108800798</v>
      </c>
      <c r="F12" s="28" t="n">
        <v>121816.25444</v>
      </c>
      <c r="G12" s="28" t="n">
        <v>113148.30704</v>
      </c>
      <c r="H12" s="27" t="n">
        <v>-7.11559179014929</v>
      </c>
      <c r="I12" s="27" t="n">
        <v>0.132772551045612</v>
      </c>
      <c r="J12" s="29" t="n">
        <v>262827.8377</v>
      </c>
      <c r="K12" s="29" t="n">
        <v>262458.86634</v>
      </c>
      <c r="L12" s="30" t="n">
        <v>-0.140385190255654</v>
      </c>
      <c r="M12" s="31" t="n">
        <v>0.135801142762436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69658.71805</v>
      </c>
      <c r="C13" s="26" t="n">
        <v>62161.21564</v>
      </c>
      <c r="D13" s="27" t="n">
        <v>-10.7631932080898</v>
      </c>
      <c r="E13" s="27" t="n">
        <v>0.377187036087526</v>
      </c>
      <c r="F13" s="28" t="n">
        <v>341676.98858</v>
      </c>
      <c r="G13" s="28" t="n">
        <v>272129.54936</v>
      </c>
      <c r="H13" s="27" t="n">
        <v>-20.3547331381716</v>
      </c>
      <c r="I13" s="27" t="n">
        <v>0.319327221313589</v>
      </c>
      <c r="J13" s="29" t="n">
        <v>855051.53528</v>
      </c>
      <c r="K13" s="29" t="n">
        <v>840958.84154</v>
      </c>
      <c r="L13" s="30" t="n">
        <v>-1.64816893000315</v>
      </c>
      <c r="M13" s="31" t="n">
        <v>0.43512788609458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6914.24859</v>
      </c>
      <c r="C14" s="26" t="n">
        <v>14685.20015</v>
      </c>
      <c r="D14" s="27" t="n">
        <v>112.390398737457</v>
      </c>
      <c r="E14" s="27" t="n">
        <v>0.089108088731879</v>
      </c>
      <c r="F14" s="28" t="n">
        <v>49945.41282</v>
      </c>
      <c r="G14" s="28" t="n">
        <v>75709.25009</v>
      </c>
      <c r="H14" s="27" t="n">
        <v>51.5839910320717</v>
      </c>
      <c r="I14" s="27" t="n">
        <v>0.0888401296949668</v>
      </c>
      <c r="J14" s="29" t="n">
        <v>96435.57967</v>
      </c>
      <c r="K14" s="29" t="n">
        <v>131871.38773</v>
      </c>
      <c r="L14" s="30" t="n">
        <v>36.7455747984928</v>
      </c>
      <c r="M14" s="31" t="n">
        <v>0.0682327307175178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160819.64772</v>
      </c>
      <c r="C15" s="19" t="n">
        <v>266195.84422</v>
      </c>
      <c r="D15" s="20" t="n">
        <v>65.5244542529209</v>
      </c>
      <c r="E15" s="20" t="n">
        <v>1.61524546240612</v>
      </c>
      <c r="F15" s="21" t="n">
        <v>944323.80047</v>
      </c>
      <c r="G15" s="21" t="n">
        <v>1221159.60106</v>
      </c>
      <c r="H15" s="20" t="n">
        <v>29.3157707612808</v>
      </c>
      <c r="I15" s="20" t="n">
        <v>1.43295538137623</v>
      </c>
      <c r="J15" s="22" t="n">
        <v>2331564.7948</v>
      </c>
      <c r="K15" s="22" t="n">
        <v>2726718.6598</v>
      </c>
      <c r="L15" s="23" t="n">
        <v>16.9480113047382</v>
      </c>
      <c r="M15" s="24" t="n">
        <v>1.41085540433908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160819.64772</v>
      </c>
      <c r="C16" s="26" t="n">
        <v>266195.84422</v>
      </c>
      <c r="D16" s="27" t="n">
        <v>65.5244542529209</v>
      </c>
      <c r="E16" s="27" t="n">
        <v>1.61524546240612</v>
      </c>
      <c r="F16" s="28" t="n">
        <v>944323.80047</v>
      </c>
      <c r="G16" s="28" t="n">
        <v>1221159.60106</v>
      </c>
      <c r="H16" s="27" t="n">
        <v>29.3157707612808</v>
      </c>
      <c r="I16" s="27" t="n">
        <v>1.43295538137623</v>
      </c>
      <c r="J16" s="29" t="n">
        <v>2331564.7948</v>
      </c>
      <c r="K16" s="29" t="n">
        <v>2726718.6598</v>
      </c>
      <c r="L16" s="30" t="n">
        <v>16.9480113047382</v>
      </c>
      <c r="M16" s="31" t="n">
        <v>1.41085540433908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366810.39467</v>
      </c>
      <c r="C17" s="19" t="n">
        <v>504234.66918</v>
      </c>
      <c r="D17" s="20" t="n">
        <v>37.464661990736</v>
      </c>
      <c r="E17" s="20" t="n">
        <v>3.05963740255737</v>
      </c>
      <c r="F17" s="21" t="n">
        <v>2031238.40262</v>
      </c>
      <c r="G17" s="21" t="n">
        <v>2601225.56096</v>
      </c>
      <c r="H17" s="20" t="n">
        <v>28.061066470819</v>
      </c>
      <c r="I17" s="20" t="n">
        <v>3.05237756188095</v>
      </c>
      <c r="J17" s="22" t="n">
        <v>5281539.13251</v>
      </c>
      <c r="K17" s="22" t="n">
        <v>6134351.34708</v>
      </c>
      <c r="L17" s="23" t="n">
        <v>16.1470395877709</v>
      </c>
      <c r="M17" s="24" t="n">
        <v>3.17402850456795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366810.39467</v>
      </c>
      <c r="C18" s="26" t="n">
        <v>504234.66918</v>
      </c>
      <c r="D18" s="27" t="n">
        <v>37.464661990736</v>
      </c>
      <c r="E18" s="27" t="n">
        <v>3.05963740255737</v>
      </c>
      <c r="F18" s="28" t="n">
        <v>2031238.40262</v>
      </c>
      <c r="G18" s="28" t="n">
        <v>2601225.56096</v>
      </c>
      <c r="H18" s="27" t="n">
        <v>28.061066470819</v>
      </c>
      <c r="I18" s="27" t="n">
        <v>3.05237756188095</v>
      </c>
      <c r="J18" s="29" t="n">
        <v>5281539.13251</v>
      </c>
      <c r="K18" s="29" t="n">
        <v>6134351.34708</v>
      </c>
      <c r="L18" s="30" t="n">
        <v>16.1470395877709</v>
      </c>
      <c r="M18" s="31" t="n">
        <v>3.1740285045679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7112980.59313</v>
      </c>
      <c r="C19" s="19" t="n">
        <v>12616181.4528</v>
      </c>
      <c r="D19" s="20" t="n">
        <v>77.368422247422</v>
      </c>
      <c r="E19" s="20" t="n">
        <v>76.5535236067987</v>
      </c>
      <c r="F19" s="21" t="n">
        <v>45525927.09157</v>
      </c>
      <c r="G19" s="21" t="n">
        <v>63934542.66031</v>
      </c>
      <c r="H19" s="20" t="n">
        <v>40.4354545745181</v>
      </c>
      <c r="I19" s="20" t="n">
        <v>75.0232376516507</v>
      </c>
      <c r="J19" s="22" t="n">
        <v>124666072.99418</v>
      </c>
      <c r="K19" s="22" t="n">
        <v>145950827.84831</v>
      </c>
      <c r="L19" s="23" t="n">
        <v>17.0734140756352</v>
      </c>
      <c r="M19" s="24" t="n">
        <v>75.5176972503111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547350.62177</v>
      </c>
      <c r="C20" s="19" t="n">
        <v>1091655.36799</v>
      </c>
      <c r="D20" s="20" t="n">
        <v>99.4435238713806</v>
      </c>
      <c r="E20" s="20" t="n">
        <v>6.62403797032926</v>
      </c>
      <c r="F20" s="21" t="n">
        <v>3959114.80971</v>
      </c>
      <c r="G20" s="21" t="n">
        <v>5927926.31168</v>
      </c>
      <c r="H20" s="20" t="n">
        <v>49.7285781443204</v>
      </c>
      <c r="I20" s="20" t="n">
        <v>6.95605545855774</v>
      </c>
      <c r="J20" s="22" t="n">
        <v>10772258.02869</v>
      </c>
      <c r="K20" s="22" t="n">
        <v>13187927.28373</v>
      </c>
      <c r="L20" s="23" t="n">
        <v>22.4249108089158</v>
      </c>
      <c r="M20" s="24" t="n">
        <v>6.8236810620007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368572.67879</v>
      </c>
      <c r="C21" s="26" t="n">
        <v>745068.74587</v>
      </c>
      <c r="D21" s="27" t="n">
        <v>102.1497492207</v>
      </c>
      <c r="E21" s="27" t="n">
        <v>4.5209906055202</v>
      </c>
      <c r="F21" s="28" t="n">
        <v>2578241.49475</v>
      </c>
      <c r="G21" s="28" t="n">
        <v>3967675.0018</v>
      </c>
      <c r="H21" s="27" t="n">
        <v>53.8907433566353</v>
      </c>
      <c r="I21" s="27" t="n">
        <v>4.65582159813187</v>
      </c>
      <c r="J21" s="29" t="n">
        <v>6977606.75014</v>
      </c>
      <c r="K21" s="29" t="n">
        <v>8673194.29931</v>
      </c>
      <c r="L21" s="30" t="n">
        <v>24.3004171757885</v>
      </c>
      <c r="M21" s="31" t="n">
        <v>4.4876734921240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61556.37282</v>
      </c>
      <c r="C22" s="26" t="n">
        <v>101033.45239</v>
      </c>
      <c r="D22" s="27" t="n">
        <v>64.131588268589</v>
      </c>
      <c r="E22" s="27" t="n">
        <v>0.613059253431844</v>
      </c>
      <c r="F22" s="28" t="n">
        <v>529982.03754</v>
      </c>
      <c r="G22" s="28" t="n">
        <v>640593.13622</v>
      </c>
      <c r="H22" s="27" t="n">
        <v>20.8707259576985</v>
      </c>
      <c r="I22" s="27" t="n">
        <v>0.751696486701924</v>
      </c>
      <c r="J22" s="29" t="n">
        <v>1452097.55187</v>
      </c>
      <c r="K22" s="29" t="n">
        <v>1442395.34697</v>
      </c>
      <c r="L22" s="30" t="n">
        <v>-0.668151040369539</v>
      </c>
      <c r="M22" s="31" t="n">
        <v>0.74632242059598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117221.57016</v>
      </c>
      <c r="C23" s="26" t="n">
        <v>245553.16973</v>
      </c>
      <c r="D23" s="27" t="n">
        <v>109.477802928962</v>
      </c>
      <c r="E23" s="27" t="n">
        <v>1.48998811137722</v>
      </c>
      <c r="F23" s="28" t="n">
        <v>850891.27742</v>
      </c>
      <c r="G23" s="28" t="n">
        <v>1319658.17366</v>
      </c>
      <c r="H23" s="27" t="n">
        <v>55.0912800118665</v>
      </c>
      <c r="I23" s="27" t="n">
        <v>1.54853737372394</v>
      </c>
      <c r="J23" s="29" t="n">
        <v>2342553.72668</v>
      </c>
      <c r="K23" s="29" t="n">
        <v>3072337.63745</v>
      </c>
      <c r="L23" s="30" t="n">
        <v>31.1533478382283</v>
      </c>
      <c r="M23" s="31" t="n">
        <v>1.5896851492807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180662.15961</v>
      </c>
      <c r="C24" s="19" t="n">
        <v>2130882.67742</v>
      </c>
      <c r="D24" s="20" t="n">
        <v>80.4819998740266</v>
      </c>
      <c r="E24" s="20" t="n">
        <v>12.9299485711651</v>
      </c>
      <c r="F24" s="21" t="n">
        <v>7114870.69133</v>
      </c>
      <c r="G24" s="21" t="n">
        <v>9597643.49491</v>
      </c>
      <c r="H24" s="20" t="n">
        <v>34.8955435916136</v>
      </c>
      <c r="I24" s="20" t="n">
        <v>11.2622419564354</v>
      </c>
      <c r="J24" s="33" t="n">
        <v>18984611.32989</v>
      </c>
      <c r="K24" s="33" t="n">
        <v>20740193.13167</v>
      </c>
      <c r="L24" s="34" t="n">
        <v>9.24739396173969</v>
      </c>
      <c r="M24" s="35" t="n">
        <v>10.7313651379784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180662.15961</v>
      </c>
      <c r="C25" s="26" t="n">
        <v>2130882.67742</v>
      </c>
      <c r="D25" s="27" t="n">
        <v>80.4819998740266</v>
      </c>
      <c r="E25" s="27" t="n">
        <v>12.9299485711651</v>
      </c>
      <c r="F25" s="28" t="n">
        <v>7114870.69133</v>
      </c>
      <c r="G25" s="28" t="n">
        <v>9597643.49491</v>
      </c>
      <c r="H25" s="27" t="n">
        <v>34.8955435916136</v>
      </c>
      <c r="I25" s="27" t="n">
        <v>11.2622419564354</v>
      </c>
      <c r="J25" s="29" t="n">
        <v>18984611.32989</v>
      </c>
      <c r="K25" s="29" t="n">
        <v>20740193.13167</v>
      </c>
      <c r="L25" s="30" t="n">
        <v>9.24739396173969</v>
      </c>
      <c r="M25" s="31" t="n">
        <v>10.7313651379784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5384967.81175</v>
      </c>
      <c r="C26" s="19" t="n">
        <v>9393643.40739</v>
      </c>
      <c r="D26" s="20" t="n">
        <v>74.4419602080642</v>
      </c>
      <c r="E26" s="20" t="n">
        <v>56.9995370653044</v>
      </c>
      <c r="F26" s="21" t="n">
        <v>34451941.59053</v>
      </c>
      <c r="G26" s="21" t="n">
        <v>48408972.85372</v>
      </c>
      <c r="H26" s="20" t="n">
        <v>40.5115956281153</v>
      </c>
      <c r="I26" s="20" t="n">
        <v>56.8049402366575</v>
      </c>
      <c r="J26" s="22" t="n">
        <v>94909203.6356</v>
      </c>
      <c r="K26" s="22" t="n">
        <v>112022707.43291</v>
      </c>
      <c r="L26" s="23" t="n">
        <v>18.0314481017211</v>
      </c>
      <c r="M26" s="24" t="n">
        <v>57.962651050332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835979.35549</v>
      </c>
      <c r="C27" s="26" t="n">
        <v>1303735.97788</v>
      </c>
      <c r="D27" s="27" t="n">
        <v>55.9531308181444</v>
      </c>
      <c r="E27" s="27" t="n">
        <v>7.91091847664563</v>
      </c>
      <c r="F27" s="28" t="n">
        <v>5626265.89459</v>
      </c>
      <c r="G27" s="28" t="n">
        <v>7634816.03229</v>
      </c>
      <c r="H27" s="27" t="n">
        <v>35.6995238997031</v>
      </c>
      <c r="I27" s="27" t="n">
        <v>8.95898513985473</v>
      </c>
      <c r="J27" s="29" t="n">
        <v>15696259.29425</v>
      </c>
      <c r="K27" s="29" t="n">
        <v>19127988.65095</v>
      </c>
      <c r="L27" s="30" t="n">
        <v>21.8633579655322</v>
      </c>
      <c r="M27" s="31" t="n">
        <v>9.89718028493221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1202350.3807</v>
      </c>
      <c r="C28" s="26" t="n">
        <v>1881518.2286</v>
      </c>
      <c r="D28" s="27" t="n">
        <v>56.4866829837566</v>
      </c>
      <c r="E28" s="27" t="n">
        <v>11.4168340609737</v>
      </c>
      <c r="F28" s="28" t="n">
        <v>8775406.43046</v>
      </c>
      <c r="G28" s="28" t="n">
        <v>12033047.65925</v>
      </c>
      <c r="H28" s="27" t="n">
        <v>37.1223971744775</v>
      </c>
      <c r="I28" s="27" t="n">
        <v>14.1200383493785</v>
      </c>
      <c r="J28" s="29" t="n">
        <v>26237411.40436</v>
      </c>
      <c r="K28" s="29" t="n">
        <v>28803071.21921</v>
      </c>
      <c r="L28" s="30" t="n">
        <v>9.7786316466557</v>
      </c>
      <c r="M28" s="31" t="n">
        <v>14.9032495689036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58162.57105</v>
      </c>
      <c r="C29" s="26" t="n">
        <v>136103.22236</v>
      </c>
      <c r="D29" s="27" t="n">
        <v>134.004824585553</v>
      </c>
      <c r="E29" s="27" t="n">
        <v>0.825858544035543</v>
      </c>
      <c r="F29" s="28" t="n">
        <v>412225.75785</v>
      </c>
      <c r="G29" s="28" t="n">
        <v>457094.85675</v>
      </c>
      <c r="H29" s="27" t="n">
        <v>10.8845937075885</v>
      </c>
      <c r="I29" s="27" t="n">
        <v>0.536372587343009</v>
      </c>
      <c r="J29" s="29" t="n">
        <v>1018891.64383</v>
      </c>
      <c r="K29" s="29" t="n">
        <v>1419875.4538</v>
      </c>
      <c r="L29" s="30" t="n">
        <v>39.3549022016421</v>
      </c>
      <c r="M29" s="31" t="n">
        <v>0.734670205260217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668904.78334</v>
      </c>
      <c r="C30" s="26" t="n">
        <v>1107067.03178</v>
      </c>
      <c r="D30" s="27" t="n">
        <v>65.5044274391569</v>
      </c>
      <c r="E30" s="27" t="n">
        <v>6.71755415604534</v>
      </c>
      <c r="F30" s="28" t="n">
        <v>3802315.85638</v>
      </c>
      <c r="G30" s="28" t="n">
        <v>5579679.60385</v>
      </c>
      <c r="H30" s="27" t="n">
        <v>46.7442425775259</v>
      </c>
      <c r="I30" s="27" t="n">
        <v>6.54740945225488</v>
      </c>
      <c r="J30" s="29" t="n">
        <v>10380871.03083</v>
      </c>
      <c r="K30" s="29" t="n">
        <v>12825655.0023</v>
      </c>
      <c r="L30" s="30" t="n">
        <v>23.550855840606</v>
      </c>
      <c r="M30" s="31" t="n">
        <v>6.63623458516645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430827.64545</v>
      </c>
      <c r="C31" s="26" t="n">
        <v>736195.70467</v>
      </c>
      <c r="D31" s="27" t="n">
        <v>70.8794021101043</v>
      </c>
      <c r="E31" s="27" t="n">
        <v>4.46715002217812</v>
      </c>
      <c r="F31" s="28" t="n">
        <v>2768941.54716</v>
      </c>
      <c r="G31" s="28" t="n">
        <v>3678061.89217</v>
      </c>
      <c r="H31" s="27" t="n">
        <v>32.8327748898293</v>
      </c>
      <c r="I31" s="27" t="n">
        <v>4.31597849850658</v>
      </c>
      <c r="J31" s="29" t="n">
        <v>7277004.08344</v>
      </c>
      <c r="K31" s="29" t="n">
        <v>8449151.42551</v>
      </c>
      <c r="L31" s="30" t="n">
        <v>16.1075537216945</v>
      </c>
      <c r="M31" s="31" t="n">
        <v>4.3717495048185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497665.2846</v>
      </c>
      <c r="C32" s="26" t="n">
        <v>938845.65823</v>
      </c>
      <c r="D32" s="27" t="n">
        <v>88.6500198591509</v>
      </c>
      <c r="E32" s="27" t="n">
        <v>5.69680640131406</v>
      </c>
      <c r="F32" s="28" t="n">
        <v>3078102.2723</v>
      </c>
      <c r="G32" s="28" t="n">
        <v>4559517.47445</v>
      </c>
      <c r="H32" s="27" t="n">
        <v>48.1275497400243</v>
      </c>
      <c r="I32" s="27" t="n">
        <v>5.35031219164207</v>
      </c>
      <c r="J32" s="29" t="n">
        <v>7646700.12972</v>
      </c>
      <c r="K32" s="29" t="n">
        <v>9734069.30747</v>
      </c>
      <c r="L32" s="30" t="n">
        <v>27.2976465970875</v>
      </c>
      <c r="M32" s="31" t="n">
        <v>5.03659012978717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813839.48707</v>
      </c>
      <c r="C33" s="26" t="n">
        <v>1744969.20737</v>
      </c>
      <c r="D33" s="27" t="n">
        <v>114.411961460886</v>
      </c>
      <c r="E33" s="27" t="n">
        <v>10.5882704611774</v>
      </c>
      <c r="F33" s="28" t="n">
        <v>4824453.71204</v>
      </c>
      <c r="G33" s="28" t="n">
        <v>7182551.75162</v>
      </c>
      <c r="H33" s="27" t="n">
        <v>48.8780322152348</v>
      </c>
      <c r="I33" s="27" t="n">
        <v>8.42828093523825</v>
      </c>
      <c r="J33" s="29" t="n">
        <v>12354624.61853</v>
      </c>
      <c r="K33" s="29" t="n">
        <v>14964296.2516</v>
      </c>
      <c r="L33" s="30" t="n">
        <v>21.1230346016009</v>
      </c>
      <c r="M33" s="31" t="n">
        <v>7.74280770141846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250126.45538</v>
      </c>
      <c r="C34" s="26" t="n">
        <v>385181.88886</v>
      </c>
      <c r="D34" s="27" t="n">
        <v>53.9948616290186</v>
      </c>
      <c r="E34" s="27" t="n">
        <v>2.33723896030451</v>
      </c>
      <c r="F34" s="28" t="n">
        <v>1394879.20955</v>
      </c>
      <c r="G34" s="28" t="n">
        <v>1799100.48651</v>
      </c>
      <c r="H34" s="27" t="n">
        <v>28.978944857197</v>
      </c>
      <c r="I34" s="27" t="n">
        <v>2.1111333207742</v>
      </c>
      <c r="J34" s="29" t="n">
        <v>3409282.86466</v>
      </c>
      <c r="K34" s="29" t="n">
        <v>4161830.31051</v>
      </c>
      <c r="L34" s="30" t="n">
        <v>22.073482187435</v>
      </c>
      <c r="M34" s="31" t="n">
        <v>2.15340910380387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230640.46378</v>
      </c>
      <c r="C35" s="26" t="n">
        <v>490487.23273</v>
      </c>
      <c r="D35" s="27" t="n">
        <v>112.66313147803</v>
      </c>
      <c r="E35" s="27" t="n">
        <v>2.97621955502994</v>
      </c>
      <c r="F35" s="28" t="n">
        <v>1269995.20135</v>
      </c>
      <c r="G35" s="28" t="n">
        <v>1869047.31473</v>
      </c>
      <c r="H35" s="27" t="n">
        <v>47.1696359752549</v>
      </c>
      <c r="I35" s="27" t="n">
        <v>2.1932116042525</v>
      </c>
      <c r="J35" s="29" t="n">
        <v>3939004.75759</v>
      </c>
      <c r="K35" s="29" t="n">
        <v>4377623.22332</v>
      </c>
      <c r="L35" s="30" t="n">
        <v>11.1352611312498</v>
      </c>
      <c r="M35" s="31" t="n">
        <v>2.26506440647393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112401.96175</v>
      </c>
      <c r="C36" s="19" t="n">
        <v>170347.43425</v>
      </c>
      <c r="D36" s="20" t="n">
        <v>51.552011724564</v>
      </c>
      <c r="E36" s="20" t="n">
        <v>1.03364844410356</v>
      </c>
      <c r="F36" s="21" t="n">
        <v>755271.75014</v>
      </c>
      <c r="G36" s="21" t="n">
        <v>1120090.77408</v>
      </c>
      <c r="H36" s="20" t="n">
        <v>48.303014626507</v>
      </c>
      <c r="I36" s="20" t="n">
        <v>1.31435735423493</v>
      </c>
      <c r="J36" s="22" t="n">
        <v>2435586.53592</v>
      </c>
      <c r="K36" s="22" t="n">
        <v>2643839.91052</v>
      </c>
      <c r="L36" s="23" t="n">
        <v>8.55044037765366</v>
      </c>
      <c r="M36" s="24" t="n">
        <v>1.36797238415425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277944.24114</v>
      </c>
      <c r="C37" s="26" t="n">
        <v>487668.02411</v>
      </c>
      <c r="D37" s="27" t="n">
        <v>75.4553438883314</v>
      </c>
      <c r="E37" s="27" t="n">
        <v>2.95911292459259</v>
      </c>
      <c r="F37" s="28" t="n">
        <v>1709381.13461</v>
      </c>
      <c r="G37" s="28" t="n">
        <v>2441396.77906</v>
      </c>
      <c r="H37" s="27" t="n">
        <v>42.8234306339769</v>
      </c>
      <c r="I37" s="27" t="n">
        <v>2.86482835625409</v>
      </c>
      <c r="J37" s="29" t="n">
        <v>4408842.36645</v>
      </c>
      <c r="K37" s="29" t="n">
        <v>5395034.06708</v>
      </c>
      <c r="L37" s="30" t="n">
        <v>22.3684953704544</v>
      </c>
      <c r="M37" s="31" t="n">
        <v>2.79149186982553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6125.182</v>
      </c>
      <c r="C38" s="26" t="n">
        <v>11523.79655</v>
      </c>
      <c r="D38" s="27" t="n">
        <v>88.1380267557764</v>
      </c>
      <c r="E38" s="27" t="n">
        <v>0.0699250589039824</v>
      </c>
      <c r="F38" s="28" t="n">
        <v>34702.8241</v>
      </c>
      <c r="G38" s="28" t="n">
        <v>54568.22896</v>
      </c>
      <c r="H38" s="27" t="n">
        <v>57.2443464622812</v>
      </c>
      <c r="I38" s="27" t="n">
        <v>0.0640324469238319</v>
      </c>
      <c r="J38" s="29" t="n">
        <v>104724.90602</v>
      </c>
      <c r="K38" s="29" t="n">
        <v>120272.61064</v>
      </c>
      <c r="L38" s="30" t="n">
        <v>14.8462340152693</v>
      </c>
      <c r="M38" s="31" t="n">
        <v>0.0622313057878365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272471.24283</v>
      </c>
      <c r="C39" s="26" t="n">
        <v>548709.85475</v>
      </c>
      <c r="D39" s="27" t="n">
        <v>101.38266668103</v>
      </c>
      <c r="E39" s="27" t="n">
        <v>3.32950766252372</v>
      </c>
      <c r="F39" s="28" t="n">
        <v>1537238.23125</v>
      </c>
      <c r="G39" s="28" t="n">
        <v>2320555.91888</v>
      </c>
      <c r="H39" s="27" t="n">
        <v>50.9561674765952</v>
      </c>
      <c r="I39" s="27" t="n">
        <v>2.72302906913817</v>
      </c>
      <c r="J39" s="29" t="n">
        <v>4036658.88075</v>
      </c>
      <c r="K39" s="29" t="n">
        <v>5053337.84476</v>
      </c>
      <c r="L39" s="30" t="n">
        <v>25.1861500821467</v>
      </c>
      <c r="M39" s="31" t="n">
        <v>2.61469183210628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272471.24283</v>
      </c>
      <c r="C40" s="19" t="n">
        <v>548709.85475</v>
      </c>
      <c r="D40" s="20" t="n">
        <v>101.38266668103</v>
      </c>
      <c r="E40" s="20" t="n">
        <v>3.32950766252372</v>
      </c>
      <c r="F40" s="21" t="n">
        <v>1537238.23125</v>
      </c>
      <c r="G40" s="21" t="n">
        <v>2320555.91888</v>
      </c>
      <c r="H40" s="20" t="n">
        <v>50.9561674765952</v>
      </c>
      <c r="I40" s="20" t="n">
        <v>2.72302906913817</v>
      </c>
      <c r="J40" s="22" t="n">
        <v>4036658.88075</v>
      </c>
      <c r="K40" s="22" t="n">
        <v>5053337.84476</v>
      </c>
      <c r="L40" s="23" t="n">
        <v>25.1861500821467</v>
      </c>
      <c r="M40" s="24" t="n">
        <v>2.61469183210628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8960950.29394</v>
      </c>
      <c r="C41" s="39" t="n">
        <v>15248627.6742</v>
      </c>
      <c r="D41" s="40" t="n">
        <v>70.1675288223857</v>
      </c>
      <c r="E41" s="41" t="n">
        <v>92.5269015030755</v>
      </c>
      <c r="F41" s="39" t="n">
        <v>56415743.92719</v>
      </c>
      <c r="G41" s="39" t="n">
        <v>77312300.51478</v>
      </c>
      <c r="H41" s="40" t="n">
        <v>37.0402925370603</v>
      </c>
      <c r="I41" s="41" t="n">
        <v>90.7212103750122</v>
      </c>
      <c r="J41" s="39" t="n">
        <v>151850034.92189</v>
      </c>
      <c r="K41" s="39" t="n">
        <v>177055139.44116</v>
      </c>
      <c r="L41" s="42" t="n">
        <v>16.5986820696059</v>
      </c>
      <c r="M41" s="43" t="n">
        <v>91.6116517737447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996589.70606</v>
      </c>
      <c r="C42" s="46" t="n">
        <v>1231582.3258</v>
      </c>
      <c r="D42" s="47" t="n">
        <v>23.5796755988016</v>
      </c>
      <c r="E42" s="47" t="n">
        <v>7.47309849692448</v>
      </c>
      <c r="F42" s="48" t="n">
        <v>5183243.31581</v>
      </c>
      <c r="G42" s="48" t="n">
        <v>7907352.30422001</v>
      </c>
      <c r="H42" s="49" t="n">
        <v>52.5560700594722</v>
      </c>
      <c r="I42" s="49" t="n">
        <v>9.27878962498781</v>
      </c>
      <c r="J42" s="48" t="n">
        <v>13852217.65011</v>
      </c>
      <c r="K42" s="48" t="n">
        <v>16211913.39884</v>
      </c>
      <c r="L42" s="49" t="n">
        <v>17.0347868358195</v>
      </c>
      <c r="M42" s="50" t="n">
        <v>8.38834822625528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9957540</v>
      </c>
      <c r="C43" s="52" t="n">
        <v>16480210</v>
      </c>
      <c r="D43" s="53" t="n">
        <v>65.5048335231393</v>
      </c>
      <c r="E43" s="54" t="n">
        <v>100</v>
      </c>
      <c r="F43" s="55" t="n">
        <v>61598987.243</v>
      </c>
      <c r="G43" s="55" t="n">
        <v>85219652.819</v>
      </c>
      <c r="H43" s="53" t="n">
        <v>38.3458667637173</v>
      </c>
      <c r="I43" s="54" t="n">
        <v>100</v>
      </c>
      <c r="J43" s="55" t="n">
        <v>165702252.572</v>
      </c>
      <c r="K43" s="55" t="n">
        <v>193267052.84</v>
      </c>
      <c r="L43" s="53" t="n">
        <v>16.6351391367011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0</v>
      </c>
      <c r="C4" s="13" t="n">
        <v>2021</v>
      </c>
      <c r="D4" s="14" t="s">
        <v>6</v>
      </c>
      <c r="E4" s="14" t="s">
        <v>7</v>
      </c>
      <c r="F4" s="13" t="n">
        <v>2020</v>
      </c>
      <c r="G4" s="13" t="n">
        <v>2021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645945.24584</v>
      </c>
      <c r="C5" s="60" t="n">
        <v>1372525.00867</v>
      </c>
      <c r="D5" s="61" t="n">
        <v>112.483181432064</v>
      </c>
      <c r="E5" s="62" t="n">
        <v>9.00097397611886</v>
      </c>
      <c r="F5" s="60" t="n">
        <v>4348800.86335</v>
      </c>
      <c r="G5" s="60" t="n">
        <v>5925728.16497</v>
      </c>
      <c r="H5" s="61" t="n">
        <v>36.2611982284526</v>
      </c>
      <c r="I5" s="62" t="n">
        <v>7.66466412914096</v>
      </c>
      <c r="J5" s="63" t="n">
        <v>11949945.52956</v>
      </c>
      <c r="K5" s="63" t="n">
        <v>12764696.44133</v>
      </c>
      <c r="L5" s="64" t="n">
        <v>6.81803033959102</v>
      </c>
      <c r="M5" s="65" t="n">
        <v>7.20944700143654</v>
      </c>
    </row>
    <row r="6" customFormat="false" ht="30" hidden="false" customHeight="true" outlineLevel="0" collapsed="false">
      <c r="A6" s="59" t="s">
        <v>54</v>
      </c>
      <c r="B6" s="60" t="n">
        <v>134011.40273</v>
      </c>
      <c r="C6" s="60" t="n">
        <v>199549.39499</v>
      </c>
      <c r="D6" s="61" t="n">
        <v>48.9047878948353</v>
      </c>
      <c r="E6" s="62" t="n">
        <v>1.30863838539142</v>
      </c>
      <c r="F6" s="60" t="n">
        <v>733415.20305</v>
      </c>
      <c r="G6" s="60" t="n">
        <v>1037001.46929</v>
      </c>
      <c r="H6" s="61" t="n">
        <v>41.3935060218957</v>
      </c>
      <c r="I6" s="62" t="n">
        <v>1.34131498142621</v>
      </c>
      <c r="J6" s="63" t="n">
        <v>1747921.31588</v>
      </c>
      <c r="K6" s="63" t="n">
        <v>2224778.44649</v>
      </c>
      <c r="L6" s="64" t="n">
        <v>27.2813842521237</v>
      </c>
      <c r="M6" s="65" t="n">
        <v>1.2565455335056</v>
      </c>
    </row>
    <row r="7" customFormat="false" ht="30" hidden="false" customHeight="true" outlineLevel="0" collapsed="false">
      <c r="A7" s="59" t="s">
        <v>55</v>
      </c>
      <c r="B7" s="60" t="n">
        <v>129941.81357</v>
      </c>
      <c r="C7" s="60" t="n">
        <v>211239.38022</v>
      </c>
      <c r="D7" s="61" t="n">
        <v>62.5645928869577</v>
      </c>
      <c r="E7" s="62" t="n">
        <v>1.38530092499673</v>
      </c>
      <c r="F7" s="60" t="n">
        <v>676341.02534</v>
      </c>
      <c r="G7" s="60" t="n">
        <v>1053527.01869</v>
      </c>
      <c r="H7" s="61" t="n">
        <v>55.7686106887257</v>
      </c>
      <c r="I7" s="62" t="n">
        <v>1.36269003984508</v>
      </c>
      <c r="J7" s="63" t="n">
        <v>1751155.02743</v>
      </c>
      <c r="K7" s="63" t="n">
        <v>2445424.49452</v>
      </c>
      <c r="L7" s="64" t="n">
        <v>39.6463737484689</v>
      </c>
      <c r="M7" s="65" t="n">
        <v>1.38116549581023</v>
      </c>
    </row>
    <row r="8" customFormat="false" ht="30" hidden="false" customHeight="true" outlineLevel="0" collapsed="false">
      <c r="A8" s="59" t="s">
        <v>56</v>
      </c>
      <c r="B8" s="60" t="n">
        <v>125680.84135</v>
      </c>
      <c r="C8" s="60" t="n">
        <v>255156.45606</v>
      </c>
      <c r="D8" s="61" t="n">
        <v>103.019372976214</v>
      </c>
      <c r="E8" s="62" t="n">
        <v>1.673307667494</v>
      </c>
      <c r="F8" s="60" t="n">
        <v>825137.83981</v>
      </c>
      <c r="G8" s="60" t="n">
        <v>1251515.66863</v>
      </c>
      <c r="H8" s="61" t="n">
        <v>51.6735275306462</v>
      </c>
      <c r="I8" s="62" t="n">
        <v>1.61877949601402</v>
      </c>
      <c r="J8" s="63" t="n">
        <v>2204194.19833</v>
      </c>
      <c r="K8" s="63" t="n">
        <v>2826508.64925</v>
      </c>
      <c r="L8" s="64" t="n">
        <v>28.2331952144459</v>
      </c>
      <c r="M8" s="65" t="n">
        <v>1.59640022773206</v>
      </c>
    </row>
    <row r="9" customFormat="false" ht="30" hidden="false" customHeight="true" outlineLevel="0" collapsed="false">
      <c r="A9" s="59" t="s">
        <v>57</v>
      </c>
      <c r="B9" s="60" t="n">
        <v>100139.41516</v>
      </c>
      <c r="C9" s="60" t="n">
        <v>117184.97756</v>
      </c>
      <c r="D9" s="61" t="n">
        <v>17.0218313865375</v>
      </c>
      <c r="E9" s="62" t="n">
        <v>0.768495238153606</v>
      </c>
      <c r="F9" s="60" t="n">
        <v>413005.33143</v>
      </c>
      <c r="G9" s="60" t="n">
        <v>561940.55583</v>
      </c>
      <c r="H9" s="61" t="n">
        <v>36.0613321586728</v>
      </c>
      <c r="I9" s="62" t="n">
        <v>0.726844954927415</v>
      </c>
      <c r="J9" s="63" t="n">
        <v>941512.54671</v>
      </c>
      <c r="K9" s="63" t="n">
        <v>1276944.93917</v>
      </c>
      <c r="L9" s="64" t="n">
        <v>35.6269699891018</v>
      </c>
      <c r="M9" s="65" t="n">
        <v>0.721213144786662</v>
      </c>
    </row>
    <row r="10" customFormat="false" ht="30" hidden="false" customHeight="true" outlineLevel="0" collapsed="false">
      <c r="A10" s="59" t="s">
        <v>58</v>
      </c>
      <c r="B10" s="60" t="n">
        <v>791420.10431</v>
      </c>
      <c r="C10" s="60" t="n">
        <v>1218637.20342</v>
      </c>
      <c r="D10" s="61" t="n">
        <v>53.9810774054659</v>
      </c>
      <c r="E10" s="62" t="n">
        <v>7.9917827981457</v>
      </c>
      <c r="F10" s="60" t="n">
        <v>4846476.053</v>
      </c>
      <c r="G10" s="60" t="n">
        <v>6099694.95169</v>
      </c>
      <c r="H10" s="61" t="n">
        <v>25.8583532650336</v>
      </c>
      <c r="I10" s="62" t="n">
        <v>7.88968238052094</v>
      </c>
      <c r="J10" s="63" t="n">
        <v>12498869.45857</v>
      </c>
      <c r="K10" s="63" t="n">
        <v>14257124.94669</v>
      </c>
      <c r="L10" s="64" t="n">
        <v>14.0673161996618</v>
      </c>
      <c r="M10" s="65" t="n">
        <v>8.05236436044152</v>
      </c>
    </row>
    <row r="11" customFormat="false" ht="30" hidden="false" customHeight="true" outlineLevel="0" collapsed="false">
      <c r="A11" s="59" t="s">
        <v>59</v>
      </c>
      <c r="B11" s="60" t="n">
        <v>567067.06611</v>
      </c>
      <c r="C11" s="60" t="n">
        <v>827566.1877</v>
      </c>
      <c r="D11" s="61" t="n">
        <v>45.9379740348857</v>
      </c>
      <c r="E11" s="62" t="n">
        <v>5.42715190757923</v>
      </c>
      <c r="F11" s="60" t="n">
        <v>3220434.82672</v>
      </c>
      <c r="G11" s="60" t="n">
        <v>4457758.74068</v>
      </c>
      <c r="H11" s="61" t="n">
        <v>38.4210201583309</v>
      </c>
      <c r="I11" s="62" t="n">
        <v>5.7659113892592</v>
      </c>
      <c r="J11" s="63" t="n">
        <v>8385194.61873</v>
      </c>
      <c r="K11" s="63" t="n">
        <v>10507383.4002</v>
      </c>
      <c r="L11" s="64" t="n">
        <v>25.3087599986012</v>
      </c>
      <c r="M11" s="65" t="n">
        <v>5.93452606536275</v>
      </c>
    </row>
    <row r="12" customFormat="false" ht="30" hidden="false" customHeight="true" outlineLevel="0" collapsed="false">
      <c r="A12" s="59" t="s">
        <v>60</v>
      </c>
      <c r="B12" s="60" t="n">
        <v>486651.11757</v>
      </c>
      <c r="C12" s="60" t="n">
        <v>693163.68151</v>
      </c>
      <c r="D12" s="61" t="n">
        <v>42.4354443016963</v>
      </c>
      <c r="E12" s="62" t="n">
        <v>4.54574468155454</v>
      </c>
      <c r="F12" s="60" t="n">
        <v>3016511.60386</v>
      </c>
      <c r="G12" s="60" t="n">
        <v>3502899.51972</v>
      </c>
      <c r="H12" s="61" t="n">
        <v>16.1241851427857</v>
      </c>
      <c r="I12" s="62" t="n">
        <v>4.53084372912994</v>
      </c>
      <c r="J12" s="63" t="n">
        <v>7457868.8286</v>
      </c>
      <c r="K12" s="63" t="n">
        <v>8318943.80723</v>
      </c>
      <c r="L12" s="64" t="n">
        <v>11.545858453931</v>
      </c>
      <c r="M12" s="65" t="n">
        <v>4.69850456388169</v>
      </c>
    </row>
    <row r="13" customFormat="false" ht="30" hidden="false" customHeight="true" outlineLevel="0" collapsed="false">
      <c r="A13" s="59" t="s">
        <v>61</v>
      </c>
      <c r="B13" s="60" t="n">
        <v>2869434.51595</v>
      </c>
      <c r="C13" s="60" t="n">
        <v>5302994.7495</v>
      </c>
      <c r="D13" s="61" t="n">
        <v>84.809749796444</v>
      </c>
      <c r="E13" s="62" t="n">
        <v>34.7768655829431</v>
      </c>
      <c r="F13" s="60" t="n">
        <v>16657435.73986</v>
      </c>
      <c r="G13" s="60" t="n">
        <v>24151808.72608</v>
      </c>
      <c r="H13" s="61" t="n">
        <v>44.9911565216879</v>
      </c>
      <c r="I13" s="62" t="n">
        <v>31.2392834843439</v>
      </c>
      <c r="J13" s="63" t="n">
        <v>43981304.95055</v>
      </c>
      <c r="K13" s="63" t="n">
        <v>53011721.00808</v>
      </c>
      <c r="L13" s="64" t="n">
        <v>20.5323968165185</v>
      </c>
      <c r="M13" s="65" t="n">
        <v>29.9407976381827</v>
      </c>
    </row>
    <row r="14" customFormat="false" ht="30" hidden="false" customHeight="true" outlineLevel="0" collapsed="false">
      <c r="A14" s="59" t="s">
        <v>62</v>
      </c>
      <c r="B14" s="60" t="n">
        <v>806813.82264</v>
      </c>
      <c r="C14" s="60" t="n">
        <v>1467720.28746</v>
      </c>
      <c r="D14" s="61" t="n">
        <v>81.9156100545511</v>
      </c>
      <c r="E14" s="62" t="n">
        <v>9.62526149119188</v>
      </c>
      <c r="F14" s="60" t="n">
        <v>6112983.79135</v>
      </c>
      <c r="G14" s="60" t="n">
        <v>8495447.88529</v>
      </c>
      <c r="H14" s="61" t="n">
        <v>38.9738329964368</v>
      </c>
      <c r="I14" s="62" t="n">
        <v>10.9884815594976</v>
      </c>
      <c r="J14" s="63" t="n">
        <v>17192422.99875</v>
      </c>
      <c r="K14" s="63" t="n">
        <v>20312967.55095</v>
      </c>
      <c r="L14" s="64" t="n">
        <v>18.1506966902041</v>
      </c>
      <c r="M14" s="65" t="n">
        <v>11.4726788587239</v>
      </c>
    </row>
    <row r="15" customFormat="false" ht="30" hidden="false" customHeight="true" outlineLevel="0" collapsed="false">
      <c r="A15" s="59" t="s">
        <v>63</v>
      </c>
      <c r="B15" s="60" t="n">
        <v>104620.67435</v>
      </c>
      <c r="C15" s="60" t="n">
        <v>127423.60055</v>
      </c>
      <c r="D15" s="61" t="n">
        <v>21.7958126743808</v>
      </c>
      <c r="E15" s="62" t="n">
        <v>0.835639791806282</v>
      </c>
      <c r="F15" s="60" t="n">
        <v>638028.74218</v>
      </c>
      <c r="G15" s="60" t="n">
        <v>738916.39657</v>
      </c>
      <c r="H15" s="61" t="n">
        <v>15.8123996178118</v>
      </c>
      <c r="I15" s="62" t="n">
        <v>0.955755282988558</v>
      </c>
      <c r="J15" s="63" t="n">
        <v>1516205.30957</v>
      </c>
      <c r="K15" s="63" t="n">
        <v>1604909.8319</v>
      </c>
      <c r="L15" s="64" t="n">
        <v>5.85042947482864</v>
      </c>
      <c r="M15" s="65" t="n">
        <v>0.906446340369212</v>
      </c>
    </row>
    <row r="16" customFormat="false" ht="30" hidden="false" customHeight="true" outlineLevel="0" collapsed="false">
      <c r="A16" s="59" t="s">
        <v>64</v>
      </c>
      <c r="B16" s="60" t="n">
        <v>979578.09881</v>
      </c>
      <c r="C16" s="60" t="n">
        <v>1468213.83454</v>
      </c>
      <c r="D16" s="61" t="n">
        <v>49.8822642445354</v>
      </c>
      <c r="E16" s="62" t="n">
        <v>9.62849815674989</v>
      </c>
      <c r="F16" s="60" t="n">
        <v>5752852.2457</v>
      </c>
      <c r="G16" s="60" t="n">
        <v>7441349.74105</v>
      </c>
      <c r="H16" s="61" t="n">
        <v>29.3506146731315</v>
      </c>
      <c r="I16" s="62" t="n">
        <v>9.62505279431883</v>
      </c>
      <c r="J16" s="63" t="n">
        <v>14968898.68638</v>
      </c>
      <c r="K16" s="63" t="n">
        <v>17235180.03037</v>
      </c>
      <c r="L16" s="64" t="n">
        <v>15.1399337484464</v>
      </c>
      <c r="M16" s="65" t="n">
        <v>9.73435737859374</v>
      </c>
    </row>
    <row r="17" customFormat="false" ht="30" hidden="false" customHeight="true" outlineLevel="0" collapsed="false">
      <c r="A17" s="59" t="s">
        <v>65</v>
      </c>
      <c r="B17" s="60" t="n">
        <v>1219646.17555</v>
      </c>
      <c r="C17" s="60" t="n">
        <v>1987252.91202</v>
      </c>
      <c r="D17" s="61" t="n">
        <v>62.9368379008648</v>
      </c>
      <c r="E17" s="62" t="n">
        <v>13.0323393978748</v>
      </c>
      <c r="F17" s="60" t="n">
        <v>9174320.66154</v>
      </c>
      <c r="G17" s="60" t="n">
        <v>12594711.67629</v>
      </c>
      <c r="H17" s="61" t="n">
        <v>37.2822265640741</v>
      </c>
      <c r="I17" s="62" t="n">
        <v>16.2906957785873</v>
      </c>
      <c r="J17" s="63" t="n">
        <v>27254541.45283</v>
      </c>
      <c r="K17" s="63" t="n">
        <v>30268555.89498</v>
      </c>
      <c r="L17" s="64" t="n">
        <v>11.0587604174754</v>
      </c>
      <c r="M17" s="65" t="n">
        <v>17.0955533911734</v>
      </c>
    </row>
    <row r="18" s="58" customFormat="true" ht="39" hidden="false" customHeight="true" outlineLevel="0" collapsed="false">
      <c r="A18" s="66" t="s">
        <v>66</v>
      </c>
      <c r="B18" s="67" t="n">
        <v>8960950.29394</v>
      </c>
      <c r="C18" s="67" t="n">
        <v>15248627.6742</v>
      </c>
      <c r="D18" s="68" t="n">
        <v>70.1675288223856</v>
      </c>
      <c r="E18" s="67" t="n">
        <v>100</v>
      </c>
      <c r="F18" s="67" t="n">
        <v>56415743.92719</v>
      </c>
      <c r="G18" s="67" t="n">
        <v>77312300.51478</v>
      </c>
      <c r="H18" s="68" t="n">
        <v>37.0402925370603</v>
      </c>
      <c r="I18" s="67" t="n">
        <v>100</v>
      </c>
      <c r="J18" s="69" t="n">
        <v>151850034.92189</v>
      </c>
      <c r="K18" s="69" t="n">
        <v>177055139.44116</v>
      </c>
      <c r="L18" s="70" t="n">
        <v>16.5986820696059</v>
      </c>
      <c r="M18" s="71" t="n">
        <v>100</v>
      </c>
    </row>
    <row r="19" customFormat="false" ht="12.75" hidden="false" customHeight="false" outlineLevel="0" collapsed="false">
      <c r="B19" s="72"/>
      <c r="C19" s="72"/>
      <c r="D19" s="73"/>
      <c r="E19" s="73"/>
      <c r="F19" s="73"/>
      <c r="G19" s="73"/>
      <c r="H19" s="73"/>
      <c r="I19" s="73"/>
    </row>
    <row r="20" customFormat="false" ht="12.75" hidden="false" customHeight="false" outlineLevel="0" collapsed="false">
      <c r="D20" s="74"/>
      <c r="E20" s="74"/>
      <c r="F20" s="74"/>
      <c r="G20" s="74"/>
      <c r="H20" s="74"/>
      <c r="I20" s="74"/>
    </row>
    <row r="21" customFormat="false" ht="12.75" hidden="false" customHeight="false" outlineLevel="0" collapsed="false">
      <c r="D21" s="74"/>
      <c r="E21" s="74"/>
      <c r="F21" s="74"/>
      <c r="G21" s="74"/>
      <c r="H21" s="74"/>
      <c r="I21" s="74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75" t="s">
        <v>67</v>
      </c>
      <c r="B1" s="75"/>
      <c r="C1" s="75"/>
      <c r="D1" s="75"/>
      <c r="E1" s="75"/>
      <c r="F1" s="75"/>
      <c r="G1" s="75"/>
      <c r="H1" s="75"/>
    </row>
    <row r="2" customFormat="false" ht="15" hidden="false" customHeight="true" outlineLevel="0" collapsed="false">
      <c r="A2" s="76" t="s">
        <v>68</v>
      </c>
      <c r="B2" s="76"/>
      <c r="C2" s="76"/>
      <c r="D2" s="76"/>
      <c r="E2" s="76"/>
      <c r="F2" s="76"/>
      <c r="G2" s="76"/>
      <c r="H2" s="76"/>
    </row>
    <row r="3" customFormat="false" ht="15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15" hidden="false" customHeight="true" outlineLevel="0" collapsed="false">
      <c r="A4" s="77" t="s">
        <v>69</v>
      </c>
      <c r="B4" s="78"/>
      <c r="C4" s="78"/>
      <c r="D4" s="79"/>
      <c r="E4" s="79"/>
      <c r="F4" s="79"/>
      <c r="G4" s="79"/>
      <c r="H4" s="80" t="s">
        <v>70</v>
      </c>
    </row>
    <row r="5" customFormat="false" ht="15" hidden="false" customHeight="true" outlineLevel="0" collapsed="false">
      <c r="A5" s="81" t="s">
        <v>71</v>
      </c>
      <c r="B5" s="82" t="n">
        <v>2019</v>
      </c>
      <c r="C5" s="82"/>
      <c r="D5" s="82" t="n">
        <v>2020</v>
      </c>
      <c r="E5" s="82"/>
      <c r="F5" s="82" t="n">
        <v>2021</v>
      </c>
      <c r="G5" s="82"/>
      <c r="H5" s="83" t="s">
        <v>72</v>
      </c>
    </row>
    <row r="6" customFormat="false" ht="15" hidden="false" customHeight="true" outlineLevel="0" collapsed="false">
      <c r="A6" s="81"/>
      <c r="B6" s="84" t="s">
        <v>70</v>
      </c>
      <c r="C6" s="84" t="s">
        <v>73</v>
      </c>
      <c r="D6" s="84" t="s">
        <v>70</v>
      </c>
      <c r="E6" s="84" t="s">
        <v>73</v>
      </c>
      <c r="F6" s="84" t="s">
        <v>70</v>
      </c>
      <c r="G6" s="84" t="s">
        <v>73</v>
      </c>
      <c r="H6" s="85" t="s">
        <v>74</v>
      </c>
    </row>
    <row r="7" customFormat="false" ht="15" hidden="false" customHeight="true" outlineLevel="0" collapsed="false">
      <c r="A7" s="86" t="s">
        <v>75</v>
      </c>
      <c r="B7" s="87" t="n">
        <v>196083319.13</v>
      </c>
      <c r="C7" s="87" t="n">
        <f aca="false">B7</f>
        <v>196083319.13</v>
      </c>
      <c r="D7" s="87" t="n">
        <v>205303358.99</v>
      </c>
      <c r="E7" s="87" t="n">
        <f aca="false">D7</f>
        <v>205303358.99</v>
      </c>
      <c r="F7" s="88" t="n">
        <v>219808262.28</v>
      </c>
      <c r="G7" s="87" t="n">
        <f aca="false">F7</f>
        <v>219808262.28</v>
      </c>
      <c r="H7" s="89" t="n">
        <f aca="false">((F7-D7)/D7)*100</f>
        <v>7.06510763455483</v>
      </c>
    </row>
    <row r="8" customFormat="false" ht="15" hidden="false" customHeight="true" outlineLevel="0" collapsed="false">
      <c r="A8" s="86" t="s">
        <v>76</v>
      </c>
      <c r="B8" s="87" t="n">
        <v>189307401.82</v>
      </c>
      <c r="C8" s="87" t="n">
        <f aca="false">C7+B8</f>
        <v>385390720.95</v>
      </c>
      <c r="D8" s="87" t="n">
        <v>191456411.88</v>
      </c>
      <c r="E8" s="87" t="n">
        <f aca="false">E7+D8</f>
        <v>396759770.87</v>
      </c>
      <c r="F8" s="90" t="n">
        <v>240522092.7</v>
      </c>
      <c r="G8" s="87" t="n">
        <f aca="false">G7+F8</f>
        <v>460330354.98</v>
      </c>
      <c r="H8" s="89" t="n">
        <f aca="false">((F8-D8)/D8)*100</f>
        <v>25.6275986467108</v>
      </c>
    </row>
    <row r="9" customFormat="false" ht="15" hidden="false" customHeight="true" outlineLevel="0" collapsed="false">
      <c r="A9" s="86" t="s">
        <v>77</v>
      </c>
      <c r="B9" s="87" t="n">
        <v>218115698.84</v>
      </c>
      <c r="C9" s="87" t="n">
        <f aca="false">C8+B9</f>
        <v>603506419.79</v>
      </c>
      <c r="D9" s="87" t="n">
        <v>181778278.43</v>
      </c>
      <c r="E9" s="87" t="n">
        <f aca="false">E8+D9</f>
        <v>578538049.3</v>
      </c>
      <c r="F9" s="90" t="n">
        <v>258998173.44</v>
      </c>
      <c r="G9" s="87" t="n">
        <f aca="false">G8+F9</f>
        <v>719328528.42</v>
      </c>
      <c r="H9" s="89" t="n">
        <f aca="false">((F9-D9)/D9)*100</f>
        <v>42.4802653413489</v>
      </c>
    </row>
    <row r="10" customFormat="false" ht="15" hidden="false" customHeight="true" outlineLevel="0" collapsed="false">
      <c r="A10" s="86" t="s">
        <v>78</v>
      </c>
      <c r="B10" s="87" t="n">
        <v>207157980.89</v>
      </c>
      <c r="C10" s="87" t="n">
        <f aca="false">C9+B10</f>
        <v>810664400.68</v>
      </c>
      <c r="D10" s="87" t="n">
        <v>120918949.16</v>
      </c>
      <c r="E10" s="87" t="n">
        <f aca="false">E9+D10</f>
        <v>699456998.46</v>
      </c>
      <c r="F10" s="90" t="n">
        <v>277030684.15</v>
      </c>
      <c r="G10" s="87" t="n">
        <f aca="false">G9+F10</f>
        <v>996359212.57</v>
      </c>
      <c r="H10" s="89" t="n">
        <f aca="false">((F10-D10)/D10)*100</f>
        <v>129.104442334702</v>
      </c>
    </row>
    <row r="11" customFormat="false" ht="15" hidden="false" customHeight="true" outlineLevel="0" collapsed="false">
      <c r="A11" s="86" t="s">
        <v>3</v>
      </c>
      <c r="B11" s="87" t="n">
        <v>243589314.94</v>
      </c>
      <c r="C11" s="87" t="n">
        <f aca="false">C10+B11</f>
        <v>1054253715.62</v>
      </c>
      <c r="D11" s="87" t="n">
        <v>125680841.35</v>
      </c>
      <c r="E11" s="87" t="n">
        <f aca="false">E10+D11</f>
        <v>825137839.81</v>
      </c>
      <c r="F11" s="90" t="n">
        <v>255139149.47</v>
      </c>
      <c r="G11" s="87" t="n">
        <f aca="false">G10+F11</f>
        <v>1251498362.04</v>
      </c>
      <c r="H11" s="89" t="n">
        <f aca="false">((F11-D11)/D11)*100</f>
        <v>103.005602707162</v>
      </c>
    </row>
    <row r="12" customFormat="false" ht="15" hidden="false" customHeight="true" outlineLevel="0" collapsed="false">
      <c r="A12" s="86" t="s">
        <v>79</v>
      </c>
      <c r="B12" s="87" t="n">
        <v>152570149.48</v>
      </c>
      <c r="C12" s="87" t="n">
        <f aca="false">C11+B12</f>
        <v>1206823865.1</v>
      </c>
      <c r="D12" s="87" t="n">
        <v>182303036.2</v>
      </c>
      <c r="E12" s="87" t="n">
        <f aca="false">E11+D12</f>
        <v>1007440876.01</v>
      </c>
      <c r="F12" s="90"/>
      <c r="G12" s="87"/>
      <c r="H12" s="89"/>
    </row>
    <row r="13" customFormat="false" ht="15" hidden="false" customHeight="true" outlineLevel="0" collapsed="false">
      <c r="A13" s="86" t="s">
        <v>80</v>
      </c>
      <c r="B13" s="87" t="n">
        <v>207771114.23</v>
      </c>
      <c r="C13" s="87" t="n">
        <f aca="false">C12+B13</f>
        <v>1414594979.33</v>
      </c>
      <c r="D13" s="87" t="n">
        <v>216231881.74</v>
      </c>
      <c r="E13" s="87" t="n">
        <f aca="false">E12+D13</f>
        <v>1223672757.75</v>
      </c>
      <c r="F13" s="90"/>
      <c r="G13" s="87"/>
      <c r="H13" s="89"/>
    </row>
    <row r="14" customFormat="false" ht="15" hidden="false" customHeight="true" outlineLevel="0" collapsed="false">
      <c r="A14" s="86" t="s">
        <v>81</v>
      </c>
      <c r="B14" s="87" t="n">
        <v>189303620.9</v>
      </c>
      <c r="C14" s="87" t="n">
        <f aca="false">C13+B14</f>
        <v>1603898600.23</v>
      </c>
      <c r="D14" s="87" t="n">
        <v>194683039.92</v>
      </c>
      <c r="E14" s="87" t="n">
        <f aca="false">E13+D14</f>
        <v>1418355797.67</v>
      </c>
      <c r="F14" s="90"/>
      <c r="G14" s="87"/>
      <c r="H14" s="89"/>
    </row>
    <row r="15" customFormat="false" ht="15" hidden="false" customHeight="true" outlineLevel="0" collapsed="false">
      <c r="A15" s="86" t="s">
        <v>82</v>
      </c>
      <c r="B15" s="91" t="n">
        <v>209996823.51</v>
      </c>
      <c r="C15" s="87" t="n">
        <f aca="false">C14+B15</f>
        <v>1813895423.74</v>
      </c>
      <c r="D15" s="87" t="n">
        <v>240056636.04</v>
      </c>
      <c r="E15" s="87" t="n">
        <f aca="false">E14+D15</f>
        <v>1658412433.71</v>
      </c>
      <c r="F15" s="88"/>
      <c r="G15" s="87"/>
      <c r="H15" s="89"/>
    </row>
    <row r="16" customFormat="false" ht="15" hidden="false" customHeight="true" outlineLevel="0" collapsed="false">
      <c r="A16" s="86" t="s">
        <v>83</v>
      </c>
      <c r="B16" s="87" t="n">
        <v>209161302.18</v>
      </c>
      <c r="C16" s="87" t="n">
        <f aca="false">C15+B16</f>
        <v>2023056725.92</v>
      </c>
      <c r="D16" s="87" t="n">
        <v>251974902.59</v>
      </c>
      <c r="E16" s="87" t="n">
        <f aca="false">E15+D16</f>
        <v>1910387336.3</v>
      </c>
      <c r="F16" s="90"/>
      <c r="G16" s="87"/>
      <c r="H16" s="89"/>
    </row>
    <row r="17" customFormat="false" ht="15" hidden="false" customHeight="true" outlineLevel="0" collapsed="false">
      <c r="A17" s="86" t="s">
        <v>84</v>
      </c>
      <c r="B17" s="87" t="n">
        <v>220658282.8</v>
      </c>
      <c r="C17" s="87" t="n">
        <f aca="false">C16+B17</f>
        <v>2243715008.72</v>
      </c>
      <c r="D17" s="92" t="n">
        <v>240407666.67</v>
      </c>
      <c r="E17" s="87" t="n">
        <f aca="false">E16+D17</f>
        <v>2150795002.97</v>
      </c>
      <c r="F17" s="90"/>
      <c r="G17" s="87"/>
      <c r="H17" s="89"/>
    </row>
    <row r="18" customFormat="false" ht="15" hidden="false" customHeight="true" outlineLevel="0" collapsed="false">
      <c r="A18" s="86" t="s">
        <v>85</v>
      </c>
      <c r="B18" s="87" t="n">
        <v>189595065.42</v>
      </c>
      <c r="C18" s="87" t="n">
        <f aca="false">C17+B18</f>
        <v>2433310074.14</v>
      </c>
      <c r="D18" s="87" t="n">
        <v>249335817.46</v>
      </c>
      <c r="E18" s="87" t="n">
        <f aca="false">E17+D18</f>
        <v>2400130820.43</v>
      </c>
      <c r="F18" s="87"/>
      <c r="G18" s="87"/>
      <c r="H18" s="89"/>
    </row>
    <row r="19" customFormat="false" ht="15" hidden="false" customHeight="true" outlineLevel="0" collapsed="false">
      <c r="A19" s="93" t="s">
        <v>86</v>
      </c>
      <c r="B19" s="94" t="n">
        <f aca="false">SUM(B7:B18)</f>
        <v>2433310074.14</v>
      </c>
      <c r="C19" s="95"/>
      <c r="D19" s="94" t="n">
        <f aca="false">SUM(D7:D18)</f>
        <v>2400130820.43</v>
      </c>
      <c r="E19" s="96"/>
      <c r="F19" s="94" t="n">
        <f aca="false">SUM(F7:F18)</f>
        <v>1251498362.04</v>
      </c>
      <c r="G19" s="96"/>
      <c r="H19" s="97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1-06-02T10:40:00Z</cp:lastPrinted>
  <dcterms:modified xsi:type="dcterms:W3CDTF">2021-06-02T11:21:04Z</dcterms:modified>
  <cp:revision>0</cp:revision>
  <dc:subject/>
  <dc:title/>
</cp:coreProperties>
</file>