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01 OCAK - 31 MAYIS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2/2023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Mayıs 2022</t>
  </si>
  <si>
    <t xml:space="preserve">Mayıs 2023</t>
  </si>
  <si>
    <t xml:space="preserve">Değişim (%)</t>
  </si>
  <si>
    <t xml:space="preserve">Ocak-Mayıs 2022</t>
  </si>
  <si>
    <t xml:space="preserve">Ocak-Mayıs 2023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  <font>
      <b val="true"/>
      <sz val="14"/>
      <color rgb="FFFF0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45720</xdr:rowOff>
    </xdr:from>
    <xdr:to>
      <xdr:col>0</xdr:col>
      <xdr:colOff>937080</xdr:colOff>
      <xdr:row>1</xdr:row>
      <xdr:rowOff>6282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01680" y="743760"/>
          <a:ext cx="63540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408144.8257</v>
      </c>
      <c r="C5" s="19" t="n">
        <v>2899402.8966</v>
      </c>
      <c r="D5" s="20" t="n">
        <v>20.3998557585589</v>
      </c>
      <c r="E5" s="20" t="n">
        <v>13.3912421922041</v>
      </c>
      <c r="F5" s="21" t="n">
        <v>13412910.11409</v>
      </c>
      <c r="G5" s="21" t="n">
        <v>14058691.79795</v>
      </c>
      <c r="H5" s="20" t="n">
        <v>4.81462768606511</v>
      </c>
      <c r="I5" s="20" t="n">
        <v>13.7130473130678</v>
      </c>
      <c r="J5" s="22" t="n">
        <v>32086775.68109</v>
      </c>
      <c r="K5" s="22" t="n">
        <v>34864983.08324</v>
      </c>
      <c r="L5" s="23" t="n">
        <v>8.6584187509601</v>
      </c>
      <c r="M5" s="24" t="n">
        <v>13.705972171246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494279.6602</v>
      </c>
      <c r="C6" s="19" t="n">
        <v>1858484.14959</v>
      </c>
      <c r="D6" s="20" t="n">
        <v>24.3732481335692</v>
      </c>
      <c r="E6" s="20" t="n">
        <v>8.5836333359246</v>
      </c>
      <c r="F6" s="21" t="n">
        <v>8411598.72428</v>
      </c>
      <c r="G6" s="21" t="n">
        <v>9335671.36566</v>
      </c>
      <c r="H6" s="20" t="n">
        <v>10.9856957240801</v>
      </c>
      <c r="I6" s="20" t="n">
        <v>9.10614621733264</v>
      </c>
      <c r="J6" s="22" t="n">
        <v>20511944.15303</v>
      </c>
      <c r="K6" s="22" t="n">
        <v>22642846.10004</v>
      </c>
      <c r="L6" s="23" t="n">
        <v>10.3885908186584</v>
      </c>
      <c r="M6" s="24" t="n">
        <v>8.9012582562860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864789.17328</v>
      </c>
      <c r="C7" s="26" t="n">
        <v>946577.69697</v>
      </c>
      <c r="D7" s="27" t="n">
        <v>9.45762576788397</v>
      </c>
      <c r="E7" s="27" t="n">
        <v>4.37188333112601</v>
      </c>
      <c r="F7" s="28" t="n">
        <v>4404307.84875</v>
      </c>
      <c r="G7" s="28" t="n">
        <v>4738436.94586</v>
      </c>
      <c r="H7" s="27" t="n">
        <v>7.58641558638619</v>
      </c>
      <c r="I7" s="27" t="n">
        <v>4.62193858165676</v>
      </c>
      <c r="J7" s="29" t="n">
        <v>10173165.60795</v>
      </c>
      <c r="K7" s="29" t="n">
        <v>11796740.06173</v>
      </c>
      <c r="L7" s="30" t="n">
        <v>15.9593829133306</v>
      </c>
      <c r="M7" s="31" t="n">
        <v>4.6374837071188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89527.81724</v>
      </c>
      <c r="C8" s="26" t="n">
        <v>249466.21407</v>
      </c>
      <c r="D8" s="27" t="n">
        <v>31.6251185197262</v>
      </c>
      <c r="E8" s="27" t="n">
        <v>1.15218981649671</v>
      </c>
      <c r="F8" s="28" t="n">
        <v>1162464.87718</v>
      </c>
      <c r="G8" s="28" t="n">
        <v>1424576.47922</v>
      </c>
      <c r="H8" s="27" t="n">
        <v>22.5479158282916</v>
      </c>
      <c r="I8" s="27" t="n">
        <v>1.38955209641028</v>
      </c>
      <c r="J8" s="29" t="n">
        <v>3066480.65745</v>
      </c>
      <c r="K8" s="29" t="n">
        <v>3214141.29045</v>
      </c>
      <c r="L8" s="30" t="n">
        <v>4.8153127149607</v>
      </c>
      <c r="M8" s="31" t="n">
        <v>1.2635293978541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57716.62092</v>
      </c>
      <c r="C9" s="26" t="n">
        <v>185489.56826</v>
      </c>
      <c r="D9" s="27" t="n">
        <v>17.6093979049219</v>
      </c>
      <c r="E9" s="27" t="n">
        <v>0.856705956805737</v>
      </c>
      <c r="F9" s="28" t="n">
        <v>969941.64457</v>
      </c>
      <c r="G9" s="28" t="n">
        <v>903934.99053</v>
      </c>
      <c r="H9" s="27" t="n">
        <v>-6.80521909843994</v>
      </c>
      <c r="I9" s="27" t="n">
        <v>0.88171100634576</v>
      </c>
      <c r="J9" s="29" t="n">
        <v>2255289.96655</v>
      </c>
      <c r="K9" s="29" t="n">
        <v>2458589.22982</v>
      </c>
      <c r="L9" s="30" t="n">
        <v>9.01432925633923</v>
      </c>
      <c r="M9" s="31" t="n">
        <v>0.96651002193193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94929.95385</v>
      </c>
      <c r="C10" s="26" t="n">
        <v>120159.17057</v>
      </c>
      <c r="D10" s="27" t="n">
        <v>26.5766659487321</v>
      </c>
      <c r="E10" s="27" t="n">
        <v>0.554969630679519</v>
      </c>
      <c r="F10" s="28" t="n">
        <v>634076.97097</v>
      </c>
      <c r="G10" s="28" t="n">
        <v>613217.15598</v>
      </c>
      <c r="H10" s="27" t="n">
        <v>-3.28979224053651</v>
      </c>
      <c r="I10" s="27" t="n">
        <v>0.598140708537675</v>
      </c>
      <c r="J10" s="29" t="n">
        <v>1629790.57087</v>
      </c>
      <c r="K10" s="29" t="n">
        <v>1549640.71375</v>
      </c>
      <c r="L10" s="30" t="n">
        <v>-4.91780100784452</v>
      </c>
      <c r="M10" s="31" t="n">
        <v>0.60918809131153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99421.28983</v>
      </c>
      <c r="C11" s="26" t="n">
        <v>143664.74707</v>
      </c>
      <c r="D11" s="27" t="n">
        <v>44.5009889890301</v>
      </c>
      <c r="E11" s="27" t="n">
        <v>0.663532972513797</v>
      </c>
      <c r="F11" s="28" t="n">
        <v>719597.03142</v>
      </c>
      <c r="G11" s="28" t="n">
        <v>722638.08203</v>
      </c>
      <c r="H11" s="27" t="n">
        <v>0.422604663056912</v>
      </c>
      <c r="I11" s="27" t="n">
        <v>0.704871431248456</v>
      </c>
      <c r="J11" s="29" t="n">
        <v>2087290.76105</v>
      </c>
      <c r="K11" s="29" t="n">
        <v>1750580.30018</v>
      </c>
      <c r="L11" s="30" t="n">
        <v>-16.1314593612545</v>
      </c>
      <c r="M11" s="31" t="n">
        <v>0.68818059714857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1837.58901</v>
      </c>
      <c r="C12" s="26" t="n">
        <v>103611.15989</v>
      </c>
      <c r="D12" s="27" t="n">
        <v>374.462450239144</v>
      </c>
      <c r="E12" s="27" t="n">
        <v>0.478540646258306</v>
      </c>
      <c r="F12" s="28" t="n">
        <v>166305.00739</v>
      </c>
      <c r="G12" s="28" t="n">
        <v>480269.48993</v>
      </c>
      <c r="H12" s="27" t="n">
        <v>188.788351876697</v>
      </c>
      <c r="I12" s="27" t="n">
        <v>0.468461670053352</v>
      </c>
      <c r="J12" s="29" t="n">
        <v>362691.55565</v>
      </c>
      <c r="K12" s="29" t="n">
        <v>809427.20324</v>
      </c>
      <c r="L12" s="30" t="n">
        <v>123.172332145804</v>
      </c>
      <c r="M12" s="31" t="n">
        <v>0.31819854023076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3632.73411</v>
      </c>
      <c r="C13" s="26" t="n">
        <v>95490.17433</v>
      </c>
      <c r="D13" s="27" t="n">
        <v>78.0445765344556</v>
      </c>
      <c r="E13" s="27" t="n">
        <v>0.441032894368813</v>
      </c>
      <c r="F13" s="28" t="n">
        <v>279328.08222</v>
      </c>
      <c r="G13" s="28" t="n">
        <v>376086.68504</v>
      </c>
      <c r="H13" s="27" t="n">
        <v>34.6397691384973</v>
      </c>
      <c r="I13" s="27" t="n">
        <v>0.36684028499155</v>
      </c>
      <c r="J13" s="29" t="n">
        <v>789717.65395</v>
      </c>
      <c r="K13" s="29" t="n">
        <v>925629.76</v>
      </c>
      <c r="L13" s="30" t="n">
        <v>17.2102149888883</v>
      </c>
      <c r="M13" s="31" t="n">
        <v>0.36387958947658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2424.48196</v>
      </c>
      <c r="C14" s="26" t="n">
        <v>14025.41843</v>
      </c>
      <c r="D14" s="27" t="n">
        <v>12.8853377964098</v>
      </c>
      <c r="E14" s="27" t="n">
        <v>0.0647780876756997</v>
      </c>
      <c r="F14" s="28" t="n">
        <v>75577.26178</v>
      </c>
      <c r="G14" s="28" t="n">
        <v>76511.53707</v>
      </c>
      <c r="H14" s="27" t="n">
        <v>1.23618568336018</v>
      </c>
      <c r="I14" s="27" t="n">
        <v>0.0746304380888016</v>
      </c>
      <c r="J14" s="29" t="n">
        <v>147517.37956</v>
      </c>
      <c r="K14" s="29" t="n">
        <v>138097.54087</v>
      </c>
      <c r="L14" s="30" t="n">
        <v>-6.3855789182919</v>
      </c>
      <c r="M14" s="31" t="n">
        <v>0.054288311213655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01401.84957</v>
      </c>
      <c r="C15" s="19" t="n">
        <v>310330.26255</v>
      </c>
      <c r="D15" s="20" t="n">
        <v>2.96229535178296</v>
      </c>
      <c r="E15" s="20" t="n">
        <v>1.43329776977547</v>
      </c>
      <c r="F15" s="21" t="n">
        <v>1681729.22703</v>
      </c>
      <c r="G15" s="21" t="n">
        <v>1405302.49006</v>
      </c>
      <c r="H15" s="20" t="n">
        <v>-16.4370537496206</v>
      </c>
      <c r="I15" s="20" t="n">
        <v>1.37075197410436</v>
      </c>
      <c r="J15" s="22" t="n">
        <v>3860142.08977</v>
      </c>
      <c r="K15" s="22" t="n">
        <v>3788107.87163</v>
      </c>
      <c r="L15" s="23" t="n">
        <v>-1.86610276162897</v>
      </c>
      <c r="M15" s="24" t="n">
        <v>1.4891646712198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01401.84957</v>
      </c>
      <c r="C16" s="26" t="n">
        <v>310330.26255</v>
      </c>
      <c r="D16" s="27" t="n">
        <v>2.96229535178296</v>
      </c>
      <c r="E16" s="27" t="n">
        <v>1.43329776977547</v>
      </c>
      <c r="F16" s="28" t="n">
        <v>1681729.22703</v>
      </c>
      <c r="G16" s="28" t="n">
        <v>1405302.49006</v>
      </c>
      <c r="H16" s="27" t="n">
        <v>-16.4370537496206</v>
      </c>
      <c r="I16" s="27" t="n">
        <v>1.37075197410436</v>
      </c>
      <c r="J16" s="29" t="n">
        <v>3860142.08977</v>
      </c>
      <c r="K16" s="29" t="n">
        <v>3788107.87163</v>
      </c>
      <c r="L16" s="30" t="n">
        <v>-1.86610276162897</v>
      </c>
      <c r="M16" s="31" t="n">
        <v>1.4891646712198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612463.31593</v>
      </c>
      <c r="C17" s="19" t="n">
        <v>730588.48446</v>
      </c>
      <c r="D17" s="20" t="n">
        <v>19.2868969385753</v>
      </c>
      <c r="E17" s="20" t="n">
        <v>3.37431108650399</v>
      </c>
      <c r="F17" s="21" t="n">
        <v>3319582.16278</v>
      </c>
      <c r="G17" s="21" t="n">
        <v>3317717.94223</v>
      </c>
      <c r="H17" s="20" t="n">
        <v>-0.056158289163674</v>
      </c>
      <c r="I17" s="20" t="n">
        <v>3.23614912163079</v>
      </c>
      <c r="J17" s="22" t="n">
        <v>7714689.43829</v>
      </c>
      <c r="K17" s="22" t="n">
        <v>8434029.11157</v>
      </c>
      <c r="L17" s="23" t="n">
        <v>9.32428555982736</v>
      </c>
      <c r="M17" s="24" t="n">
        <v>3.3155492437404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612463.31593</v>
      </c>
      <c r="C18" s="26" t="n">
        <v>730588.48446</v>
      </c>
      <c r="D18" s="27" t="n">
        <v>19.2868969385753</v>
      </c>
      <c r="E18" s="27" t="n">
        <v>3.37431108650399</v>
      </c>
      <c r="F18" s="28" t="n">
        <v>3319582.16278</v>
      </c>
      <c r="G18" s="28" t="n">
        <v>3317717.94223</v>
      </c>
      <c r="H18" s="27" t="n">
        <v>-0.056158289163674</v>
      </c>
      <c r="I18" s="27" t="n">
        <v>3.23614912163079</v>
      </c>
      <c r="J18" s="29" t="n">
        <v>7714689.43829</v>
      </c>
      <c r="K18" s="29" t="n">
        <v>8434029.11157</v>
      </c>
      <c r="L18" s="30" t="n">
        <v>9.32428555982736</v>
      </c>
      <c r="M18" s="31" t="n">
        <v>3.3155492437404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4045320.08219</v>
      </c>
      <c r="C19" s="19" t="n">
        <v>15400561.9685</v>
      </c>
      <c r="D19" s="20" t="n">
        <v>9.64906373353855</v>
      </c>
      <c r="E19" s="20" t="n">
        <v>71.1293540673738</v>
      </c>
      <c r="F19" s="21" t="n">
        <v>76906776.90146</v>
      </c>
      <c r="G19" s="21" t="n">
        <v>73505984.87692</v>
      </c>
      <c r="H19" s="20" t="n">
        <v>-4.42196664787736</v>
      </c>
      <c r="I19" s="20" t="n">
        <v>71.6987798649823</v>
      </c>
      <c r="J19" s="22" t="n">
        <v>183793890.5118</v>
      </c>
      <c r="K19" s="22" t="n">
        <v>182351159.85693</v>
      </c>
      <c r="L19" s="23" t="n">
        <v>-0.784972041699818</v>
      </c>
      <c r="M19" s="24" t="n">
        <v>71.685103544335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40503.89374</v>
      </c>
      <c r="C20" s="19" t="n">
        <v>1233073.56547</v>
      </c>
      <c r="D20" s="20" t="n">
        <v>18.5073475350318</v>
      </c>
      <c r="E20" s="20" t="n">
        <v>5.69509907552921</v>
      </c>
      <c r="F20" s="21" t="n">
        <v>6338396.38997</v>
      </c>
      <c r="G20" s="21" t="n">
        <v>5967576.69938</v>
      </c>
      <c r="H20" s="20" t="n">
        <v>-5.85037078426952</v>
      </c>
      <c r="I20" s="20" t="n">
        <v>5.82085892478926</v>
      </c>
      <c r="J20" s="22" t="n">
        <v>15468118.11233</v>
      </c>
      <c r="K20" s="22" t="n">
        <v>14792542.68659</v>
      </c>
      <c r="L20" s="23" t="n">
        <v>-4.3675346983644</v>
      </c>
      <c r="M20" s="24" t="n">
        <v>5.8151807479820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66271.68854</v>
      </c>
      <c r="C21" s="26" t="n">
        <v>849287.28918</v>
      </c>
      <c r="D21" s="27" t="n">
        <v>10.8337032258326</v>
      </c>
      <c r="E21" s="27" t="n">
        <v>3.92253584126113</v>
      </c>
      <c r="F21" s="28" t="n">
        <v>4404585.24415</v>
      </c>
      <c r="G21" s="28" t="n">
        <v>4044371.61993</v>
      </c>
      <c r="H21" s="27" t="n">
        <v>-8.17815081904526</v>
      </c>
      <c r="I21" s="27" t="n">
        <v>3.94493742183151</v>
      </c>
      <c r="J21" s="29" t="n">
        <v>10582320.51009</v>
      </c>
      <c r="K21" s="29" t="n">
        <v>9993036.74095</v>
      </c>
      <c r="L21" s="30" t="n">
        <v>-5.56856852500482</v>
      </c>
      <c r="M21" s="31" t="n">
        <v>3.9284196166308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16439.71349</v>
      </c>
      <c r="C22" s="26" t="n">
        <v>149469.47579</v>
      </c>
      <c r="D22" s="27" t="n">
        <v>28.3664063660176</v>
      </c>
      <c r="E22" s="27" t="n">
        <v>0.690342812650438</v>
      </c>
      <c r="F22" s="28" t="n">
        <v>805131.15391</v>
      </c>
      <c r="G22" s="28" t="n">
        <v>865669.73098</v>
      </c>
      <c r="H22" s="27" t="n">
        <v>7.51909509103</v>
      </c>
      <c r="I22" s="27" t="n">
        <v>0.844386529630758</v>
      </c>
      <c r="J22" s="29" t="n">
        <v>1897152.12437</v>
      </c>
      <c r="K22" s="29" t="n">
        <v>2117149.3818</v>
      </c>
      <c r="L22" s="30" t="n">
        <v>11.5961843335603</v>
      </c>
      <c r="M22" s="31" t="n">
        <v>0.83228465764755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157792.49171</v>
      </c>
      <c r="C23" s="26" t="n">
        <v>234316.8005</v>
      </c>
      <c r="D23" s="27" t="n">
        <v>48.4967997911084</v>
      </c>
      <c r="E23" s="27" t="n">
        <v>1.08222042161764</v>
      </c>
      <c r="F23" s="28" t="n">
        <v>1128679.99191</v>
      </c>
      <c r="G23" s="28" t="n">
        <v>1057535.34847</v>
      </c>
      <c r="H23" s="27" t="n">
        <v>-6.30334939486311</v>
      </c>
      <c r="I23" s="27" t="n">
        <v>1.03153497332699</v>
      </c>
      <c r="J23" s="29" t="n">
        <v>2988645.47787</v>
      </c>
      <c r="K23" s="29" t="n">
        <v>2682356.56384</v>
      </c>
      <c r="L23" s="30" t="n">
        <v>-10.2484191014952</v>
      </c>
      <c r="M23" s="31" t="n">
        <v>1.0544764737036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789101.1166</v>
      </c>
      <c r="C24" s="19" t="n">
        <v>2453037.06747</v>
      </c>
      <c r="D24" s="20" t="n">
        <v>-12.0491884331419</v>
      </c>
      <c r="E24" s="20" t="n">
        <v>11.329647740735</v>
      </c>
      <c r="F24" s="21" t="n">
        <v>13710346.16309</v>
      </c>
      <c r="G24" s="21" t="n">
        <v>12266170.42227</v>
      </c>
      <c r="H24" s="20" t="n">
        <v>-10.53347394472</v>
      </c>
      <c r="I24" s="20" t="n">
        <v>11.9645965476865</v>
      </c>
      <c r="J24" s="33" t="n">
        <v>29488075.8704</v>
      </c>
      <c r="K24" s="33" t="n">
        <v>32096815.58948</v>
      </c>
      <c r="L24" s="34" t="n">
        <v>8.84676141822683</v>
      </c>
      <c r="M24" s="35" t="n">
        <v>12.617762073904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789101.1166</v>
      </c>
      <c r="C25" s="26" t="n">
        <v>2453037.06747</v>
      </c>
      <c r="D25" s="27" t="n">
        <v>-12.0491884331419</v>
      </c>
      <c r="E25" s="27" t="n">
        <v>11.329647740735</v>
      </c>
      <c r="F25" s="28" t="n">
        <v>13710346.16309</v>
      </c>
      <c r="G25" s="28" t="n">
        <v>12266170.42227</v>
      </c>
      <c r="H25" s="27" t="n">
        <v>-10.53347394472</v>
      </c>
      <c r="I25" s="27" t="n">
        <v>11.9645965476865</v>
      </c>
      <c r="J25" s="29" t="n">
        <v>29488075.8704</v>
      </c>
      <c r="K25" s="29" t="n">
        <v>32096815.58948</v>
      </c>
      <c r="L25" s="30" t="n">
        <v>8.84676141822683</v>
      </c>
      <c r="M25" s="31" t="n">
        <v>12.617762073904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0215715.07185</v>
      </c>
      <c r="C26" s="19" t="n">
        <v>11714451.33556</v>
      </c>
      <c r="D26" s="20" t="n">
        <v>14.6708894401319</v>
      </c>
      <c r="E26" s="20" t="n">
        <v>54.1046072511095</v>
      </c>
      <c r="F26" s="21" t="n">
        <v>56858034.3484</v>
      </c>
      <c r="G26" s="21" t="n">
        <v>55272237.75527</v>
      </c>
      <c r="H26" s="20" t="n">
        <v>-2.78904575457704</v>
      </c>
      <c r="I26" s="20" t="n">
        <v>53.9133243925065</v>
      </c>
      <c r="J26" s="22" t="n">
        <v>138837696.52907</v>
      </c>
      <c r="K26" s="22" t="n">
        <v>135461801.58086</v>
      </c>
      <c r="L26" s="23" t="n">
        <v>-2.43154059207771</v>
      </c>
      <c r="M26" s="24" t="n">
        <v>53.25216072244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335848.45138</v>
      </c>
      <c r="C27" s="26" t="n">
        <v>1656510.23123</v>
      </c>
      <c r="D27" s="27" t="n">
        <v>24.0043531523909</v>
      </c>
      <c r="E27" s="27" t="n">
        <v>7.65079241876925</v>
      </c>
      <c r="F27" s="28" t="n">
        <v>8817502.89893</v>
      </c>
      <c r="G27" s="28" t="n">
        <v>8355036.79799</v>
      </c>
      <c r="H27" s="27" t="n">
        <v>-5.24486474505294</v>
      </c>
      <c r="I27" s="27" t="n">
        <v>8.14962135594764</v>
      </c>
      <c r="J27" s="29" t="n">
        <v>21434807.07674</v>
      </c>
      <c r="K27" s="29" t="n">
        <v>20733047.12366</v>
      </c>
      <c r="L27" s="30" t="n">
        <v>-3.2739270783618</v>
      </c>
      <c r="M27" s="31" t="n">
        <v>8.1504862980594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294859.95375</v>
      </c>
      <c r="C28" s="26" t="n">
        <v>3029593.08477</v>
      </c>
      <c r="D28" s="27" t="n">
        <v>32.016469232442</v>
      </c>
      <c r="E28" s="27" t="n">
        <v>13.9925412882619</v>
      </c>
      <c r="F28" s="28" t="n">
        <v>12482083.55223</v>
      </c>
      <c r="G28" s="28" t="n">
        <v>14332483.52857</v>
      </c>
      <c r="H28" s="27" t="n">
        <v>14.8244479264795</v>
      </c>
      <c r="I28" s="27" t="n">
        <v>13.9801076491132</v>
      </c>
      <c r="J28" s="29" t="n">
        <v>29787095.27817</v>
      </c>
      <c r="K28" s="29" t="n">
        <v>32827830.81751</v>
      </c>
      <c r="L28" s="30" t="n">
        <v>10.2082311515902</v>
      </c>
      <c r="M28" s="31" t="n">
        <v>12.905135635745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00124.42561</v>
      </c>
      <c r="C29" s="26" t="n">
        <v>203809.47146</v>
      </c>
      <c r="D29" s="27" t="n">
        <v>103.556195422153</v>
      </c>
      <c r="E29" s="27" t="n">
        <v>0.941318640671307</v>
      </c>
      <c r="F29" s="28" t="n">
        <v>577078.14608</v>
      </c>
      <c r="G29" s="28" t="n">
        <v>489885.23183</v>
      </c>
      <c r="H29" s="27" t="n">
        <v>-15.1093772727814</v>
      </c>
      <c r="I29" s="27" t="n">
        <v>0.477841001040904</v>
      </c>
      <c r="J29" s="29" t="n">
        <v>1745358.03455</v>
      </c>
      <c r="K29" s="29" t="n">
        <v>1365870.46419</v>
      </c>
      <c r="L29" s="30" t="n">
        <v>-21.7426775966825</v>
      </c>
      <c r="M29" s="31" t="n">
        <v>0.536945121327613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064263.36475</v>
      </c>
      <c r="C30" s="26" t="n">
        <v>1384584.33847</v>
      </c>
      <c r="D30" s="27" t="n">
        <v>30.0979047413931</v>
      </c>
      <c r="E30" s="27" t="n">
        <v>6.39486986569786</v>
      </c>
      <c r="F30" s="28" t="n">
        <v>5979202.75747</v>
      </c>
      <c r="G30" s="28" t="n">
        <v>6589402.98035</v>
      </c>
      <c r="H30" s="27" t="n">
        <v>10.2053776670754</v>
      </c>
      <c r="I30" s="27" t="n">
        <v>6.427397095908</v>
      </c>
      <c r="J30" s="29" t="n">
        <v>14576578.02228</v>
      </c>
      <c r="K30" s="29" t="n">
        <v>15776543.99516</v>
      </c>
      <c r="L30" s="30" t="n">
        <v>8.23215140786731</v>
      </c>
      <c r="M30" s="31" t="n">
        <v>6.20200710953599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719464.86738</v>
      </c>
      <c r="C31" s="26" t="n">
        <v>924154.35507</v>
      </c>
      <c r="D31" s="27" t="n">
        <v>28.450240862406</v>
      </c>
      <c r="E31" s="27" t="n">
        <v>4.26831842040125</v>
      </c>
      <c r="F31" s="28" t="n">
        <v>4057732.88255</v>
      </c>
      <c r="G31" s="28" t="n">
        <v>4552357.23782</v>
      </c>
      <c r="H31" s="27" t="n">
        <v>12.1896726469379</v>
      </c>
      <c r="I31" s="27" t="n">
        <v>4.44043379607448</v>
      </c>
      <c r="J31" s="29" t="n">
        <v>9793769.37531</v>
      </c>
      <c r="K31" s="29" t="n">
        <v>10857215.4674</v>
      </c>
      <c r="L31" s="30" t="n">
        <v>10.858394264122</v>
      </c>
      <c r="M31" s="31" t="n">
        <v>4.2681418401417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165758.56218</v>
      </c>
      <c r="C32" s="26" t="n">
        <v>1142325.86195</v>
      </c>
      <c r="D32" s="27" t="n">
        <v>-2.01008176051309</v>
      </c>
      <c r="E32" s="27" t="n">
        <v>5.27596985494117</v>
      </c>
      <c r="F32" s="28" t="n">
        <v>6467193.43866</v>
      </c>
      <c r="G32" s="28" t="n">
        <v>5409797.7753</v>
      </c>
      <c r="H32" s="27" t="n">
        <v>-16.3501474540569</v>
      </c>
      <c r="I32" s="27" t="n">
        <v>5.27679345368644</v>
      </c>
      <c r="J32" s="29" t="n">
        <v>14267635.17997</v>
      </c>
      <c r="K32" s="29" t="n">
        <v>13323035.43392</v>
      </c>
      <c r="L32" s="30" t="n">
        <v>-6.62057680992644</v>
      </c>
      <c r="M32" s="31" t="n">
        <v>5.2374943781807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903115.93583</v>
      </c>
      <c r="C33" s="26" t="n">
        <v>1253583.11427</v>
      </c>
      <c r="D33" s="27" t="n">
        <v>-34.1299659853209</v>
      </c>
      <c r="E33" s="27" t="n">
        <v>5.78982490185562</v>
      </c>
      <c r="F33" s="28" t="n">
        <v>9544394.97558</v>
      </c>
      <c r="G33" s="28" t="n">
        <v>5876173.96172</v>
      </c>
      <c r="H33" s="27" t="n">
        <v>-38.4332482388396</v>
      </c>
      <c r="I33" s="27" t="n">
        <v>5.73170339850777</v>
      </c>
      <c r="J33" s="29" t="n">
        <v>24645727.6082</v>
      </c>
      <c r="K33" s="29" t="n">
        <v>17368152.7779</v>
      </c>
      <c r="L33" s="30" t="n">
        <v>-29.528748130279</v>
      </c>
      <c r="M33" s="31" t="n">
        <v>6.82769350759514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44256.85513</v>
      </c>
      <c r="C34" s="26" t="n">
        <v>450481.05561</v>
      </c>
      <c r="D34" s="27" t="n">
        <v>1.40103645180189</v>
      </c>
      <c r="E34" s="27" t="n">
        <v>2.08060112161276</v>
      </c>
      <c r="F34" s="28" t="n">
        <v>2304733.60614</v>
      </c>
      <c r="G34" s="28" t="n">
        <v>1979164.65557</v>
      </c>
      <c r="H34" s="27" t="n">
        <v>-14.1260989861326</v>
      </c>
      <c r="I34" s="27" t="n">
        <v>1.93050526693675</v>
      </c>
      <c r="J34" s="29" t="n">
        <v>5118234.56156</v>
      </c>
      <c r="K34" s="29" t="n">
        <v>5121637.86297</v>
      </c>
      <c r="L34" s="30" t="n">
        <v>0.0664936584884171</v>
      </c>
      <c r="M34" s="31" t="n">
        <v>2.0133962449794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52291.01226</v>
      </c>
      <c r="C35" s="26" t="n">
        <v>464006.42466</v>
      </c>
      <c r="D35" s="27" t="n">
        <v>31.7111162397612</v>
      </c>
      <c r="E35" s="27" t="n">
        <v>2.14306967087851</v>
      </c>
      <c r="F35" s="28" t="n">
        <v>2164585.42919</v>
      </c>
      <c r="G35" s="28" t="n">
        <v>2620098.42593</v>
      </c>
      <c r="H35" s="27" t="n">
        <v>21.0438909269779</v>
      </c>
      <c r="I35" s="27" t="n">
        <v>2.555681154125</v>
      </c>
      <c r="J35" s="29" t="n">
        <v>7074411.01136</v>
      </c>
      <c r="K35" s="29" t="n">
        <v>6307279.16212</v>
      </c>
      <c r="L35" s="30" t="n">
        <v>-10.8437557276238</v>
      </c>
      <c r="M35" s="31" t="n">
        <v>2.4794904522370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330384.31631</v>
      </c>
      <c r="C36" s="19" t="n">
        <v>554395.85095</v>
      </c>
      <c r="D36" s="20" t="n">
        <v>67.8033198252092</v>
      </c>
      <c r="E36" s="20" t="n">
        <v>2.56054414484112</v>
      </c>
      <c r="F36" s="21" t="n">
        <v>1668248.60062</v>
      </c>
      <c r="G36" s="21" t="n">
        <v>2044435.63364</v>
      </c>
      <c r="H36" s="20" t="n">
        <v>22.5498185870014</v>
      </c>
      <c r="I36" s="20" t="n">
        <v>1.99417150440094</v>
      </c>
      <c r="J36" s="22" t="n">
        <v>3758697.79899</v>
      </c>
      <c r="K36" s="22" t="n">
        <v>4740700.80796</v>
      </c>
      <c r="L36" s="23" t="n">
        <v>26.1261495732345</v>
      </c>
      <c r="M36" s="24" t="n">
        <v>1.8636439085880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94716.6989</v>
      </c>
      <c r="C37" s="26" t="n">
        <v>638904.64192</v>
      </c>
      <c r="D37" s="27" t="n">
        <v>29.1455581225783</v>
      </c>
      <c r="E37" s="27" t="n">
        <v>2.95085819487421</v>
      </c>
      <c r="F37" s="28" t="n">
        <v>2740732.41073</v>
      </c>
      <c r="G37" s="28" t="n">
        <v>2968188.75718</v>
      </c>
      <c r="H37" s="27" t="n">
        <v>8.29910813472726</v>
      </c>
      <c r="I37" s="27" t="n">
        <v>2.89521339867913</v>
      </c>
      <c r="J37" s="29" t="n">
        <v>6494526.5038</v>
      </c>
      <c r="K37" s="29" t="n">
        <v>6904233.9199</v>
      </c>
      <c r="L37" s="30" t="n">
        <v>6.30850325824795</v>
      </c>
      <c r="M37" s="31" t="n">
        <v>2.7141627386996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630.62837</v>
      </c>
      <c r="C38" s="26" t="n">
        <v>12102.9052</v>
      </c>
      <c r="D38" s="27" t="n">
        <v>13.8493866849378</v>
      </c>
      <c r="E38" s="27" t="n">
        <v>0.055898728304556</v>
      </c>
      <c r="F38" s="28" t="n">
        <v>54545.65022</v>
      </c>
      <c r="G38" s="28" t="n">
        <v>55212.76937</v>
      </c>
      <c r="H38" s="27" t="n">
        <v>1.22304738748057</v>
      </c>
      <c r="I38" s="27" t="n">
        <v>0.0538553180863324</v>
      </c>
      <c r="J38" s="29" t="n">
        <v>140856.07814</v>
      </c>
      <c r="K38" s="29" t="n">
        <v>136253.74817</v>
      </c>
      <c r="L38" s="30" t="n">
        <v>-3.26739891581081</v>
      </c>
      <c r="M38" s="31" t="n">
        <v>0.05356348735886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33041.87158</v>
      </c>
      <c r="C39" s="26" t="n">
        <v>546879.82063</v>
      </c>
      <c r="D39" s="27" t="n">
        <v>2.59603415562507</v>
      </c>
      <c r="E39" s="27" t="n">
        <v>2.52583045173655</v>
      </c>
      <c r="F39" s="28" t="n">
        <v>2761355.0785</v>
      </c>
      <c r="G39" s="28" t="n">
        <v>2334674.56119</v>
      </c>
      <c r="H39" s="27" t="n">
        <v>-15.4518526296074</v>
      </c>
      <c r="I39" s="27" t="n">
        <v>2.27727466953096</v>
      </c>
      <c r="J39" s="29" t="n">
        <v>6370744.43845</v>
      </c>
      <c r="K39" s="29" t="n">
        <v>6028443.11763</v>
      </c>
      <c r="L39" s="30" t="n">
        <v>-5.37301918366202</v>
      </c>
      <c r="M39" s="31" t="n">
        <v>2.3698756258940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33041.87158</v>
      </c>
      <c r="C40" s="19" t="n">
        <v>546879.82063</v>
      </c>
      <c r="D40" s="20" t="n">
        <v>2.59603415562507</v>
      </c>
      <c r="E40" s="20" t="n">
        <v>2.52583045173655</v>
      </c>
      <c r="F40" s="21" t="n">
        <v>2761355.0785</v>
      </c>
      <c r="G40" s="21" t="n">
        <v>2334674.56119</v>
      </c>
      <c r="H40" s="20" t="n">
        <v>-15.4518526296074</v>
      </c>
      <c r="I40" s="20" t="n">
        <v>2.27727466953096</v>
      </c>
      <c r="J40" s="22" t="n">
        <v>6370744.43845</v>
      </c>
      <c r="K40" s="22" t="n">
        <v>6028443.11763</v>
      </c>
      <c r="L40" s="23" t="n">
        <v>-5.37301918366202</v>
      </c>
      <c r="M40" s="24" t="n">
        <v>2.3698756258940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6986506.77947</v>
      </c>
      <c r="C41" s="39" t="n">
        <v>18846844.68573</v>
      </c>
      <c r="D41" s="40" t="n">
        <v>10.9518568497463</v>
      </c>
      <c r="E41" s="41" t="n">
        <v>87.0464267113144</v>
      </c>
      <c r="F41" s="39" t="n">
        <v>93081042.09405</v>
      </c>
      <c r="G41" s="39" t="n">
        <v>89899351.23606</v>
      </c>
      <c r="H41" s="40" t="n">
        <v>-3.4181942814684</v>
      </c>
      <c r="I41" s="41" t="n">
        <v>87.689101847581</v>
      </c>
      <c r="J41" s="39" t="n">
        <v>222251410.63134</v>
      </c>
      <c r="K41" s="39" t="n">
        <v>223244586.0578</v>
      </c>
      <c r="L41" s="42" t="n">
        <v>0.446870246464905</v>
      </c>
      <c r="M41" s="43" t="n">
        <v>87.760951341476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945441.27153</v>
      </c>
      <c r="C42" s="46" t="n">
        <v>2804641.07627</v>
      </c>
      <c r="D42" s="47" t="n">
        <v>44.1647772828565</v>
      </c>
      <c r="E42" s="47" t="n">
        <v>12.9535732886856</v>
      </c>
      <c r="F42" s="48" t="n">
        <v>9249860.47395</v>
      </c>
      <c r="G42" s="48" t="n">
        <v>12621200.73894</v>
      </c>
      <c r="H42" s="49" t="n">
        <v>36.4474715535934</v>
      </c>
      <c r="I42" s="49" t="n">
        <v>12.310898152419</v>
      </c>
      <c r="J42" s="48" t="n">
        <v>20156571.30066</v>
      </c>
      <c r="K42" s="48" t="n">
        <v>31133451.8342</v>
      </c>
      <c r="L42" s="49" t="n">
        <v>54.4580740930904</v>
      </c>
      <c r="M42" s="50" t="n">
        <v>12.239048658523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8931948.051</v>
      </c>
      <c r="C43" s="52" t="n">
        <v>21651485.762</v>
      </c>
      <c r="D43" s="53" t="n">
        <v>14.3648065358829</v>
      </c>
      <c r="E43" s="54" t="n">
        <v>100</v>
      </c>
      <c r="F43" s="55" t="n">
        <v>102330902.568</v>
      </c>
      <c r="G43" s="55" t="n">
        <v>102520551.975</v>
      </c>
      <c r="H43" s="53" t="n">
        <v>0.185329555628581</v>
      </c>
      <c r="I43" s="54" t="n">
        <v>100</v>
      </c>
      <c r="J43" s="55" t="n">
        <v>242407981.932</v>
      </c>
      <c r="K43" s="55" t="n">
        <v>254378037.892</v>
      </c>
      <c r="L43" s="53" t="n">
        <v>4.93797929614291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717008.60617</v>
      </c>
      <c r="C5" s="60" t="n">
        <v>1218572.07923</v>
      </c>
      <c r="D5" s="61" t="n">
        <v>-29.0293551907014</v>
      </c>
      <c r="E5" s="62" t="n">
        <v>6.46565565509567</v>
      </c>
      <c r="F5" s="60" t="n">
        <v>8306921.12712</v>
      </c>
      <c r="G5" s="60" t="n">
        <v>5960684.4755</v>
      </c>
      <c r="H5" s="61" t="n">
        <v>-28.2443593205686</v>
      </c>
      <c r="I5" s="62" t="n">
        <v>6.63039765420363</v>
      </c>
      <c r="J5" s="63" t="n">
        <v>18695316.58592</v>
      </c>
      <c r="K5" s="63" t="n">
        <v>16939472.17565</v>
      </c>
      <c r="L5" s="64" t="n">
        <v>-9.39189450042465</v>
      </c>
      <c r="M5" s="65" t="n">
        <v>7.58785351742605</v>
      </c>
    </row>
    <row r="6" customFormat="false" ht="30" hidden="false" customHeight="true" outlineLevel="0" collapsed="false">
      <c r="A6" s="59" t="s">
        <v>54</v>
      </c>
      <c r="B6" s="60" t="n">
        <v>204521.6573</v>
      </c>
      <c r="C6" s="60" t="n">
        <v>234965.49274</v>
      </c>
      <c r="D6" s="61" t="n">
        <v>14.8853846785252</v>
      </c>
      <c r="E6" s="62" t="n">
        <v>1.24670997537272</v>
      </c>
      <c r="F6" s="60" t="n">
        <v>1118081.35321</v>
      </c>
      <c r="G6" s="60" t="n">
        <v>1120821.70676</v>
      </c>
      <c r="H6" s="61" t="n">
        <v>0.245094289617867</v>
      </c>
      <c r="I6" s="62" t="n">
        <v>1.24675171883823</v>
      </c>
      <c r="J6" s="63" t="n">
        <v>2626998.52947</v>
      </c>
      <c r="K6" s="63" t="n">
        <v>2563983.35007</v>
      </c>
      <c r="L6" s="64" t="n">
        <v>-2.39875198608174</v>
      </c>
      <c r="M6" s="65" t="n">
        <v>1.1485086359076</v>
      </c>
    </row>
    <row r="7" customFormat="false" ht="30" hidden="false" customHeight="true" outlineLevel="0" collapsed="false">
      <c r="A7" s="59" t="s">
        <v>55</v>
      </c>
      <c r="B7" s="60" t="n">
        <v>178787.01571</v>
      </c>
      <c r="C7" s="60" t="n">
        <v>316725.44608</v>
      </c>
      <c r="D7" s="61" t="n">
        <v>77.1523758714905</v>
      </c>
      <c r="E7" s="62" t="n">
        <v>1.68052239704512</v>
      </c>
      <c r="F7" s="60" t="n">
        <v>942877.45064</v>
      </c>
      <c r="G7" s="60" t="n">
        <v>1035625.13568</v>
      </c>
      <c r="H7" s="61" t="n">
        <v>9.83666381851059</v>
      </c>
      <c r="I7" s="62" t="n">
        <v>1.15198288023306</v>
      </c>
      <c r="J7" s="63" t="n">
        <v>2430928.16583</v>
      </c>
      <c r="K7" s="63" t="n">
        <v>2550511.20921</v>
      </c>
      <c r="L7" s="64" t="n">
        <v>4.91923393956689</v>
      </c>
      <c r="M7" s="65" t="n">
        <v>1.14247393598591</v>
      </c>
    </row>
    <row r="8" customFormat="false" ht="30" hidden="false" customHeight="true" outlineLevel="0" collapsed="false">
      <c r="A8" s="59" t="s">
        <v>56</v>
      </c>
      <c r="B8" s="60" t="n">
        <v>266337.57749</v>
      </c>
      <c r="C8" s="60" t="n">
        <v>277221.65945</v>
      </c>
      <c r="D8" s="61" t="n">
        <v>4.08657391216553</v>
      </c>
      <c r="E8" s="62" t="n">
        <v>1.47091815140759</v>
      </c>
      <c r="F8" s="60" t="n">
        <v>1524970.04816</v>
      </c>
      <c r="G8" s="60" t="n">
        <v>1334247.29469</v>
      </c>
      <c r="H8" s="61" t="n">
        <v>-12.5066557012134</v>
      </c>
      <c r="I8" s="62" t="n">
        <v>1.48415675568837</v>
      </c>
      <c r="J8" s="63" t="n">
        <v>3679998.10081</v>
      </c>
      <c r="K8" s="63" t="n">
        <v>3310639.58991</v>
      </c>
      <c r="L8" s="64" t="n">
        <v>-10.0369212369621</v>
      </c>
      <c r="M8" s="65" t="n">
        <v>1.48296523036525</v>
      </c>
    </row>
    <row r="9" customFormat="false" ht="30" hidden="false" customHeight="true" outlineLevel="0" collapsed="false">
      <c r="A9" s="59" t="s">
        <v>57</v>
      </c>
      <c r="B9" s="60" t="n">
        <v>117420.25345</v>
      </c>
      <c r="C9" s="60" t="n">
        <v>124128.96422</v>
      </c>
      <c r="D9" s="61" t="n">
        <v>5.7134187441153</v>
      </c>
      <c r="E9" s="62" t="n">
        <v>0.658619340742936</v>
      </c>
      <c r="F9" s="60" t="n">
        <v>593838.78331</v>
      </c>
      <c r="G9" s="60" t="n">
        <v>491329.72646</v>
      </c>
      <c r="H9" s="61" t="n">
        <v>-17.2621020605331</v>
      </c>
      <c r="I9" s="62" t="n">
        <v>0.546533116985298</v>
      </c>
      <c r="J9" s="63" t="n">
        <v>1439583.40914</v>
      </c>
      <c r="K9" s="63" t="n">
        <v>1328660.80242</v>
      </c>
      <c r="L9" s="64" t="n">
        <v>-7.70518790476089</v>
      </c>
      <c r="M9" s="65" t="n">
        <v>0.59515924927111</v>
      </c>
    </row>
    <row r="10" customFormat="false" ht="30" hidden="false" customHeight="true" outlineLevel="0" collapsed="false">
      <c r="A10" s="59" t="s">
        <v>58</v>
      </c>
      <c r="B10" s="60" t="n">
        <v>1377627.77098</v>
      </c>
      <c r="C10" s="60" t="n">
        <v>1565047.17059</v>
      </c>
      <c r="D10" s="61" t="n">
        <v>13.6045021418722</v>
      </c>
      <c r="E10" s="62" t="n">
        <v>8.30402752655454</v>
      </c>
      <c r="F10" s="60" t="n">
        <v>7556917.35195</v>
      </c>
      <c r="G10" s="60" t="n">
        <v>7609249.89675</v>
      </c>
      <c r="H10" s="61" t="n">
        <v>0.692511805577658</v>
      </c>
      <c r="I10" s="62" t="n">
        <v>8.46418777458075</v>
      </c>
      <c r="J10" s="63" t="n">
        <v>17760935.05269</v>
      </c>
      <c r="K10" s="63" t="n">
        <v>18314498.80255</v>
      </c>
      <c r="L10" s="64" t="n">
        <v>3.11674891112312</v>
      </c>
      <c r="M10" s="65" t="n">
        <v>8.20378183675559</v>
      </c>
    </row>
    <row r="11" customFormat="false" ht="30" hidden="false" customHeight="true" outlineLevel="0" collapsed="false">
      <c r="A11" s="59" t="s">
        <v>59</v>
      </c>
      <c r="B11" s="60" t="n">
        <v>860645.87443</v>
      </c>
      <c r="C11" s="60" t="n">
        <v>1003138.71458</v>
      </c>
      <c r="D11" s="61" t="n">
        <v>16.5565006913409</v>
      </c>
      <c r="E11" s="62" t="n">
        <v>5.3225817440918</v>
      </c>
      <c r="F11" s="60" t="n">
        <v>4929937.24356</v>
      </c>
      <c r="G11" s="60" t="n">
        <v>4433547.6042</v>
      </c>
      <c r="H11" s="61" t="n">
        <v>-10.068883534135</v>
      </c>
      <c r="I11" s="62" t="n">
        <v>4.93167919817161</v>
      </c>
      <c r="J11" s="63" t="n">
        <v>12183396.08026</v>
      </c>
      <c r="K11" s="63" t="n">
        <v>11841925.03127</v>
      </c>
      <c r="L11" s="64" t="n">
        <v>-2.80275751309821</v>
      </c>
      <c r="M11" s="65" t="n">
        <v>5.30446235690751</v>
      </c>
    </row>
    <row r="12" customFormat="false" ht="30" hidden="false" customHeight="true" outlineLevel="0" collapsed="false">
      <c r="A12" s="59" t="s">
        <v>60</v>
      </c>
      <c r="B12" s="60" t="n">
        <v>501.19464</v>
      </c>
      <c r="C12" s="60" t="n">
        <v>5122.01531</v>
      </c>
      <c r="D12" s="61" t="n">
        <v>921.961310280573</v>
      </c>
      <c r="E12" s="62" t="n">
        <v>0.0271770441971019</v>
      </c>
      <c r="F12" s="60" t="n">
        <v>15794.63234</v>
      </c>
      <c r="G12" s="60" t="n">
        <v>33586.48029</v>
      </c>
      <c r="H12" s="61" t="n">
        <v>112.644900919549</v>
      </c>
      <c r="I12" s="62" t="n">
        <v>0.0373600919564011</v>
      </c>
      <c r="J12" s="63" t="n">
        <v>37175.44964</v>
      </c>
      <c r="K12" s="63" t="n">
        <v>86490.86479</v>
      </c>
      <c r="L12" s="64" t="n">
        <v>132.655867319861</v>
      </c>
      <c r="M12" s="65" t="n">
        <v>0.0387426482842485</v>
      </c>
    </row>
    <row r="13" customFormat="false" ht="30" hidden="false" customHeight="true" outlineLevel="0" collapsed="false">
      <c r="A13" s="59" t="s">
        <v>61</v>
      </c>
      <c r="B13" s="60" t="n">
        <v>822671.65557</v>
      </c>
      <c r="C13" s="60" t="n">
        <v>946329.50781</v>
      </c>
      <c r="D13" s="61" t="n">
        <v>15.0312523110234</v>
      </c>
      <c r="E13" s="62" t="n">
        <v>5.02115618603532</v>
      </c>
      <c r="F13" s="60" t="n">
        <v>4565311.45929</v>
      </c>
      <c r="G13" s="60" t="n">
        <v>4502288.73972</v>
      </c>
      <c r="H13" s="61" t="n">
        <v>-1.3804692216947</v>
      </c>
      <c r="I13" s="62" t="n">
        <v>5.00814374944462</v>
      </c>
      <c r="J13" s="63" t="n">
        <v>10891952.50176</v>
      </c>
      <c r="K13" s="63" t="n">
        <v>11429576.85176</v>
      </c>
      <c r="L13" s="64" t="n">
        <v>4.93597773138587</v>
      </c>
      <c r="M13" s="65" t="n">
        <v>5.11975544562625</v>
      </c>
    </row>
    <row r="14" customFormat="false" ht="30" hidden="false" customHeight="true" outlineLevel="0" collapsed="false">
      <c r="A14" s="59" t="s">
        <v>62</v>
      </c>
      <c r="B14" s="60" t="n">
        <v>5744284.34974</v>
      </c>
      <c r="C14" s="60" t="n">
        <v>5612719.69028</v>
      </c>
      <c r="D14" s="61" t="n">
        <v>-2.29035770950224</v>
      </c>
      <c r="E14" s="62" t="n">
        <v>29.7806862839471</v>
      </c>
      <c r="F14" s="60" t="n">
        <v>30658683.16037</v>
      </c>
      <c r="G14" s="60" t="n">
        <v>27553188.14521</v>
      </c>
      <c r="H14" s="61" t="n">
        <v>-10.1292511453141</v>
      </c>
      <c r="I14" s="62" t="n">
        <v>30.6489287924449</v>
      </c>
      <c r="J14" s="63" t="n">
        <v>74297310.94347</v>
      </c>
      <c r="K14" s="63" t="n">
        <v>69822866.49878</v>
      </c>
      <c r="L14" s="64" t="n">
        <v>-6.02235045639059</v>
      </c>
      <c r="M14" s="65" t="n">
        <v>31.2763985598747</v>
      </c>
    </row>
    <row r="15" customFormat="false" ht="30" hidden="false" customHeight="true" outlineLevel="0" collapsed="false">
      <c r="A15" s="59" t="s">
        <v>63</v>
      </c>
      <c r="B15" s="60" t="n">
        <v>1534819.7432</v>
      </c>
      <c r="C15" s="60" t="n">
        <v>1911347.52112</v>
      </c>
      <c r="D15" s="61" t="n">
        <v>24.5323777979924</v>
      </c>
      <c r="E15" s="62" t="n">
        <v>10.1414722357594</v>
      </c>
      <c r="F15" s="60" t="n">
        <v>9760894.16481</v>
      </c>
      <c r="G15" s="60" t="n">
        <v>9685333.52096</v>
      </c>
      <c r="H15" s="61" t="n">
        <v>-0.774116003863785</v>
      </c>
      <c r="I15" s="62" t="n">
        <v>10.7735299396411</v>
      </c>
      <c r="J15" s="63" t="n">
        <v>23739416.37767</v>
      </c>
      <c r="K15" s="63" t="n">
        <v>23863126.27605</v>
      </c>
      <c r="L15" s="64" t="n">
        <v>0.521116005599722</v>
      </c>
      <c r="M15" s="65" t="n">
        <v>10.6892295564434</v>
      </c>
    </row>
    <row r="16" customFormat="false" ht="30" hidden="false" customHeight="true" outlineLevel="0" collapsed="false">
      <c r="A16" s="59" t="s">
        <v>64</v>
      </c>
      <c r="B16" s="60" t="n">
        <v>105544.52779</v>
      </c>
      <c r="C16" s="60" t="n">
        <v>137143.82252</v>
      </c>
      <c r="D16" s="61" t="n">
        <v>29.9393018204341</v>
      </c>
      <c r="E16" s="62" t="n">
        <v>0.727675241170949</v>
      </c>
      <c r="F16" s="60" t="n">
        <v>617656.93341</v>
      </c>
      <c r="G16" s="60" t="n">
        <v>632667.50803</v>
      </c>
      <c r="H16" s="61" t="n">
        <v>2.43024465654884</v>
      </c>
      <c r="I16" s="62" t="n">
        <v>0.703750916253807</v>
      </c>
      <c r="J16" s="63" t="n">
        <v>1565139.41659</v>
      </c>
      <c r="K16" s="63" t="n">
        <v>1615089.42802</v>
      </c>
      <c r="L16" s="64" t="n">
        <v>3.1914097172779</v>
      </c>
      <c r="M16" s="65" t="n">
        <v>0.723461857033272</v>
      </c>
    </row>
    <row r="17" customFormat="false" ht="30" hidden="false" customHeight="true" outlineLevel="0" collapsed="false">
      <c r="A17" s="59" t="s">
        <v>65</v>
      </c>
      <c r="B17" s="60" t="n">
        <v>1660955.22545</v>
      </c>
      <c r="C17" s="60" t="n">
        <v>2346439.76909</v>
      </c>
      <c r="D17" s="61" t="n">
        <v>41.270501042813</v>
      </c>
      <c r="E17" s="62" t="n">
        <v>12.4500403553844</v>
      </c>
      <c r="F17" s="60" t="n">
        <v>9495189.60191</v>
      </c>
      <c r="G17" s="60" t="n">
        <v>10517608.53338</v>
      </c>
      <c r="H17" s="61" t="n">
        <v>10.7677568783285</v>
      </c>
      <c r="I17" s="62" t="n">
        <v>11.699315277329</v>
      </c>
      <c r="J17" s="63" t="n">
        <v>21737560.74353</v>
      </c>
      <c r="K17" s="63" t="n">
        <v>25228737.65655</v>
      </c>
      <c r="L17" s="64" t="n">
        <v>16.0605734664094</v>
      </c>
      <c r="M17" s="65" t="n">
        <v>11.3009404178868</v>
      </c>
    </row>
    <row r="18" customFormat="false" ht="30" hidden="false" customHeight="true" outlineLevel="0" collapsed="false">
      <c r="A18" s="59" t="s">
        <v>66</v>
      </c>
      <c r="B18" s="60" t="n">
        <v>2395381.32755</v>
      </c>
      <c r="C18" s="60" t="n">
        <v>3147942.83271</v>
      </c>
      <c r="D18" s="61" t="n">
        <v>31.4171900943104</v>
      </c>
      <c r="E18" s="62" t="n">
        <v>16.7027578631954</v>
      </c>
      <c r="F18" s="60" t="n">
        <v>12993968.78397</v>
      </c>
      <c r="G18" s="60" t="n">
        <v>14989172.46843</v>
      </c>
      <c r="H18" s="61" t="n">
        <v>15.3548443715009</v>
      </c>
      <c r="I18" s="62" t="n">
        <v>16.6732821342293</v>
      </c>
      <c r="J18" s="63" t="n">
        <v>31165699.27456</v>
      </c>
      <c r="K18" s="63" t="n">
        <v>34349007.52077</v>
      </c>
      <c r="L18" s="64" t="n">
        <v>10.2141402898297</v>
      </c>
      <c r="M18" s="65" t="n">
        <v>15.3862667522323</v>
      </c>
    </row>
    <row r="19" s="58" customFormat="true" ht="39" hidden="false" customHeight="true" outlineLevel="0" collapsed="false">
      <c r="A19" s="66" t="s">
        <v>67</v>
      </c>
      <c r="B19" s="67" t="n">
        <v>16986506.77947</v>
      </c>
      <c r="C19" s="67" t="n">
        <v>18846844.68573</v>
      </c>
      <c r="D19" s="68" t="n">
        <v>10.9518568497463</v>
      </c>
      <c r="E19" s="67" t="n">
        <v>100</v>
      </c>
      <c r="F19" s="67" t="n">
        <v>93081042.09405</v>
      </c>
      <c r="G19" s="67" t="n">
        <v>89899351.23606</v>
      </c>
      <c r="H19" s="68" t="n">
        <v>-3.41819428146838</v>
      </c>
      <c r="I19" s="67" t="n">
        <v>100</v>
      </c>
      <c r="J19" s="69" t="n">
        <v>222251410.63134</v>
      </c>
      <c r="K19" s="69" t="n">
        <v>223244586.0578</v>
      </c>
      <c r="L19" s="70" t="n">
        <v>0.446870246464905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20.1" hidden="false" customHeight="true" outlineLevel="0" collapsed="false">
      <c r="A5" s="81" t="s">
        <v>72</v>
      </c>
      <c r="B5" s="82" t="n">
        <v>2021</v>
      </c>
      <c r="C5" s="82"/>
      <c r="D5" s="82" t="n">
        <v>2022</v>
      </c>
      <c r="E5" s="82"/>
      <c r="F5" s="82" t="n">
        <v>2023</v>
      </c>
      <c r="G5" s="82"/>
      <c r="H5" s="83" t="s">
        <v>73</v>
      </c>
    </row>
    <row r="6" customFormat="false" ht="20.1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20.1" hidden="false" customHeight="true" outlineLevel="0" collapsed="false">
      <c r="A7" s="86" t="s">
        <v>76</v>
      </c>
      <c r="B7" s="87" t="n">
        <v>219595870.61</v>
      </c>
      <c r="C7" s="87" t="n">
        <v>219595870.61</v>
      </c>
      <c r="D7" s="87" t="n">
        <v>266442153.57</v>
      </c>
      <c r="E7" s="87" t="n">
        <v>266442153.57</v>
      </c>
      <c r="F7" s="88" t="n">
        <v>255807677.09</v>
      </c>
      <c r="G7" s="87" t="n">
        <v>255807677.09</v>
      </c>
      <c r="H7" s="89" t="n">
        <v>-3.99128904248482</v>
      </c>
    </row>
    <row r="8" customFormat="false" ht="20.1" hidden="false" customHeight="true" outlineLevel="0" collapsed="false">
      <c r="A8" s="86" t="s">
        <v>77</v>
      </c>
      <c r="B8" s="87" t="n">
        <v>240351930.42</v>
      </c>
      <c r="C8" s="87" t="n">
        <v>459947801.03</v>
      </c>
      <c r="D8" s="87" t="n">
        <v>286321459.75</v>
      </c>
      <c r="E8" s="87" t="n">
        <v>552763613.32</v>
      </c>
      <c r="F8" s="90" t="n">
        <v>263306952.27</v>
      </c>
      <c r="G8" s="87" t="n">
        <v>519114629.36</v>
      </c>
      <c r="H8" s="89" t="n">
        <v>-8.03799599935505</v>
      </c>
    </row>
    <row r="9" customFormat="false" ht="20.1" hidden="false" customHeight="true" outlineLevel="0" collapsed="false">
      <c r="A9" s="86" t="s">
        <v>78</v>
      </c>
      <c r="B9" s="87" t="n">
        <v>258796602.35</v>
      </c>
      <c r="C9" s="87" t="n">
        <v>718744403.38</v>
      </c>
      <c r="D9" s="87" t="n">
        <v>343796519.9</v>
      </c>
      <c r="E9" s="87" t="n">
        <v>896560133.22</v>
      </c>
      <c r="F9" s="90" t="n">
        <v>295305231.19</v>
      </c>
      <c r="G9" s="87" t="n">
        <v>814419860.55</v>
      </c>
      <c r="H9" s="89" t="n">
        <v>-14.1046479249134</v>
      </c>
    </row>
    <row r="10" customFormat="false" ht="20.1" hidden="false" customHeight="true" outlineLevel="0" collapsed="false">
      <c r="A10" s="86" t="s">
        <v>79</v>
      </c>
      <c r="B10" s="87" t="n">
        <v>276384270.04</v>
      </c>
      <c r="C10" s="87" t="n">
        <v>995128673.42</v>
      </c>
      <c r="D10" s="87" t="n">
        <v>362072337.45</v>
      </c>
      <c r="E10" s="87" t="n">
        <v>1258632470.67</v>
      </c>
      <c r="F10" s="90" t="n">
        <v>242605774.69</v>
      </c>
      <c r="G10" s="87" t="n">
        <v>1057025635.24</v>
      </c>
      <c r="H10" s="89" t="n">
        <v>-32.995219574458</v>
      </c>
    </row>
    <row r="11" customFormat="false" ht="20.1" hidden="false" customHeight="true" outlineLevel="0" collapsed="false">
      <c r="A11" s="86" t="s">
        <v>3</v>
      </c>
      <c r="B11" s="87" t="n">
        <v>254285966.68</v>
      </c>
      <c r="C11" s="87" t="n">
        <v>1249414640.1</v>
      </c>
      <c r="D11" s="87" t="n">
        <v>266337577.49</v>
      </c>
      <c r="E11" s="87" t="n">
        <v>1524970048.16</v>
      </c>
      <c r="F11" s="90" t="n">
        <v>277221659.45</v>
      </c>
      <c r="G11" s="87" t="n">
        <v>1334247294.69</v>
      </c>
      <c r="H11" s="89" t="n">
        <v>4.08657391216553</v>
      </c>
    </row>
    <row r="12" customFormat="false" ht="20.1" hidden="false" customHeight="true" outlineLevel="0" collapsed="false">
      <c r="A12" s="86" t="s">
        <v>80</v>
      </c>
      <c r="B12" s="87" t="n">
        <v>313745812.76</v>
      </c>
      <c r="C12" s="87" t="n">
        <v>1563160452.86</v>
      </c>
      <c r="D12" s="87" t="n">
        <v>342579227.41</v>
      </c>
      <c r="E12" s="87" t="n">
        <v>1867549275.57</v>
      </c>
      <c r="F12" s="90"/>
      <c r="G12" s="87"/>
      <c r="H12" s="89"/>
    </row>
    <row r="13" customFormat="false" ht="20.1" hidden="false" customHeight="true" outlineLevel="0" collapsed="false">
      <c r="A13" s="86" t="s">
        <v>81</v>
      </c>
      <c r="B13" s="87" t="n">
        <v>254659905.71</v>
      </c>
      <c r="C13" s="87" t="n">
        <v>1817820358.57</v>
      </c>
      <c r="D13" s="87" t="n">
        <v>240772290.89</v>
      </c>
      <c r="E13" s="87" t="n">
        <v>2108321566.46</v>
      </c>
      <c r="F13" s="90"/>
      <c r="G13" s="87"/>
      <c r="H13" s="89"/>
    </row>
    <row r="14" customFormat="false" ht="20.1" hidden="false" customHeight="true" outlineLevel="0" collapsed="false">
      <c r="A14" s="86" t="s">
        <v>82</v>
      </c>
      <c r="B14" s="87" t="n">
        <v>303984959.01</v>
      </c>
      <c r="C14" s="87" t="n">
        <v>2121805317.58</v>
      </c>
      <c r="D14" s="87" t="n">
        <v>294658862.02</v>
      </c>
      <c r="E14" s="87" t="n">
        <v>2402980428.48</v>
      </c>
      <c r="F14" s="90"/>
      <c r="G14" s="87"/>
      <c r="H14" s="89"/>
    </row>
    <row r="15" customFormat="false" ht="20.1" hidden="false" customHeight="true" outlineLevel="0" collapsed="false">
      <c r="A15" s="86" t="s">
        <v>83</v>
      </c>
      <c r="B15" s="91" t="n">
        <v>325749177.14</v>
      </c>
      <c r="C15" s="87" t="n">
        <v>2447554494.72</v>
      </c>
      <c r="D15" s="87" t="n">
        <v>291377844.8</v>
      </c>
      <c r="E15" s="87" t="n">
        <v>2694358273.28</v>
      </c>
      <c r="F15" s="88"/>
      <c r="G15" s="87"/>
      <c r="H15" s="89"/>
    </row>
    <row r="16" customFormat="false" ht="20.1" hidden="false" customHeight="true" outlineLevel="0" collapsed="false">
      <c r="A16" s="86" t="s">
        <v>84</v>
      </c>
      <c r="B16" s="87" t="n">
        <v>305042738.93</v>
      </c>
      <c r="C16" s="87" t="n">
        <v>2752597233.65</v>
      </c>
      <c r="D16" s="87" t="n">
        <v>257355026.41</v>
      </c>
      <c r="E16" s="87" t="n">
        <v>2951713299.69</v>
      </c>
      <c r="F16" s="90"/>
      <c r="G16" s="87"/>
      <c r="H16" s="89"/>
    </row>
    <row r="17" customFormat="false" ht="20.1" hidden="false" customHeight="true" outlineLevel="0" collapsed="false">
      <c r="A17" s="86" t="s">
        <v>85</v>
      </c>
      <c r="B17" s="87" t="n">
        <v>321385424.9</v>
      </c>
      <c r="C17" s="87" t="n">
        <v>3073982658.55</v>
      </c>
      <c r="D17" s="92" t="n">
        <v>270865485.13</v>
      </c>
      <c r="E17" s="87" t="n">
        <v>3222578784.82</v>
      </c>
      <c r="F17" s="90"/>
      <c r="G17" s="87"/>
      <c r="H17" s="89"/>
    </row>
    <row r="18" customFormat="false" ht="20.1" hidden="false" customHeight="true" outlineLevel="0" collapsed="false">
      <c r="A18" s="86" t="s">
        <v>86</v>
      </c>
      <c r="B18" s="87" t="n">
        <v>330460034.2</v>
      </c>
      <c r="C18" s="87" t="n">
        <v>3404442692.75</v>
      </c>
      <c r="D18" s="87" t="n">
        <v>278783558.56</v>
      </c>
      <c r="E18" s="87" t="n">
        <v>3501362343.38</v>
      </c>
      <c r="F18" s="87"/>
      <c r="G18" s="87"/>
      <c r="H18" s="89"/>
    </row>
    <row r="19" customFormat="false" ht="20.1" hidden="false" customHeight="true" outlineLevel="0" collapsed="false">
      <c r="A19" s="93" t="s">
        <v>67</v>
      </c>
      <c r="B19" s="94" t="n">
        <v>3404442692.75</v>
      </c>
      <c r="C19" s="95"/>
      <c r="D19" s="94" t="n">
        <v>3501362343.38</v>
      </c>
      <c r="E19" s="96"/>
      <c r="F19" s="94" t="n">
        <v>1334247294.69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6.13"/>
    <col collapsed="false" customWidth="true" hidden="false" outlineLevel="0" max="4" min="4" style="0" width="16.99"/>
    <col collapsed="false" customWidth="true" hidden="false" outlineLevel="0" max="6" min="5" style="0" width="24.13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8" t="s">
        <v>87</v>
      </c>
      <c r="B1" s="98"/>
      <c r="C1" s="98"/>
      <c r="D1" s="98"/>
      <c r="E1" s="98"/>
      <c r="F1" s="98"/>
      <c r="G1" s="98"/>
    </row>
    <row r="2" customFormat="false" ht="77.25" hidden="false" customHeight="true" outlineLevel="0" collapsed="false">
      <c r="A2" s="99"/>
      <c r="B2" s="100" t="s">
        <v>88</v>
      </c>
      <c r="C2" s="100" t="s">
        <v>89</v>
      </c>
      <c r="D2" s="101" t="s">
        <v>90</v>
      </c>
      <c r="E2" s="101" t="s">
        <v>91</v>
      </c>
      <c r="F2" s="101" t="s">
        <v>92</v>
      </c>
      <c r="G2" s="102" t="s">
        <v>90</v>
      </c>
    </row>
    <row r="3" customFormat="false" ht="54.95" hidden="false" customHeight="true" outlineLevel="0" collapsed="false">
      <c r="A3" s="103" t="s">
        <v>93</v>
      </c>
      <c r="B3" s="104" t="n">
        <v>18931.948051</v>
      </c>
      <c r="C3" s="104" t="n">
        <v>21651.485762</v>
      </c>
      <c r="D3" s="105" t="n">
        <f aca="false">(C3/B3-1)*100</f>
        <v>14.3648065358829</v>
      </c>
      <c r="E3" s="104" t="n">
        <v>102330.902568</v>
      </c>
      <c r="F3" s="104" t="n">
        <v>102520.551975</v>
      </c>
      <c r="G3" s="106" t="n">
        <f aca="false">(F3/E3-1)*100</f>
        <v>0.185329555628577</v>
      </c>
    </row>
    <row r="4" customFormat="false" ht="54.95" hidden="false" customHeight="true" outlineLevel="0" collapsed="false">
      <c r="A4" s="103" t="s">
        <v>94</v>
      </c>
      <c r="B4" s="104" t="n">
        <v>347.99154611</v>
      </c>
      <c r="C4" s="104" t="n">
        <v>363.2585687</v>
      </c>
      <c r="D4" s="105" t="n">
        <f aca="false">(C4/B4-1)*100</f>
        <v>4.38718203377679</v>
      </c>
      <c r="E4" s="104" t="n">
        <v>2042.72405425</v>
      </c>
      <c r="F4" s="104" t="n">
        <v>1736.94608378</v>
      </c>
      <c r="G4" s="107" t="n">
        <f aca="false">(F4/E4-1)*100</f>
        <v>-14.9691276133853</v>
      </c>
    </row>
    <row r="5" customFormat="false" ht="54.95" hidden="false" customHeight="true" outlineLevel="0" collapsed="false">
      <c r="A5" s="103" t="s">
        <v>95</v>
      </c>
      <c r="B5" s="104" t="n">
        <v>266.33757749</v>
      </c>
      <c r="C5" s="104" t="n">
        <v>277.22165945</v>
      </c>
      <c r="D5" s="105" t="n">
        <f aca="false">(C5/B5-1)*100</f>
        <v>4.08657391216554</v>
      </c>
      <c r="E5" s="104" t="n">
        <v>1524.97004816</v>
      </c>
      <c r="F5" s="104" t="n">
        <v>1334.24729469</v>
      </c>
      <c r="G5" s="107" t="n">
        <f aca="false">(F5/E5-1)*100</f>
        <v>-12.5066557012134</v>
      </c>
    </row>
    <row r="6" customFormat="false" ht="54.95" hidden="false" customHeight="true" outlineLevel="0" collapsed="false">
      <c r="A6" s="108" t="s">
        <v>96</v>
      </c>
      <c r="B6" s="104" t="n">
        <v>117.357857</v>
      </c>
      <c r="C6" s="104" t="n">
        <v>122.129781</v>
      </c>
      <c r="D6" s="105" t="n">
        <f aca="false">(C6/B6-1)*100</f>
        <v>4.06613082582106</v>
      </c>
      <c r="E6" s="104" t="n">
        <v>744.800066</v>
      </c>
      <c r="F6" s="104" t="n">
        <v>582.48438</v>
      </c>
      <c r="G6" s="107" t="n">
        <f aca="false">(F6/E6-1)*100</f>
        <v>-21.7931889925477</v>
      </c>
    </row>
    <row r="7" customFormat="false" ht="54.95" hidden="false" customHeight="true" outlineLevel="0" collapsed="false">
      <c r="A7" s="109" t="s">
        <v>97</v>
      </c>
      <c r="B7" s="110" t="n">
        <v>2102.12</v>
      </c>
      <c r="C7" s="110" t="n">
        <v>2505.798</v>
      </c>
      <c r="D7" s="111" t="n">
        <f aca="false">(C7/B7-1)*100</f>
        <v>19.2033756398303</v>
      </c>
      <c r="E7" s="110" t="n">
        <v>13222.088</v>
      </c>
      <c r="F7" s="110" t="n">
        <v>12399.408</v>
      </c>
      <c r="G7" s="112" t="n">
        <f aca="false">(F7/E7-1)*100</f>
        <v>-6.22201274110413</v>
      </c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3-04-04T14:05:32Z</cp:lastPrinted>
  <dcterms:modified xsi:type="dcterms:W3CDTF">2023-06-02T14:00:25Z</dcterms:modified>
  <cp:revision>0</cp:revision>
  <dc:subject/>
  <dc:title/>
</cp:coreProperties>
</file>