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İHRACATÇI BİRLİKLERİ TÜRKİYE İHRACATI KAYIT RAKAMLARI (X 1.000 ABD DOLARI)</t>
  </si>
  <si>
    <t xml:space="preserve">SEKTÖREL BAZDA   (KAYNAK TİM)</t>
  </si>
  <si>
    <t xml:space="preserve">MAYIS</t>
  </si>
  <si>
    <t xml:space="preserve">01 OCAK - 31 MAYIS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rt 2023</t>
  </si>
  <si>
    <t xml:space="preserve">Mart 2024</t>
  </si>
  <si>
    <t xml:space="preserve">Değişim (%)</t>
  </si>
  <si>
    <t xml:space="preserve">Ocak-Mart 2023</t>
  </si>
  <si>
    <t xml:space="preserve">Ocak-Mart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FF"/>
      <name val="Arial"/>
      <family val="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0193962225729"/>
          <c:y val="0.029614525682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58193758591"/>
          <c:y val="0.152247791047675"/>
          <c:w val="0.799419640584432"/>
          <c:h val="0.77852218662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505935"/>
        <c:axId val="39194321"/>
      </c:lineChart>
      <c:catAx>
        <c:axId val="64505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194321"/>
        <c:crossesAt val="0"/>
        <c:auto val="1"/>
        <c:lblAlgn val="ctr"/>
        <c:lblOffset val="100"/>
        <c:noMultiLvlLbl val="0"/>
      </c:catAx>
      <c:valAx>
        <c:axId val="39194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27271801659624"/>
              <c:y val="-0.054277114282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505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91951331263"/>
          <c:y val="0.351781726381202"/>
          <c:w val="0.118515501705442"/>
          <c:h val="0.174677153121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19960</xdr:colOff>
      <xdr:row>34</xdr:row>
      <xdr:rowOff>133560</xdr:rowOff>
    </xdr:to>
    <xdr:graphicFrame>
      <xdr:nvGraphicFramePr>
        <xdr:cNvPr id="0" name="Grafik 3"/>
        <xdr:cNvGraphicFramePr/>
      </xdr:nvGraphicFramePr>
      <xdr:xfrm>
        <a:off x="0" y="5105520"/>
        <a:ext cx="707112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2885085.67521</v>
      </c>
      <c r="C5" s="20" t="n">
        <v>3161847.93529</v>
      </c>
      <c r="D5" s="21" t="n">
        <v>9.59286105289939</v>
      </c>
      <c r="E5" s="21" t="n">
        <v>13.1332390662682</v>
      </c>
      <c r="F5" s="22" t="n">
        <v>14019607.22592</v>
      </c>
      <c r="G5" s="22" t="n">
        <v>15058079.37543</v>
      </c>
      <c r="H5" s="21" t="n">
        <v>7.40728418974556</v>
      </c>
      <c r="I5" s="21" t="n">
        <v>14.0843135779853</v>
      </c>
      <c r="J5" s="23" t="n">
        <v>34819392.15646</v>
      </c>
      <c r="K5" s="23" t="n">
        <v>36124723.62178</v>
      </c>
      <c r="L5" s="24" t="n">
        <v>3.74886344785839</v>
      </c>
      <c r="M5" s="25" t="n">
        <v>13.891341738439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1845950.50574</v>
      </c>
      <c r="C6" s="20" t="n">
        <v>2103255.36202</v>
      </c>
      <c r="D6" s="21" t="n">
        <v>13.9388816482299</v>
      </c>
      <c r="E6" s="21" t="n">
        <v>8.73620618452851</v>
      </c>
      <c r="F6" s="22" t="n">
        <v>9302161.51228</v>
      </c>
      <c r="G6" s="22" t="n">
        <v>10210001.39834</v>
      </c>
      <c r="H6" s="21" t="n">
        <v>9.75945090677623</v>
      </c>
      <c r="I6" s="21" t="n">
        <v>9.54974786230216</v>
      </c>
      <c r="J6" s="23" t="n">
        <v>22603827.19659</v>
      </c>
      <c r="K6" s="23" t="n">
        <v>24529922.71417</v>
      </c>
      <c r="L6" s="24" t="n">
        <v>8.5211035318416</v>
      </c>
      <c r="M6" s="25" t="n">
        <v>9.4326960894618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936772.17902</v>
      </c>
      <c r="C7" s="27" t="n">
        <v>1066249.73581</v>
      </c>
      <c r="D7" s="28" t="n">
        <v>13.8216697388956</v>
      </c>
      <c r="E7" s="28" t="n">
        <v>4.42883812609847</v>
      </c>
      <c r="F7" s="29" t="n">
        <v>4711903.24953</v>
      </c>
      <c r="G7" s="29" t="n">
        <v>5053814.86483</v>
      </c>
      <c r="H7" s="28" t="n">
        <v>7.25633777251486</v>
      </c>
      <c r="I7" s="28" t="n">
        <v>4.72699814808331</v>
      </c>
      <c r="J7" s="30" t="n">
        <v>11767238.90376</v>
      </c>
      <c r="K7" s="30" t="n">
        <v>12666743.16105</v>
      </c>
      <c r="L7" s="31" t="n">
        <v>7.64414035141736</v>
      </c>
      <c r="M7" s="32" t="n">
        <v>4.8708485580524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248942.20541</v>
      </c>
      <c r="C8" s="27" t="n">
        <v>284065.96094</v>
      </c>
      <c r="D8" s="28" t="n">
        <v>14.1092007569196</v>
      </c>
      <c r="E8" s="28" t="n">
        <v>1.17991321909416</v>
      </c>
      <c r="F8" s="29" t="n">
        <v>1422937.70245</v>
      </c>
      <c r="G8" s="29" t="n">
        <v>1458299.46001</v>
      </c>
      <c r="H8" s="28" t="n">
        <v>2.48512338235993</v>
      </c>
      <c r="I8" s="28" t="n">
        <v>1.36399512668932</v>
      </c>
      <c r="J8" s="30" t="n">
        <v>3212428.83567</v>
      </c>
      <c r="K8" s="30" t="n">
        <v>3525541.50169</v>
      </c>
      <c r="L8" s="31" t="n">
        <v>9.74691369169881</v>
      </c>
      <c r="M8" s="32" t="n">
        <v>1.3557059238925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185263.85227</v>
      </c>
      <c r="C9" s="27" t="n">
        <v>218099.24849</v>
      </c>
      <c r="D9" s="28" t="n">
        <v>17.7235849398977</v>
      </c>
      <c r="E9" s="28" t="n">
        <v>0.905909970755724</v>
      </c>
      <c r="F9" s="29" t="n">
        <v>903209.94461</v>
      </c>
      <c r="G9" s="29" t="n">
        <v>1126297.2222</v>
      </c>
      <c r="H9" s="28" t="n">
        <v>24.6993823441932</v>
      </c>
      <c r="I9" s="28" t="n">
        <v>1.05346258735773</v>
      </c>
      <c r="J9" s="30" t="n">
        <v>2457354.44661</v>
      </c>
      <c r="K9" s="30" t="n">
        <v>2630628.72766</v>
      </c>
      <c r="L9" s="31" t="n">
        <v>7.05125307783895</v>
      </c>
      <c r="M9" s="32" t="n">
        <v>1.0115776393331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19572.7738</v>
      </c>
      <c r="C10" s="27" t="n">
        <v>137232.41468</v>
      </c>
      <c r="D10" s="28" t="n">
        <v>14.7689480797175</v>
      </c>
      <c r="E10" s="28" t="n">
        <v>0.570016694831465</v>
      </c>
      <c r="F10" s="29" t="n">
        <v>611657.93204</v>
      </c>
      <c r="G10" s="29" t="n">
        <v>741569.22265</v>
      </c>
      <c r="H10" s="28" t="n">
        <v>21.239206393796</v>
      </c>
      <c r="I10" s="28" t="n">
        <v>0.693613920552677</v>
      </c>
      <c r="J10" s="30" t="n">
        <v>1546627.19274</v>
      </c>
      <c r="K10" s="30" t="n">
        <v>1737824.58497</v>
      </c>
      <c r="L10" s="31" t="n">
        <v>12.3622158673724</v>
      </c>
      <c r="M10" s="32" t="n">
        <v>0.66826020439713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42783.85787</v>
      </c>
      <c r="C11" s="27" t="n">
        <v>235282.48798</v>
      </c>
      <c r="D11" s="28" t="n">
        <v>64.7822740538478</v>
      </c>
      <c r="E11" s="28" t="n">
        <v>0.977283293184152</v>
      </c>
      <c r="F11" s="29" t="n">
        <v>720286.75225</v>
      </c>
      <c r="G11" s="29" t="n">
        <v>1018751.71035</v>
      </c>
      <c r="H11" s="28" t="n">
        <v>41.436963427089</v>
      </c>
      <c r="I11" s="28" t="n">
        <v>0.95287175667903</v>
      </c>
      <c r="J11" s="30" t="n">
        <v>1747725.1895</v>
      </c>
      <c r="K11" s="30" t="n">
        <v>2161400.91757</v>
      </c>
      <c r="L11" s="31" t="n">
        <v>23.6693806643793</v>
      </c>
      <c r="M11" s="32" t="n">
        <v>0.83114154987306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103626.08791</v>
      </c>
      <c r="C12" s="27" t="n">
        <v>70013.29366</v>
      </c>
      <c r="D12" s="28" t="n">
        <v>-32.4366141074369</v>
      </c>
      <c r="E12" s="28" t="n">
        <v>0.290811367994928</v>
      </c>
      <c r="F12" s="29" t="n">
        <v>480277.90651</v>
      </c>
      <c r="G12" s="29" t="n">
        <v>363954.99346</v>
      </c>
      <c r="H12" s="28" t="n">
        <v>-24.2199175671592</v>
      </c>
      <c r="I12" s="28" t="n">
        <v>0.34041899556781</v>
      </c>
      <c r="J12" s="30" t="n">
        <v>809435.61982</v>
      </c>
      <c r="K12" s="30" t="n">
        <v>754993.77708</v>
      </c>
      <c r="L12" s="31" t="n">
        <v>-6.72590153026705</v>
      </c>
      <c r="M12" s="32" t="n">
        <v>0.29032406386330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94991.99245</v>
      </c>
      <c r="C13" s="27" t="n">
        <v>77622.65956</v>
      </c>
      <c r="D13" s="28" t="n">
        <v>-18.2850495520899</v>
      </c>
      <c r="E13" s="28" t="n">
        <v>0.32241808139566</v>
      </c>
      <c r="F13" s="29" t="n">
        <v>375368.83766</v>
      </c>
      <c r="G13" s="29" t="n">
        <v>369275.87132</v>
      </c>
      <c r="H13" s="28" t="n">
        <v>-1.62319450330049</v>
      </c>
      <c r="I13" s="28" t="n">
        <v>0.345395786460058</v>
      </c>
      <c r="J13" s="30" t="n">
        <v>924911.81746</v>
      </c>
      <c r="K13" s="30" t="n">
        <v>916195.63534</v>
      </c>
      <c r="L13" s="31" t="n">
        <v>-0.942379798318121</v>
      </c>
      <c r="M13" s="32" t="n">
        <v>0.35231236100313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13997.55701</v>
      </c>
      <c r="C14" s="27" t="n">
        <v>14689.5609</v>
      </c>
      <c r="D14" s="28" t="n">
        <v>4.94374760899795</v>
      </c>
      <c r="E14" s="28" t="n">
        <v>0.0610154311739574</v>
      </c>
      <c r="F14" s="29" t="n">
        <v>76519.18723</v>
      </c>
      <c r="G14" s="29" t="n">
        <v>78038.05352</v>
      </c>
      <c r="H14" s="28" t="n">
        <v>1.98494827896515</v>
      </c>
      <c r="I14" s="28" t="n">
        <v>0.0729915409122283</v>
      </c>
      <c r="J14" s="30" t="n">
        <v>138105.19103</v>
      </c>
      <c r="K14" s="30" t="n">
        <v>136594.40881</v>
      </c>
      <c r="L14" s="31" t="n">
        <v>-1.09393586782108</v>
      </c>
      <c r="M14" s="32" t="n">
        <v>0.052525789047029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310016.05895</v>
      </c>
      <c r="C15" s="20" t="n">
        <v>318631.13915</v>
      </c>
      <c r="D15" s="21" t="n">
        <v>2.77891417276209</v>
      </c>
      <c r="E15" s="21" t="n">
        <v>1.32348519285464</v>
      </c>
      <c r="F15" s="22" t="n">
        <v>1404418.59158</v>
      </c>
      <c r="G15" s="22" t="n">
        <v>1591140.83226</v>
      </c>
      <c r="H15" s="21" t="n">
        <v>13.2953409901768</v>
      </c>
      <c r="I15" s="21" t="n">
        <v>1.48824600200027</v>
      </c>
      <c r="J15" s="23" t="n">
        <v>3787202.88035</v>
      </c>
      <c r="K15" s="23" t="n">
        <v>3672410.81102</v>
      </c>
      <c r="L15" s="24" t="n">
        <v>-3.03105148988986</v>
      </c>
      <c r="M15" s="25" t="n">
        <v>1.4121828062668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310016.05895</v>
      </c>
      <c r="C16" s="27" t="n">
        <v>318631.13915</v>
      </c>
      <c r="D16" s="28" t="n">
        <v>2.77891417276209</v>
      </c>
      <c r="E16" s="28" t="n">
        <v>1.32348519285464</v>
      </c>
      <c r="F16" s="29" t="n">
        <v>1404418.59158</v>
      </c>
      <c r="G16" s="29" t="n">
        <v>1591140.83226</v>
      </c>
      <c r="H16" s="28" t="n">
        <v>13.2953409901768</v>
      </c>
      <c r="I16" s="28" t="n">
        <v>1.48824600200027</v>
      </c>
      <c r="J16" s="30" t="n">
        <v>3787202.88035</v>
      </c>
      <c r="K16" s="30" t="n">
        <v>3672410.81102</v>
      </c>
      <c r="L16" s="31" t="n">
        <v>-3.03105148988986</v>
      </c>
      <c r="M16" s="32" t="n">
        <v>1.4121828062668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729119.11052</v>
      </c>
      <c r="C17" s="20" t="n">
        <v>739961.43412</v>
      </c>
      <c r="D17" s="21" t="n">
        <v>1.48704422138481</v>
      </c>
      <c r="E17" s="21" t="n">
        <v>3.07354768888508</v>
      </c>
      <c r="F17" s="22" t="n">
        <v>3313027.12206</v>
      </c>
      <c r="G17" s="22" t="n">
        <v>3256937.14483</v>
      </c>
      <c r="H17" s="21" t="n">
        <v>-1.69301292031451</v>
      </c>
      <c r="I17" s="21" t="n">
        <v>3.04631971368287</v>
      </c>
      <c r="J17" s="23" t="n">
        <v>8428362.07952</v>
      </c>
      <c r="K17" s="23" t="n">
        <v>7922390.09659</v>
      </c>
      <c r="L17" s="24" t="n">
        <v>-6.00320653237545</v>
      </c>
      <c r="M17" s="25" t="n">
        <v>3.0464628427111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729119.11052</v>
      </c>
      <c r="C18" s="27" t="n">
        <v>739961.43412</v>
      </c>
      <c r="D18" s="28" t="n">
        <v>1.48704422138481</v>
      </c>
      <c r="E18" s="28" t="n">
        <v>3.07354768888508</v>
      </c>
      <c r="F18" s="29" t="n">
        <v>3313027.12206</v>
      </c>
      <c r="G18" s="29" t="n">
        <v>3256937.14483</v>
      </c>
      <c r="H18" s="28" t="n">
        <v>-1.69301292031451</v>
      </c>
      <c r="I18" s="28" t="n">
        <v>3.04631971368287</v>
      </c>
      <c r="J18" s="30" t="n">
        <v>8428362.07952</v>
      </c>
      <c r="K18" s="30" t="n">
        <v>7922390.09659</v>
      </c>
      <c r="L18" s="31" t="n">
        <v>-6.00320653237545</v>
      </c>
      <c r="M18" s="32" t="n">
        <v>3.0464628427111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5338949.0355</v>
      </c>
      <c r="C19" s="20" t="n">
        <v>17097358.44237</v>
      </c>
      <c r="D19" s="21" t="n">
        <v>11.4636889580922</v>
      </c>
      <c r="E19" s="21" t="n">
        <v>71.016601816662</v>
      </c>
      <c r="F19" s="22" t="n">
        <v>73360804.79809</v>
      </c>
      <c r="G19" s="22" t="n">
        <v>75069087.97909</v>
      </c>
      <c r="H19" s="21" t="n">
        <v>2.32860474432048</v>
      </c>
      <c r="I19" s="21" t="n">
        <v>70.2145704475461</v>
      </c>
      <c r="J19" s="23" t="n">
        <v>182075316.11469</v>
      </c>
      <c r="K19" s="23" t="n">
        <v>182377217.3523</v>
      </c>
      <c r="L19" s="24" t="n">
        <v>0.165811184103513</v>
      </c>
      <c r="M19" s="25" t="n">
        <v>70.131034857774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229440.16644</v>
      </c>
      <c r="C20" s="20" t="n">
        <v>1263625.07563</v>
      </c>
      <c r="D20" s="21" t="n">
        <v>2.78052646425137</v>
      </c>
      <c r="E20" s="21" t="n">
        <v>5.24866804097521</v>
      </c>
      <c r="F20" s="22" t="n">
        <v>5949089.18909</v>
      </c>
      <c r="G20" s="22" t="n">
        <v>5826012.53484</v>
      </c>
      <c r="H20" s="21" t="n">
        <v>-2.06883188901775</v>
      </c>
      <c r="I20" s="21" t="n">
        <v>5.44925985606424</v>
      </c>
      <c r="J20" s="23" t="n">
        <v>14770370.52591</v>
      </c>
      <c r="K20" s="23" t="n">
        <v>14040063.97214</v>
      </c>
      <c r="L20" s="24" t="n">
        <v>-4.94440239321624</v>
      </c>
      <c r="M20" s="25" t="n">
        <v>5.3989430814348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846704.64539</v>
      </c>
      <c r="C21" s="27" t="n">
        <v>865933.16601</v>
      </c>
      <c r="D21" s="28" t="n">
        <v>2.27098324364847</v>
      </c>
      <c r="E21" s="28" t="n">
        <v>3.59679134397613</v>
      </c>
      <c r="F21" s="29" t="n">
        <v>4033315.41718</v>
      </c>
      <c r="G21" s="29" t="n">
        <v>3977085.52964</v>
      </c>
      <c r="H21" s="28" t="n">
        <v>-1.39413563592095</v>
      </c>
      <c r="I21" s="28" t="n">
        <v>3.71989802479826</v>
      </c>
      <c r="J21" s="30" t="n">
        <v>9978940.52331</v>
      </c>
      <c r="K21" s="30" t="n">
        <v>9496034.62097</v>
      </c>
      <c r="L21" s="31" t="n">
        <v>-4.83925023114399</v>
      </c>
      <c r="M21" s="32" t="n">
        <v>3.6515895169484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49196.90949</v>
      </c>
      <c r="C22" s="27" t="n">
        <v>136863.81015</v>
      </c>
      <c r="D22" s="28" t="n">
        <v>-8.2663236002396</v>
      </c>
      <c r="E22" s="28" t="n">
        <v>0.568485637199196</v>
      </c>
      <c r="F22" s="29" t="n">
        <v>863555.21748</v>
      </c>
      <c r="G22" s="29" t="n">
        <v>651539.44993</v>
      </c>
      <c r="H22" s="28" t="n">
        <v>-24.551500964663</v>
      </c>
      <c r="I22" s="28" t="n">
        <v>0.609406132910634</v>
      </c>
      <c r="J22" s="30" t="n">
        <v>2114708.70912</v>
      </c>
      <c r="K22" s="30" t="n">
        <v>1646789.08823</v>
      </c>
      <c r="L22" s="31" t="n">
        <v>-22.1269065981535</v>
      </c>
      <c r="M22" s="32" t="n">
        <v>0.63325356438006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33538.61156</v>
      </c>
      <c r="C23" s="27" t="n">
        <v>260828.09947</v>
      </c>
      <c r="D23" s="28" t="n">
        <v>11.6852145894465</v>
      </c>
      <c r="E23" s="28" t="n">
        <v>1.08339105979988</v>
      </c>
      <c r="F23" s="29" t="n">
        <v>1052218.55443</v>
      </c>
      <c r="G23" s="29" t="n">
        <v>1197387.55527</v>
      </c>
      <c r="H23" s="28" t="n">
        <v>13.796468445535</v>
      </c>
      <c r="I23" s="28" t="n">
        <v>1.11995569835534</v>
      </c>
      <c r="J23" s="30" t="n">
        <v>2676721.29348</v>
      </c>
      <c r="K23" s="30" t="n">
        <v>2897240.26294</v>
      </c>
      <c r="L23" s="31" t="n">
        <v>8.23839859596677</v>
      </c>
      <c r="M23" s="32" t="n">
        <v>1.1141000001063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440280.30533</v>
      </c>
      <c r="C24" s="20" t="n">
        <v>3032556.19721</v>
      </c>
      <c r="D24" s="21" t="n">
        <v>24.2708139137281</v>
      </c>
      <c r="E24" s="21" t="n">
        <v>12.5962052366061</v>
      </c>
      <c r="F24" s="22" t="n">
        <v>12268262.77413</v>
      </c>
      <c r="G24" s="22" t="n">
        <v>13582682.21927</v>
      </c>
      <c r="H24" s="21" t="n">
        <v>10.7139818354047</v>
      </c>
      <c r="I24" s="21" t="n">
        <v>12.7043264175157</v>
      </c>
      <c r="J24" s="34" t="n">
        <v>32066281.09499</v>
      </c>
      <c r="K24" s="34" t="n">
        <v>31818399.1268</v>
      </c>
      <c r="L24" s="35" t="n">
        <v>-0.773029985783815</v>
      </c>
      <c r="M24" s="36" t="n">
        <v>12.235394807947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440280.30533</v>
      </c>
      <c r="C25" s="27" t="n">
        <v>3032556.19721</v>
      </c>
      <c r="D25" s="28" t="n">
        <v>24.2708139137281</v>
      </c>
      <c r="E25" s="28" t="n">
        <v>12.5962052366061</v>
      </c>
      <c r="F25" s="29" t="n">
        <v>12268262.77413</v>
      </c>
      <c r="G25" s="29" t="n">
        <v>13582682.21927</v>
      </c>
      <c r="H25" s="28" t="n">
        <v>10.7139818354047</v>
      </c>
      <c r="I25" s="28" t="n">
        <v>12.7043264175157</v>
      </c>
      <c r="J25" s="30" t="n">
        <v>32066281.09499</v>
      </c>
      <c r="K25" s="30" t="n">
        <v>31818399.1268</v>
      </c>
      <c r="L25" s="31" t="n">
        <v>-0.773029985783815</v>
      </c>
      <c r="M25" s="32" t="n">
        <v>12.235394807947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1669228.56373</v>
      </c>
      <c r="C26" s="20" t="n">
        <v>12801177.16953</v>
      </c>
      <c r="D26" s="21" t="n">
        <v>9.70028652380927</v>
      </c>
      <c r="E26" s="21" t="n">
        <v>53.1717285390806</v>
      </c>
      <c r="F26" s="22" t="n">
        <v>55143452.83487</v>
      </c>
      <c r="G26" s="22" t="n">
        <v>55660393.22498</v>
      </c>
      <c r="H26" s="21" t="n">
        <v>0.937446539044275</v>
      </c>
      <c r="I26" s="21" t="n">
        <v>52.0609841739661</v>
      </c>
      <c r="J26" s="23" t="n">
        <v>135238664.49379</v>
      </c>
      <c r="K26" s="23" t="n">
        <v>136518754.25336</v>
      </c>
      <c r="L26" s="24" t="n">
        <v>0.946541260490452</v>
      </c>
      <c r="M26" s="25" t="n">
        <v>52.496696968392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647337.03455</v>
      </c>
      <c r="C27" s="27" t="n">
        <v>1646187.42583</v>
      </c>
      <c r="D27" s="28" t="n">
        <v>-0.069785884484406</v>
      </c>
      <c r="E27" s="28" t="n">
        <v>6.83770170285788</v>
      </c>
      <c r="F27" s="29" t="n">
        <v>8334026.88234</v>
      </c>
      <c r="G27" s="29" t="n">
        <v>7407669.08744</v>
      </c>
      <c r="H27" s="28" t="n">
        <v>-11.1153684524701</v>
      </c>
      <c r="I27" s="28" t="n">
        <v>6.92863490145295</v>
      </c>
      <c r="J27" s="30" t="n">
        <v>20710019.06457</v>
      </c>
      <c r="K27" s="30" t="n">
        <v>18318419.96587</v>
      </c>
      <c r="L27" s="31" t="n">
        <v>-11.5480294404531</v>
      </c>
      <c r="M27" s="32" t="n">
        <v>7.0441350505098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3025830.74647</v>
      </c>
      <c r="C28" s="27" t="n">
        <v>3216146.6939</v>
      </c>
      <c r="D28" s="28" t="n">
        <v>6.28970895520268</v>
      </c>
      <c r="E28" s="28" t="n">
        <v>13.3587776096838</v>
      </c>
      <c r="F28" s="29" t="n">
        <v>14322483.64251</v>
      </c>
      <c r="G28" s="29" t="n">
        <v>15084722.58454</v>
      </c>
      <c r="H28" s="28" t="n">
        <v>5.3219746033965</v>
      </c>
      <c r="I28" s="28" t="n">
        <v>14.1092338418831</v>
      </c>
      <c r="J28" s="30" t="n">
        <v>32816289.57975</v>
      </c>
      <c r="K28" s="30" t="n">
        <v>35753069.81625</v>
      </c>
      <c r="L28" s="31" t="n">
        <v>8.94915383216328</v>
      </c>
      <c r="M28" s="32" t="n">
        <v>13.748426596027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203809.47146</v>
      </c>
      <c r="C29" s="27" t="n">
        <v>168326.64162</v>
      </c>
      <c r="D29" s="28" t="n">
        <v>-17.4098041596482</v>
      </c>
      <c r="E29" s="28" t="n">
        <v>0.699171519586301</v>
      </c>
      <c r="F29" s="29" t="n">
        <v>489882.02231</v>
      </c>
      <c r="G29" s="29" t="n">
        <v>701089.26078</v>
      </c>
      <c r="H29" s="28" t="n">
        <v>43.1138986227886</v>
      </c>
      <c r="I29" s="28" t="n">
        <v>0.655751689760332</v>
      </c>
      <c r="J29" s="30" t="n">
        <v>1365867.25467</v>
      </c>
      <c r="K29" s="30" t="n">
        <v>2151103.95767</v>
      </c>
      <c r="L29" s="31" t="n">
        <v>57.4899720536691</v>
      </c>
      <c r="M29" s="32" t="n">
        <v>0.82718197386812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379703.20118</v>
      </c>
      <c r="C30" s="27" t="n">
        <v>1499126.74554</v>
      </c>
      <c r="D30" s="28" t="n">
        <v>8.65574163036385</v>
      </c>
      <c r="E30" s="28" t="n">
        <v>6.22686174122023</v>
      </c>
      <c r="F30" s="29" t="n">
        <v>6583337.36509</v>
      </c>
      <c r="G30" s="29" t="n">
        <v>6655635.164</v>
      </c>
      <c r="H30" s="28" t="n">
        <v>1.09819374126836</v>
      </c>
      <c r="I30" s="28" t="n">
        <v>6.22523300437608</v>
      </c>
      <c r="J30" s="30" t="n">
        <v>15769920.49132</v>
      </c>
      <c r="K30" s="30" t="n">
        <v>16275140.93376</v>
      </c>
      <c r="L30" s="31" t="n">
        <v>3.20369682724832</v>
      </c>
      <c r="M30" s="32" t="n">
        <v>6.2584158959716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922002.5234</v>
      </c>
      <c r="C31" s="27" t="n">
        <v>1068839.03981</v>
      </c>
      <c r="D31" s="28" t="n">
        <v>15.925825871769</v>
      </c>
      <c r="E31" s="28" t="n">
        <v>4.43959321272604</v>
      </c>
      <c r="F31" s="29" t="n">
        <v>4543516.45537</v>
      </c>
      <c r="G31" s="29" t="n">
        <v>4677515.30713</v>
      </c>
      <c r="H31" s="28" t="n">
        <v>2.94923223182401</v>
      </c>
      <c r="I31" s="28" t="n">
        <v>4.37503287829255</v>
      </c>
      <c r="J31" s="30" t="n">
        <v>10847577.45643</v>
      </c>
      <c r="K31" s="30" t="n">
        <v>11464081.1627</v>
      </c>
      <c r="L31" s="31" t="n">
        <v>5.68333075975929</v>
      </c>
      <c r="M31" s="32" t="n">
        <v>4.4083788935138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1142773.97723</v>
      </c>
      <c r="C32" s="27" t="n">
        <v>1209199.54284</v>
      </c>
      <c r="D32" s="28" t="n">
        <v>5.81265997769836</v>
      </c>
      <c r="E32" s="28" t="n">
        <v>5.02260292080853</v>
      </c>
      <c r="F32" s="29" t="n">
        <v>5414694.97038</v>
      </c>
      <c r="G32" s="29" t="n">
        <v>5130607.18509</v>
      </c>
      <c r="H32" s="28" t="n">
        <v>-5.24660736835676</v>
      </c>
      <c r="I32" s="28" t="n">
        <v>4.79882451398013</v>
      </c>
      <c r="J32" s="30" t="n">
        <v>13326930.45326</v>
      </c>
      <c r="K32" s="30" t="n">
        <v>12182144.17904</v>
      </c>
      <c r="L32" s="31" t="n">
        <v>-8.59002212276096</v>
      </c>
      <c r="M32" s="32" t="n">
        <v>4.6845016634525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249228.7747</v>
      </c>
      <c r="C33" s="27" t="n">
        <v>1465653.8408</v>
      </c>
      <c r="D33" s="28" t="n">
        <v>17.3246942820361</v>
      </c>
      <c r="E33" s="28" t="n">
        <v>6.08782669931126</v>
      </c>
      <c r="F33" s="29" t="n">
        <v>5862887.20133</v>
      </c>
      <c r="G33" s="29" t="n">
        <v>6625570.08227</v>
      </c>
      <c r="H33" s="28" t="n">
        <v>13.0086569082718</v>
      </c>
      <c r="I33" s="28" t="n">
        <v>6.19711215122638</v>
      </c>
      <c r="J33" s="30" t="n">
        <v>17343882.0863</v>
      </c>
      <c r="K33" s="30" t="n">
        <v>15622192.29367</v>
      </c>
      <c r="L33" s="31" t="n">
        <v>-9.92678446534164</v>
      </c>
      <c r="M33" s="32" t="n">
        <v>6.0073321010586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450029.71503</v>
      </c>
      <c r="C34" s="27" t="n">
        <v>424593.1776</v>
      </c>
      <c r="D34" s="28" t="n">
        <v>-5.65219063996793</v>
      </c>
      <c r="E34" s="28" t="n">
        <v>1.76361539879553</v>
      </c>
      <c r="F34" s="29" t="n">
        <v>1976303.20358</v>
      </c>
      <c r="G34" s="29" t="n">
        <v>1829744.35094</v>
      </c>
      <c r="H34" s="28" t="n">
        <v>-7.41580807917095</v>
      </c>
      <c r="I34" s="28" t="n">
        <v>1.71141966805114</v>
      </c>
      <c r="J34" s="30" t="n">
        <v>5118628.14689</v>
      </c>
      <c r="K34" s="30" t="n">
        <v>4452410.4382</v>
      </c>
      <c r="L34" s="31" t="n">
        <v>-13.0155520106454</v>
      </c>
      <c r="M34" s="32" t="n">
        <v>1.7121225785529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461385.96179</v>
      </c>
      <c r="C35" s="27" t="n">
        <v>575242.84372</v>
      </c>
      <c r="D35" s="28" t="n">
        <v>24.6771448113157</v>
      </c>
      <c r="E35" s="28" t="n">
        <v>2.38936278478611</v>
      </c>
      <c r="F35" s="29" t="n">
        <v>2615429.47551</v>
      </c>
      <c r="G35" s="29" t="n">
        <v>2390550.17266</v>
      </c>
      <c r="H35" s="28" t="n">
        <v>-8.59817880603142</v>
      </c>
      <c r="I35" s="28" t="n">
        <v>2.23595967428541</v>
      </c>
      <c r="J35" s="30" t="n">
        <v>6306665.21668</v>
      </c>
      <c r="K35" s="30" t="n">
        <v>7432225.3548</v>
      </c>
      <c r="L35" s="31" t="n">
        <v>17.8471521707399</v>
      </c>
      <c r="M35" s="32" t="n">
        <v>2.8579757000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549892.26481</v>
      </c>
      <c r="C36" s="20" t="n">
        <v>876046.12699</v>
      </c>
      <c r="D36" s="21" t="n">
        <v>59.3123204402036</v>
      </c>
      <c r="E36" s="21" t="n">
        <v>3.6387971383522</v>
      </c>
      <c r="F36" s="22" t="n">
        <v>2038830.4272</v>
      </c>
      <c r="G36" s="22" t="n">
        <v>2214801.54453</v>
      </c>
      <c r="H36" s="21" t="n">
        <v>8.63098347868329</v>
      </c>
      <c r="I36" s="21" t="n">
        <v>2.07157624079637</v>
      </c>
      <c r="J36" s="23" t="n">
        <v>4735046.44582</v>
      </c>
      <c r="K36" s="23" t="n">
        <v>5721211.61829</v>
      </c>
      <c r="L36" s="24" t="n">
        <v>20.8269376816898</v>
      </c>
      <c r="M36" s="25" t="n">
        <v>2.2000252951328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37234.89311</v>
      </c>
      <c r="C37" s="27" t="n">
        <v>651815.09088</v>
      </c>
      <c r="D37" s="28" t="n">
        <v>2.28804133729118</v>
      </c>
      <c r="E37" s="28" t="n">
        <v>2.70741781095277</v>
      </c>
      <c r="F37" s="29" t="n">
        <v>2962061.18925</v>
      </c>
      <c r="G37" s="29" t="n">
        <v>2942488.4856</v>
      </c>
      <c r="H37" s="28" t="n">
        <v>-0.660779855630055</v>
      </c>
      <c r="I37" s="28" t="n">
        <v>2.75220560986172</v>
      </c>
      <c r="J37" s="30" t="n">
        <v>6897838.2981</v>
      </c>
      <c r="K37" s="30" t="n">
        <v>7146754.53311</v>
      </c>
      <c r="L37" s="31" t="n">
        <v>3.60861220940137</v>
      </c>
      <c r="M37" s="32" t="n">
        <v>2.7482012202944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546211.81028</v>
      </c>
      <c r="C38" s="27" t="n">
        <v>546385.51995</v>
      </c>
      <c r="D38" s="28" t="n">
        <v>0.0318026206557057</v>
      </c>
      <c r="E38" s="28" t="n">
        <v>2.2694992936757</v>
      </c>
      <c r="F38" s="29" t="n">
        <v>2330472.5479</v>
      </c>
      <c r="G38" s="29" t="n">
        <v>2410803.66788</v>
      </c>
      <c r="H38" s="28" t="n">
        <v>3.44698846817083</v>
      </c>
      <c r="I38" s="28" t="n">
        <v>2.25490343003385</v>
      </c>
      <c r="J38" s="30" t="n">
        <v>6024186.23451</v>
      </c>
      <c r="K38" s="30" t="n">
        <v>5824995.49078</v>
      </c>
      <c r="L38" s="31" t="n">
        <v>-3.3065170294524</v>
      </c>
      <c r="M38" s="32" t="n">
        <v>2.239934174569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546211.81028</v>
      </c>
      <c r="C39" s="20" t="n">
        <v>546385.51995</v>
      </c>
      <c r="D39" s="21" t="n">
        <v>0.0318026206557057</v>
      </c>
      <c r="E39" s="21" t="n">
        <v>2.2694992936757</v>
      </c>
      <c r="F39" s="22" t="n">
        <v>2330472.5479</v>
      </c>
      <c r="G39" s="22" t="n">
        <v>2410803.66788</v>
      </c>
      <c r="H39" s="21" t="n">
        <v>3.44698846817083</v>
      </c>
      <c r="I39" s="21" t="n">
        <v>2.25490343003385</v>
      </c>
      <c r="J39" s="23" t="n">
        <v>6024186.23451</v>
      </c>
      <c r="K39" s="23" t="n">
        <v>5824995.49078</v>
      </c>
      <c r="L39" s="24" t="n">
        <v>-3.3065170294524</v>
      </c>
      <c r="M39" s="25" t="n">
        <v>2.2399341745693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8770246.52099</v>
      </c>
      <c r="C40" s="40" t="n">
        <v>20805591.89761</v>
      </c>
      <c r="D40" s="41" t="n">
        <v>10.8434664102252</v>
      </c>
      <c r="E40" s="42" t="n">
        <v>86.4193401766059</v>
      </c>
      <c r="F40" s="40" t="n">
        <v>89710884.57191</v>
      </c>
      <c r="G40" s="40" t="n">
        <v>92537971.0224</v>
      </c>
      <c r="H40" s="41" t="n">
        <v>3.15133048122369</v>
      </c>
      <c r="I40" s="42" t="n">
        <v>86.5537874555652</v>
      </c>
      <c r="J40" s="40" t="n">
        <v>222999922.45008</v>
      </c>
      <c r="K40" s="40" t="n">
        <v>224326936.46486</v>
      </c>
      <c r="L40" s="43" t="n">
        <v>0.595073756170034</v>
      </c>
      <c r="M40" s="44" t="n">
        <v>86.262310770783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2850597.82401</v>
      </c>
      <c r="C41" s="46" t="n">
        <v>3269565.18539</v>
      </c>
      <c r="D41" s="47" t="n">
        <v>14.6975261768293</v>
      </c>
      <c r="E41" s="47" t="n">
        <v>13.5806598233941</v>
      </c>
      <c r="F41" s="46" t="n">
        <v>12571406.39909</v>
      </c>
      <c r="G41" s="46" t="n">
        <v>14375861.1076</v>
      </c>
      <c r="H41" s="47" t="n">
        <v>14.3536423151559</v>
      </c>
      <c r="I41" s="47" t="n">
        <v>13.4462125444348</v>
      </c>
      <c r="J41" s="46" t="n">
        <v>31121594.76092</v>
      </c>
      <c r="K41" s="46" t="n">
        <v>35725147.07014</v>
      </c>
      <c r="L41" s="47" t="n">
        <v>14.7921478464877</v>
      </c>
      <c r="M41" s="48" t="n">
        <v>13.73768922921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1620844.345</v>
      </c>
      <c r="C42" s="50" t="n">
        <v>24075157.083</v>
      </c>
      <c r="D42" s="51" t="n">
        <v>11.3516044925765</v>
      </c>
      <c r="E42" s="52" t="n">
        <v>100</v>
      </c>
      <c r="F42" s="50" t="n">
        <v>102282290.971</v>
      </c>
      <c r="G42" s="50" t="n">
        <v>106913832.13</v>
      </c>
      <c r="H42" s="53" t="n">
        <v>4.52819458288549</v>
      </c>
      <c r="I42" s="52" t="n">
        <v>100</v>
      </c>
      <c r="J42" s="50" t="n">
        <v>254121517.211</v>
      </c>
      <c r="K42" s="50" t="n">
        <v>260052083.535</v>
      </c>
      <c r="L42" s="53" t="n">
        <v>2.33375213129858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220016.58792</v>
      </c>
      <c r="C5" s="58" t="n">
        <v>1646115.45202</v>
      </c>
      <c r="D5" s="59" t="n">
        <v>34.9256615294431</v>
      </c>
      <c r="E5" s="60" t="n">
        <v>7.91188955412076</v>
      </c>
      <c r="F5" s="58" t="n">
        <v>5952916.46225</v>
      </c>
      <c r="G5" s="58" t="n">
        <v>7348809.59042</v>
      </c>
      <c r="H5" s="59" t="n">
        <v>23.4488949579917</v>
      </c>
      <c r="I5" s="60" t="n">
        <v>7.94139909188319</v>
      </c>
      <c r="J5" s="61" t="n">
        <v>16939813.40609</v>
      </c>
      <c r="K5" s="61" t="n">
        <v>17509133.81786</v>
      </c>
      <c r="L5" s="62" t="n">
        <v>3.36084228392578</v>
      </c>
      <c r="M5" s="63" t="n">
        <v>7.80518563387181</v>
      </c>
    </row>
    <row r="6" customFormat="false" ht="30" hidden="false" customHeight="true" outlineLevel="0" collapsed="false">
      <c r="A6" s="57" t="s">
        <v>54</v>
      </c>
      <c r="B6" s="58" t="n">
        <v>233862.93966</v>
      </c>
      <c r="C6" s="58" t="n">
        <v>236598.51345</v>
      </c>
      <c r="D6" s="59" t="n">
        <v>1.1697337739691</v>
      </c>
      <c r="E6" s="60" t="n">
        <v>1.13718713033672</v>
      </c>
      <c r="F6" s="58" t="n">
        <v>1118959.12918</v>
      </c>
      <c r="G6" s="58" t="n">
        <v>1109815.92528</v>
      </c>
      <c r="H6" s="59" t="n">
        <v>-0.81711687778089</v>
      </c>
      <c r="I6" s="60" t="n">
        <v>1.19930868703762</v>
      </c>
      <c r="J6" s="61" t="n">
        <v>2562039.18015</v>
      </c>
      <c r="K6" s="61" t="n">
        <v>2663458.39339</v>
      </c>
      <c r="L6" s="62" t="n">
        <v>3.95853482748309</v>
      </c>
      <c r="M6" s="63" t="n">
        <v>1.18731100034758</v>
      </c>
    </row>
    <row r="7" customFormat="false" ht="30" hidden="false" customHeight="true" outlineLevel="0" collapsed="false">
      <c r="A7" s="57" t="s">
        <v>55</v>
      </c>
      <c r="B7" s="58" t="n">
        <v>316142.80966</v>
      </c>
      <c r="C7" s="58" t="n">
        <v>273984.71574</v>
      </c>
      <c r="D7" s="59" t="n">
        <v>-13.3351424203952</v>
      </c>
      <c r="E7" s="60" t="n">
        <v>1.31688017859984</v>
      </c>
      <c r="F7" s="58" t="n">
        <v>1034458.15454</v>
      </c>
      <c r="G7" s="58" t="n">
        <v>1109403.30887</v>
      </c>
      <c r="H7" s="59" t="n">
        <v>7.2448705635006</v>
      </c>
      <c r="I7" s="60" t="n">
        <v>1.19886279827927</v>
      </c>
      <c r="J7" s="61" t="n">
        <v>2549213.23337</v>
      </c>
      <c r="K7" s="61" t="n">
        <v>2733767.31219</v>
      </c>
      <c r="L7" s="62" t="n">
        <v>7.23964854740785</v>
      </c>
      <c r="M7" s="63" t="n">
        <v>1.21865316545177</v>
      </c>
    </row>
    <row r="8" customFormat="false" ht="30" hidden="false" customHeight="true" outlineLevel="0" collapsed="false">
      <c r="A8" s="57" t="s">
        <v>56</v>
      </c>
      <c r="B8" s="58" t="n">
        <v>276350.83867</v>
      </c>
      <c r="C8" s="58" t="n">
        <v>347679.09896</v>
      </c>
      <c r="D8" s="59" t="n">
        <v>25.8107630985609</v>
      </c>
      <c r="E8" s="60" t="n">
        <v>1.67108487310058</v>
      </c>
      <c r="F8" s="58" t="n">
        <v>1332924.41295</v>
      </c>
      <c r="G8" s="58" t="n">
        <v>1406869.62116</v>
      </c>
      <c r="H8" s="59" t="n">
        <v>5.54759200833798</v>
      </c>
      <c r="I8" s="60" t="n">
        <v>1.52031604498812</v>
      </c>
      <c r="J8" s="61" t="n">
        <v>3309134.19238</v>
      </c>
      <c r="K8" s="61" t="n">
        <v>3255413.4202</v>
      </c>
      <c r="L8" s="62" t="n">
        <v>-1.62340869414434</v>
      </c>
      <c r="M8" s="63" t="n">
        <v>1.45119149376426</v>
      </c>
    </row>
    <row r="9" customFormat="false" ht="30" hidden="false" customHeight="true" outlineLevel="0" collapsed="false">
      <c r="A9" s="57" t="s">
        <v>57</v>
      </c>
      <c r="B9" s="58" t="n">
        <v>126499.4006</v>
      </c>
      <c r="C9" s="58" t="n">
        <v>112076.78602</v>
      </c>
      <c r="D9" s="59" t="n">
        <v>-11.4013303712049</v>
      </c>
      <c r="E9" s="60" t="n">
        <v>0.538685881043714</v>
      </c>
      <c r="F9" s="58" t="n">
        <v>498094.0641</v>
      </c>
      <c r="G9" s="58" t="n">
        <v>552537.04917</v>
      </c>
      <c r="H9" s="59" t="n">
        <v>10.93026177061</v>
      </c>
      <c r="I9" s="60" t="n">
        <v>0.597092245556423</v>
      </c>
      <c r="J9" s="61" t="n">
        <v>1342462.16651</v>
      </c>
      <c r="K9" s="61" t="n">
        <v>1273231.67483</v>
      </c>
      <c r="L9" s="62" t="n">
        <v>-5.1569789754283</v>
      </c>
      <c r="M9" s="63" t="n">
        <v>0.567578595283606</v>
      </c>
    </row>
    <row r="10" customFormat="false" ht="30" hidden="false" customHeight="true" outlineLevel="0" collapsed="false">
      <c r="A10" s="57" t="s">
        <v>58</v>
      </c>
      <c r="B10" s="58" t="n">
        <v>1559361.18381</v>
      </c>
      <c r="C10" s="58" t="n">
        <v>1686874.12425</v>
      </c>
      <c r="D10" s="59" t="n">
        <v>8.17725500441448</v>
      </c>
      <c r="E10" s="60" t="n">
        <v>8.10779204240652</v>
      </c>
      <c r="F10" s="58" t="n">
        <v>7596732.1762</v>
      </c>
      <c r="G10" s="58" t="n">
        <v>7696656.33005</v>
      </c>
      <c r="H10" s="59" t="n">
        <v>1.31535707107137</v>
      </c>
      <c r="I10" s="60" t="n">
        <v>8.31729531673752</v>
      </c>
      <c r="J10" s="61" t="n">
        <v>18300270.94768</v>
      </c>
      <c r="K10" s="61" t="n">
        <v>18349384.77037</v>
      </c>
      <c r="L10" s="62" t="n">
        <v>0.268377571186864</v>
      </c>
      <c r="M10" s="63" t="n">
        <v>8.17975097397381</v>
      </c>
    </row>
    <row r="11" customFormat="false" ht="30" hidden="false" customHeight="true" outlineLevel="0" collapsed="false">
      <c r="A11" s="57" t="s">
        <v>59</v>
      </c>
      <c r="B11" s="58" t="n">
        <v>999274.23842</v>
      </c>
      <c r="C11" s="58" t="n">
        <v>1047712.25664</v>
      </c>
      <c r="D11" s="59" t="n">
        <v>4.84731982049169</v>
      </c>
      <c r="E11" s="60" t="n">
        <v>5.0357243465895</v>
      </c>
      <c r="F11" s="58" t="n">
        <v>4401694.46932</v>
      </c>
      <c r="G11" s="58" t="n">
        <v>4765042.95893</v>
      </c>
      <c r="H11" s="59" t="n">
        <v>8.25474126254228</v>
      </c>
      <c r="I11" s="60" t="n">
        <v>5.14928402501559</v>
      </c>
      <c r="J11" s="61" t="n">
        <v>11797295.22725</v>
      </c>
      <c r="K11" s="61" t="n">
        <v>12062135.24698</v>
      </c>
      <c r="L11" s="62" t="n">
        <v>2.24492152335273</v>
      </c>
      <c r="M11" s="63" t="n">
        <v>5.37703382262767</v>
      </c>
    </row>
    <row r="12" customFormat="false" ht="30" hidden="false" customHeight="true" outlineLevel="0" collapsed="false">
      <c r="A12" s="57" t="s">
        <v>60</v>
      </c>
      <c r="B12" s="58" t="n">
        <v>5122.01531</v>
      </c>
      <c r="C12" s="58" t="n">
        <v>38027.52371</v>
      </c>
      <c r="D12" s="59" t="n">
        <v>642.432839584777</v>
      </c>
      <c r="E12" s="60" t="n">
        <v>0.182775495631866</v>
      </c>
      <c r="F12" s="58" t="n">
        <v>33586.48029</v>
      </c>
      <c r="G12" s="58" t="n">
        <v>47897.93848</v>
      </c>
      <c r="H12" s="59" t="n">
        <v>42.6107709603053</v>
      </c>
      <c r="I12" s="60" t="n">
        <v>0.0517603076345878</v>
      </c>
      <c r="J12" s="61" t="n">
        <v>86490.86479</v>
      </c>
      <c r="K12" s="61" t="n">
        <v>70872.67317</v>
      </c>
      <c r="L12" s="62" t="n">
        <v>-18.0576199092482</v>
      </c>
      <c r="M12" s="63" t="n">
        <v>0.0315934743668654</v>
      </c>
    </row>
    <row r="13" customFormat="false" ht="30" hidden="false" customHeight="true" outlineLevel="0" collapsed="false">
      <c r="A13" s="57" t="s">
        <v>61</v>
      </c>
      <c r="B13" s="58" t="n">
        <v>945259.11151</v>
      </c>
      <c r="C13" s="58" t="n">
        <v>1068896.58062</v>
      </c>
      <c r="D13" s="59" t="n">
        <v>13.0797437024961</v>
      </c>
      <c r="E13" s="60" t="n">
        <v>5.13754468452679</v>
      </c>
      <c r="F13" s="58" t="n">
        <v>4498622.1513</v>
      </c>
      <c r="G13" s="58" t="n">
        <v>4911876.11651</v>
      </c>
      <c r="H13" s="59" t="n">
        <v>9.18623416929068</v>
      </c>
      <c r="I13" s="60" t="n">
        <v>5.30795743870483</v>
      </c>
      <c r="J13" s="61" t="n">
        <v>11425310.28313</v>
      </c>
      <c r="K13" s="61" t="n">
        <v>12027343.84749</v>
      </c>
      <c r="L13" s="62" t="n">
        <v>5.26929728332132</v>
      </c>
      <c r="M13" s="63" t="n">
        <v>5.36152458417496</v>
      </c>
    </row>
    <row r="14" customFormat="false" ht="30" hidden="false" customHeight="true" outlineLevel="0" collapsed="false">
      <c r="A14" s="57" t="s">
        <v>62</v>
      </c>
      <c r="B14" s="58" t="n">
        <v>5570865.3797</v>
      </c>
      <c r="C14" s="58" t="n">
        <v>6246510.03903</v>
      </c>
      <c r="D14" s="59" t="n">
        <v>12.1281814095171</v>
      </c>
      <c r="E14" s="60" t="n">
        <v>30.0232267833128</v>
      </c>
      <c r="F14" s="58" t="n">
        <v>27469991.35468</v>
      </c>
      <c r="G14" s="58" t="n">
        <v>28062801.97052</v>
      </c>
      <c r="H14" s="59" t="n">
        <v>2.15802985951433</v>
      </c>
      <c r="I14" s="60" t="n">
        <v>30.325715660793</v>
      </c>
      <c r="J14" s="61" t="n">
        <v>69690789.75529</v>
      </c>
      <c r="K14" s="61" t="n">
        <v>68223256.50506</v>
      </c>
      <c r="L14" s="62" t="n">
        <v>-2.10577790176155</v>
      </c>
      <c r="M14" s="63" t="n">
        <v>30.4124228593239</v>
      </c>
    </row>
    <row r="15" customFormat="false" ht="30" hidden="false" customHeight="true" outlineLevel="0" collapsed="false">
      <c r="A15" s="57" t="s">
        <v>63</v>
      </c>
      <c r="B15" s="58" t="n">
        <v>1905136.8743</v>
      </c>
      <c r="C15" s="58" t="n">
        <v>1865735.14492</v>
      </c>
      <c r="D15" s="59" t="n">
        <v>-2.06818365186896</v>
      </c>
      <c r="E15" s="60" t="n">
        <v>8.96746967883342</v>
      </c>
      <c r="F15" s="58" t="n">
        <v>9669147.06852</v>
      </c>
      <c r="G15" s="58" t="n">
        <v>8436362.00773</v>
      </c>
      <c r="H15" s="59" t="n">
        <v>-12.7496774229818</v>
      </c>
      <c r="I15" s="60" t="n">
        <v>9.11664899772642</v>
      </c>
      <c r="J15" s="61" t="n">
        <v>23843693.69893</v>
      </c>
      <c r="K15" s="61" t="n">
        <v>20922895.39562</v>
      </c>
      <c r="L15" s="62" t="n">
        <v>-12.2497727918769</v>
      </c>
      <c r="M15" s="63" t="n">
        <v>9.3269652433815</v>
      </c>
    </row>
    <row r="16" customFormat="false" ht="30" hidden="false" customHeight="true" outlineLevel="0" collapsed="false">
      <c r="A16" s="57" t="s">
        <v>64</v>
      </c>
      <c r="B16" s="58" t="n">
        <v>136327.23655</v>
      </c>
      <c r="C16" s="58" t="n">
        <v>188590.45312</v>
      </c>
      <c r="D16" s="59" t="n">
        <v>38.3365920799192</v>
      </c>
      <c r="E16" s="60" t="n">
        <v>0.906441182005805</v>
      </c>
      <c r="F16" s="58" t="n">
        <v>630812.99542</v>
      </c>
      <c r="G16" s="58" t="n">
        <v>846199.19952</v>
      </c>
      <c r="H16" s="59" t="n">
        <v>34.1442243047948</v>
      </c>
      <c r="I16" s="60" t="n">
        <v>0.914434572285107</v>
      </c>
      <c r="J16" s="61" t="n">
        <v>1612784.40189</v>
      </c>
      <c r="K16" s="61" t="n">
        <v>1823938.22125</v>
      </c>
      <c r="L16" s="62" t="n">
        <v>13.0925013357366</v>
      </c>
      <c r="M16" s="63" t="n">
        <v>0.813071426014733</v>
      </c>
    </row>
    <row r="17" customFormat="false" ht="30" hidden="false" customHeight="true" outlineLevel="0" collapsed="false">
      <c r="A17" s="57" t="s">
        <v>65</v>
      </c>
      <c r="B17" s="58" t="n">
        <v>2331864.14945</v>
      </c>
      <c r="C17" s="58" t="n">
        <v>2649648.72957</v>
      </c>
      <c r="D17" s="59" t="n">
        <v>13.6279199710221</v>
      </c>
      <c r="E17" s="60" t="n">
        <v>12.7352720490224</v>
      </c>
      <c r="F17" s="58" t="n">
        <v>10495915.16618</v>
      </c>
      <c r="G17" s="58" t="n">
        <v>10529871.81158</v>
      </c>
      <c r="H17" s="59" t="n">
        <v>0.323522483388738</v>
      </c>
      <c r="I17" s="60" t="n">
        <v>11.3789741608135</v>
      </c>
      <c r="J17" s="61" t="n">
        <v>25206270.76037</v>
      </c>
      <c r="K17" s="61" t="n">
        <v>26143528.89715</v>
      </c>
      <c r="L17" s="62" t="n">
        <v>3.71835304670924</v>
      </c>
      <c r="M17" s="63" t="n">
        <v>11.6542084999432</v>
      </c>
    </row>
    <row r="18" customFormat="false" ht="30" hidden="false" customHeight="true" outlineLevel="0" collapsed="false">
      <c r="A18" s="57" t="s">
        <v>66</v>
      </c>
      <c r="B18" s="58" t="n">
        <v>3144163.75543</v>
      </c>
      <c r="C18" s="58" t="n">
        <v>3397142.47956</v>
      </c>
      <c r="D18" s="59" t="n">
        <v>8.0459780026757</v>
      </c>
      <c r="E18" s="60" t="n">
        <v>16.3280261204693</v>
      </c>
      <c r="F18" s="58" t="n">
        <v>14977030.48698</v>
      </c>
      <c r="G18" s="58" t="n">
        <v>15713827.19418</v>
      </c>
      <c r="H18" s="59" t="n">
        <v>4.91951129992371</v>
      </c>
      <c r="I18" s="60" t="n">
        <v>16.9809506525449</v>
      </c>
      <c r="J18" s="61" t="n">
        <v>34334354.33225</v>
      </c>
      <c r="K18" s="61" t="n">
        <v>37268576.2893</v>
      </c>
      <c r="L18" s="62" t="n">
        <v>8.54602340459308</v>
      </c>
      <c r="M18" s="63" t="n">
        <v>16.6135092274743</v>
      </c>
    </row>
    <row r="19" s="56" customFormat="true" ht="39" hidden="false" customHeight="true" outlineLevel="0" collapsed="false">
      <c r="A19" s="64" t="s">
        <v>67</v>
      </c>
      <c r="B19" s="65" t="n">
        <v>18770246.52099</v>
      </c>
      <c r="C19" s="65" t="n">
        <v>20805591.89761</v>
      </c>
      <c r="D19" s="66" t="n">
        <v>10.8434664102251</v>
      </c>
      <c r="E19" s="65" t="n">
        <v>100</v>
      </c>
      <c r="F19" s="65" t="n">
        <v>89710884.57191</v>
      </c>
      <c r="G19" s="65" t="n">
        <v>92537971.0224</v>
      </c>
      <c r="H19" s="66" t="n">
        <v>3.15133048122369</v>
      </c>
      <c r="I19" s="65" t="n">
        <v>100</v>
      </c>
      <c r="J19" s="67" t="n">
        <v>222999922.45008</v>
      </c>
      <c r="K19" s="67" t="n">
        <v>224326936.46486</v>
      </c>
      <c r="L19" s="68" t="n">
        <v>0.595073756170034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3</v>
      </c>
    </row>
    <row r="6" customFormat="false" ht="20.1" hidden="false" customHeight="true" outlineLevel="0" collapsed="false">
      <c r="A6" s="79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66442153.57</v>
      </c>
      <c r="C7" s="86" t="n">
        <v>266442153.57</v>
      </c>
      <c r="D7" s="87" t="n">
        <v>255733566.25</v>
      </c>
      <c r="E7" s="86" t="n">
        <v>255733566.25</v>
      </c>
      <c r="F7" s="87" t="n">
        <v>265760449.43</v>
      </c>
      <c r="G7" s="86" t="n">
        <v>265760449.43</v>
      </c>
      <c r="H7" s="88" t="n">
        <v>3.92083187476373</v>
      </c>
    </row>
    <row r="8" customFormat="false" ht="20.1" hidden="false" customHeight="true" outlineLevel="0" collapsed="false">
      <c r="A8" s="85" t="s">
        <v>77</v>
      </c>
      <c r="B8" s="86" t="n">
        <v>286320662.64</v>
      </c>
      <c r="C8" s="86" t="n">
        <v>552762816.21</v>
      </c>
      <c r="D8" s="89" t="n">
        <v>263341929.53</v>
      </c>
      <c r="E8" s="86" t="n">
        <v>519075495.78</v>
      </c>
      <c r="F8" s="89" t="n">
        <v>267529990.63</v>
      </c>
      <c r="G8" s="86" t="n">
        <v>533290440.06</v>
      </c>
      <c r="H8" s="88" t="n">
        <v>1.59035103429015</v>
      </c>
    </row>
    <row r="9" customFormat="false" ht="20.1" hidden="false" customHeight="true" outlineLevel="0" collapsed="false">
      <c r="A9" s="85" t="s">
        <v>78</v>
      </c>
      <c r="B9" s="86" t="n">
        <v>343752442.75</v>
      </c>
      <c r="C9" s="86" t="n">
        <v>896515258.96</v>
      </c>
      <c r="D9" s="89" t="n">
        <v>295034781.61</v>
      </c>
      <c r="E9" s="86" t="n">
        <v>814110277.39</v>
      </c>
      <c r="F9" s="89" t="n">
        <v>280350131.67</v>
      </c>
      <c r="G9" s="86" t="n">
        <v>813640571.73</v>
      </c>
      <c r="H9" s="88" t="n">
        <v>-4.97726059953545</v>
      </c>
    </row>
    <row r="10" customFormat="false" ht="20.1" hidden="false" customHeight="true" outlineLevel="0" collapsed="false">
      <c r="A10" s="85" t="s">
        <v>79</v>
      </c>
      <c r="B10" s="86" t="n">
        <v>362069378.32</v>
      </c>
      <c r="C10" s="86" t="n">
        <v>1258584637.28</v>
      </c>
      <c r="D10" s="89" t="n">
        <v>242463296.89</v>
      </c>
      <c r="E10" s="86" t="n">
        <v>1056573574.28</v>
      </c>
      <c r="F10" s="89" t="n">
        <v>245549950.47</v>
      </c>
      <c r="G10" s="86" t="n">
        <v>1059190522.2</v>
      </c>
      <c r="H10" s="88" t="n">
        <v>1.27303951550257</v>
      </c>
    </row>
    <row r="11" customFormat="false" ht="20.1" hidden="false" customHeight="true" outlineLevel="0" collapsed="false">
      <c r="A11" s="85" t="s">
        <v>2</v>
      </c>
      <c r="B11" s="86" t="n">
        <v>266313813.77</v>
      </c>
      <c r="C11" s="86" t="n">
        <v>1524898451.05</v>
      </c>
      <c r="D11" s="89" t="n">
        <v>276350838.67</v>
      </c>
      <c r="E11" s="86" t="n">
        <v>1332924412.95</v>
      </c>
      <c r="F11" s="89" t="n">
        <v>347679098.96</v>
      </c>
      <c r="G11" s="86" t="n">
        <v>1406869621.16</v>
      </c>
      <c r="H11" s="88" t="n">
        <v>25.8107630985609</v>
      </c>
    </row>
    <row r="12" customFormat="false" ht="20.1" hidden="false" customHeight="true" outlineLevel="0" collapsed="false">
      <c r="A12" s="85" t="s">
        <v>80</v>
      </c>
      <c r="B12" s="86" t="n">
        <v>342545525.83</v>
      </c>
      <c r="C12" s="86" t="n">
        <v>1867443976.88</v>
      </c>
      <c r="D12" s="89" t="n">
        <v>260792964.58</v>
      </c>
      <c r="E12" s="86" t="n">
        <v>1593717377.53</v>
      </c>
      <c r="F12" s="89"/>
      <c r="G12" s="86"/>
      <c r="H12" s="88"/>
    </row>
    <row r="13" customFormat="false" ht="20.1" hidden="false" customHeight="true" outlineLevel="0" collapsed="false">
      <c r="A13" s="85" t="s">
        <v>81</v>
      </c>
      <c r="B13" s="86" t="n">
        <v>240756308.31</v>
      </c>
      <c r="C13" s="86" t="n">
        <v>2108200285.19</v>
      </c>
      <c r="D13" s="89" t="n">
        <v>259230355.38</v>
      </c>
      <c r="E13" s="86" t="n">
        <v>1852947732.91</v>
      </c>
      <c r="F13" s="89"/>
      <c r="G13" s="86"/>
      <c r="H13" s="88"/>
    </row>
    <row r="14" customFormat="false" ht="20.1" hidden="false" customHeight="true" outlineLevel="0" collapsed="false">
      <c r="A14" s="85" t="s">
        <v>82</v>
      </c>
      <c r="B14" s="86" t="n">
        <v>294653825.05</v>
      </c>
      <c r="C14" s="86" t="n">
        <v>2402854110.24</v>
      </c>
      <c r="D14" s="89" t="n">
        <v>282884057.41</v>
      </c>
      <c r="E14" s="86" t="n">
        <v>2135831790.32</v>
      </c>
      <c r="F14" s="89"/>
      <c r="G14" s="86"/>
      <c r="H14" s="88"/>
    </row>
    <row r="15" customFormat="false" ht="20.1" hidden="false" customHeight="true" outlineLevel="0" collapsed="false">
      <c r="A15" s="85" t="s">
        <v>83</v>
      </c>
      <c r="B15" s="86" t="n">
        <v>291370642.38</v>
      </c>
      <c r="C15" s="86" t="n">
        <v>2694224752.62</v>
      </c>
      <c r="D15" s="87" t="n">
        <v>279018384.21</v>
      </c>
      <c r="E15" s="86" t="n">
        <v>2414850174.53</v>
      </c>
      <c r="F15" s="87"/>
      <c r="G15" s="86"/>
      <c r="H15" s="88"/>
    </row>
    <row r="16" customFormat="false" ht="20.1" hidden="false" customHeight="true" outlineLevel="0" collapsed="false">
      <c r="A16" s="85" t="s">
        <v>84</v>
      </c>
      <c r="B16" s="86" t="n">
        <v>257299048.89</v>
      </c>
      <c r="C16" s="86" t="n">
        <v>2951523801.51</v>
      </c>
      <c r="D16" s="89" t="n">
        <v>256118577.34</v>
      </c>
      <c r="E16" s="86" t="n">
        <v>2670968751.87</v>
      </c>
      <c r="F16" s="89"/>
      <c r="G16" s="86"/>
      <c r="H16" s="88"/>
    </row>
    <row r="17" customFormat="false" ht="20.1" hidden="false" customHeight="true" outlineLevel="0" collapsed="false">
      <c r="A17" s="85" t="s">
        <v>85</v>
      </c>
      <c r="B17" s="90" t="n">
        <v>270820419.11</v>
      </c>
      <c r="C17" s="86" t="n">
        <v>3222344220.62</v>
      </c>
      <c r="D17" s="89" t="n">
        <v>254216104.11</v>
      </c>
      <c r="E17" s="86" t="n">
        <v>2925184855.98</v>
      </c>
      <c r="F17" s="89"/>
      <c r="G17" s="86"/>
      <c r="H17" s="88"/>
    </row>
    <row r="18" customFormat="false" ht="20.1" hidden="false" customHeight="true" outlineLevel="0" collapsed="false">
      <c r="A18" s="85" t="s">
        <v>86</v>
      </c>
      <c r="B18" s="86" t="n">
        <v>278764009.86</v>
      </c>
      <c r="C18" s="86" t="n">
        <v>3501108230.48</v>
      </c>
      <c r="D18" s="89" t="n">
        <v>256283356.01</v>
      </c>
      <c r="E18" s="86" t="n">
        <v>3181468211.99</v>
      </c>
      <c r="F18" s="89"/>
      <c r="G18" s="86"/>
      <c r="H18" s="88"/>
    </row>
    <row r="19" customFormat="false" ht="20.1" hidden="false" customHeight="true" outlineLevel="0" collapsed="false">
      <c r="A19" s="91" t="s">
        <v>67</v>
      </c>
      <c r="B19" s="92" t="n">
        <v>3501108230.48</v>
      </c>
      <c r="C19" s="93"/>
      <c r="D19" s="92" t="n">
        <v>3181468211.99</v>
      </c>
      <c r="E19" s="94"/>
      <c r="F19" s="92" t="n">
        <v>1406869621.16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7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88</v>
      </c>
      <c r="C2" s="98" t="s">
        <v>89</v>
      </c>
      <c r="D2" s="99" t="s">
        <v>90</v>
      </c>
      <c r="E2" s="98" t="s">
        <v>91</v>
      </c>
      <c r="F2" s="98" t="s">
        <v>92</v>
      </c>
      <c r="G2" s="99" t="s">
        <v>90</v>
      </c>
    </row>
    <row r="3" customFormat="false" ht="54.95" hidden="false" customHeight="true" outlineLevel="0" collapsed="false">
      <c r="A3" s="100" t="s">
        <v>93</v>
      </c>
      <c r="B3" s="101" t="n">
        <v>21621</v>
      </c>
      <c r="C3" s="101" t="n">
        <v>24075</v>
      </c>
      <c r="D3" s="102" t="n">
        <v>11.350076314694</v>
      </c>
      <c r="E3" s="101" t="n">
        <v>102282</v>
      </c>
      <c r="F3" s="101" t="n">
        <v>106914</v>
      </c>
      <c r="G3" s="102" t="n">
        <v>4.52865606851645</v>
      </c>
    </row>
    <row r="4" customFormat="false" ht="54.95" hidden="false" customHeight="true" outlineLevel="0" collapsed="false">
      <c r="A4" s="100" t="s">
        <v>94</v>
      </c>
      <c r="B4" s="101" t="n">
        <v>362.3</v>
      </c>
      <c r="C4" s="101" t="n">
        <v>416</v>
      </c>
      <c r="D4" s="102" t="n">
        <v>14.8219707424786</v>
      </c>
      <c r="E4" s="101" t="n">
        <v>1732.9</v>
      </c>
      <c r="F4" s="101" t="n">
        <v>1794.2</v>
      </c>
      <c r="G4" s="102" t="n">
        <v>3.53742281724276</v>
      </c>
    </row>
    <row r="5" customFormat="false" ht="54.95" hidden="false" customHeight="true" outlineLevel="0" collapsed="false">
      <c r="A5" s="100" t="s">
        <v>95</v>
      </c>
      <c r="B5" s="101" t="n">
        <v>276.3</v>
      </c>
      <c r="C5" s="101" t="n">
        <v>347.6</v>
      </c>
      <c r="D5" s="102" t="n">
        <v>25.8052841114731</v>
      </c>
      <c r="E5" s="101" t="n">
        <v>1332.9</v>
      </c>
      <c r="F5" s="101" t="n">
        <v>1406.8</v>
      </c>
      <c r="G5" s="102" t="n">
        <v>5.54430189811688</v>
      </c>
    </row>
    <row r="6" customFormat="false" ht="54.95" hidden="false" customHeight="true" outlineLevel="0" collapsed="false">
      <c r="A6" s="103" t="s">
        <v>96</v>
      </c>
      <c r="B6" s="101" t="n">
        <v>123.7</v>
      </c>
      <c r="C6" s="101" t="n">
        <v>133</v>
      </c>
      <c r="D6" s="102" t="n">
        <v>7.51818916734033</v>
      </c>
      <c r="E6" s="101" t="n">
        <v>581.5</v>
      </c>
      <c r="F6" s="101" t="n">
        <v>579.7</v>
      </c>
      <c r="G6" s="102" t="n">
        <v>-0.309544282029228</v>
      </c>
    </row>
    <row r="7" customFormat="false" ht="54.95" hidden="false" customHeight="true" outlineLevel="0" collapsed="false">
      <c r="A7" s="103" t="s">
        <v>97</v>
      </c>
      <c r="B7" s="101" t="n">
        <v>2494</v>
      </c>
      <c r="C7" s="101" t="n">
        <v>2512</v>
      </c>
      <c r="D7" s="102" t="n">
        <v>0.721732157177235</v>
      </c>
      <c r="E7" s="101" t="n">
        <v>12367</v>
      </c>
      <c r="F7" s="101" t="n">
        <v>11385</v>
      </c>
      <c r="G7" s="102" t="n">
        <v>-7.94048677933209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4-04T08:37:04Z</cp:lastPrinted>
  <dcterms:modified xsi:type="dcterms:W3CDTF">2024-06-03T12:08:14Z</dcterms:modified>
  <cp:revision>0</cp:revision>
  <dc:subject/>
  <dc:title/>
</cp:coreProperties>
</file>