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localSheetId="2" name="_xlnm.Print_Area" vbProcedure="false">DENIB!$A$1:$J$59</definedName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NİSAN</t>
  </si>
  <si>
    <t xml:space="preserve">OCAK - NİSAN</t>
  </si>
  <si>
    <t xml:space="preserve">01 MAYIS - 30 NİSAN</t>
  </si>
  <si>
    <t xml:space="preserve">Değişim (2011/2012) (%)</t>
  </si>
  <si>
    <t xml:space="preserve">Pay (2012) (%)</t>
  </si>
  <si>
    <t xml:space="preserve">2010/2011</t>
  </si>
  <si>
    <t xml:space="preserve">2011/2012</t>
  </si>
  <si>
    <t xml:space="preserve">Değişim   (10-11/11-12) (%)</t>
  </si>
  <si>
    <t xml:space="preserve">Pay (11-1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İhracatçı Birlikleri Kaydından Muaf İhracat</t>
  </si>
  <si>
    <t xml:space="preserve">T O P L A M (*)</t>
  </si>
  <si>
    <t xml:space="preserve">GENEL SEKRETERLİKLER BAZINDA   (KAYNAK TİM)</t>
  </si>
  <si>
    <t xml:space="preserve">İHRACATÇI  BİRLİKLERİ   GENEL SEKRETERLİKLERİ</t>
  </si>
  <si>
    <t xml:space="preserve">MAYIS - NİSAN</t>
  </si>
  <si>
    <t xml:space="preserve">Değişim   (10-11/     11-12) (%)</t>
  </si>
  <si>
    <t xml:space="preserve">Antalya İhracatçı Birlikler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Hububat Bakliyat Yağ.Toh.ve Mam.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-* #,##0.00\ _T_L_-;\-* #,##0.00\ _T_L_-;_-* \-??\ _T_L_-;_-@_-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7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07101235832746"/>
          <c:y val="0.0328064097011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60632643914"/>
          <c:y val="0.152446946730186"/>
          <c:w val="0.810206825894858"/>
          <c:h val="0.795365959289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060694"/>
        <c:axId val="13761059"/>
      </c:lineChart>
      <c:catAx>
        <c:axId val="470606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761059"/>
        <c:crossesAt val="0"/>
        <c:auto val="1"/>
        <c:lblAlgn val="ctr"/>
        <c:lblOffset val="100"/>
        <c:noMultiLvlLbl val="0"/>
      </c:catAx>
      <c:valAx>
        <c:axId val="137610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06069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69052955113"/>
          <c:y val="0.504763967085318"/>
          <c:w val="0.131011077671768"/>
          <c:h val="0.17951494153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1</xdr:row>
      <xdr:rowOff>19080</xdr:rowOff>
    </xdr:from>
    <xdr:to>
      <xdr:col>8</xdr:col>
      <xdr:colOff>282600</xdr:colOff>
      <xdr:row>41</xdr:row>
      <xdr:rowOff>105120</xdr:rowOff>
    </xdr:to>
    <xdr:graphicFrame>
      <xdr:nvGraphicFramePr>
        <xdr:cNvPr id="0" name="Chart 8"/>
        <xdr:cNvGraphicFramePr/>
      </xdr:nvGraphicFramePr>
      <xdr:xfrm>
        <a:off x="402480" y="3429000"/>
        <a:ext cx="5621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56"/>
    <col collapsed="false" customWidth="true" hidden="false" outlineLevel="0" max="3" min="3" style="2" width="7.56"/>
    <col collapsed="false" customWidth="true" hidden="false" outlineLevel="0" max="4" min="4" style="2" width="7.99"/>
    <col collapsed="false" customWidth="true" hidden="false" outlineLevel="0" max="5" min="5" style="2" width="7.42"/>
    <col collapsed="false" customWidth="true" hidden="false" outlineLevel="0" max="7" min="6" style="2" width="7.56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1" min="10" style="3" width="8.28"/>
    <col collapsed="false" customWidth="true" hidden="false" outlineLevel="0" max="12" min="12" style="4" width="8.7"/>
    <col collapsed="false" customWidth="true" hidden="false" outlineLevel="0" max="13" min="13" style="4" width="5.99"/>
    <col collapsed="false" customWidth="true" hidden="false" outlineLevel="0" max="14" min="14" style="2" width="5.99"/>
    <col collapsed="false" customWidth="true" hidden="false" outlineLevel="0" max="15" min="15" style="2" width="6.99"/>
    <col collapsed="false" customWidth="true" hidden="false" outlineLevel="0" max="16" min="16" style="2" width="6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6"/>
    </row>
    <row r="3" customFormat="false" ht="32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</row>
    <row r="4" customFormat="false" ht="27" hidden="false" customHeight="false" outlineLevel="0" collapsed="false">
      <c r="A4" s="8"/>
      <c r="B4" s="10" t="n">
        <v>2011</v>
      </c>
      <c r="C4" s="11" t="n">
        <v>2012</v>
      </c>
      <c r="D4" s="12" t="s">
        <v>6</v>
      </c>
      <c r="E4" s="13" t="s">
        <v>7</v>
      </c>
      <c r="F4" s="10" t="n">
        <v>2011</v>
      </c>
      <c r="G4" s="11" t="n">
        <v>2012</v>
      </c>
      <c r="H4" s="12" t="s">
        <v>6</v>
      </c>
      <c r="I4" s="13" t="s">
        <v>7</v>
      </c>
      <c r="J4" s="10" t="s">
        <v>8</v>
      </c>
      <c r="K4" s="11" t="s">
        <v>9</v>
      </c>
      <c r="L4" s="12" t="s">
        <v>10</v>
      </c>
      <c r="M4" s="13" t="s">
        <v>1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</row>
    <row r="5" customFormat="false" ht="20.1" hidden="false" customHeight="true" outlineLevel="0" collapsed="false">
      <c r="A5" s="14" t="s">
        <v>12</v>
      </c>
      <c r="B5" s="15" t="n">
        <v>1323435.93535</v>
      </c>
      <c r="C5" s="16" t="n">
        <v>1511234.36829</v>
      </c>
      <c r="D5" s="17" t="n">
        <v>14.1902171403812</v>
      </c>
      <c r="E5" s="18" t="n">
        <v>13.2481838549664</v>
      </c>
      <c r="F5" s="15" t="n">
        <v>5540793.478</v>
      </c>
      <c r="G5" s="16" t="n">
        <v>6247353.564</v>
      </c>
      <c r="H5" s="17" t="n">
        <v>12.7519657393013</v>
      </c>
      <c r="I5" s="19" t="n">
        <v>13.3565237150237</v>
      </c>
      <c r="J5" s="20" t="n">
        <v>15894767.13</v>
      </c>
      <c r="K5" s="21" t="n">
        <v>18592706.26738</v>
      </c>
      <c r="L5" s="22" t="n">
        <v>16.9737569309076</v>
      </c>
      <c r="M5" s="23" t="n">
        <v>13.4344811704927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</row>
    <row r="6" customFormat="false" ht="20.1" hidden="false" customHeight="true" outlineLevel="0" collapsed="false">
      <c r="A6" s="14" t="s">
        <v>13</v>
      </c>
      <c r="B6" s="15" t="n">
        <v>935495.09977</v>
      </c>
      <c r="C6" s="16" t="n">
        <v>1087697.41716</v>
      </c>
      <c r="D6" s="17" t="n">
        <v>16.2697076048202</v>
      </c>
      <c r="E6" s="18" t="n">
        <v>9.53526181211258</v>
      </c>
      <c r="F6" s="15" t="n">
        <v>4068988.416</v>
      </c>
      <c r="G6" s="16" t="n">
        <v>4520730.822</v>
      </c>
      <c r="H6" s="17" t="n">
        <v>11.1020813975205</v>
      </c>
      <c r="I6" s="19" t="n">
        <v>9.66509223701136</v>
      </c>
      <c r="J6" s="20" t="n">
        <v>11745614.439</v>
      </c>
      <c r="K6" s="21" t="n">
        <v>13524180.55435</v>
      </c>
      <c r="L6" s="22" t="n">
        <v>15.1423846286361</v>
      </c>
      <c r="M6" s="23" t="n">
        <v>9.77213033922474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</row>
    <row r="7" customFormat="false" ht="25.5" hidden="false" customHeight="true" outlineLevel="0" collapsed="false">
      <c r="A7" s="24" t="s">
        <v>14</v>
      </c>
      <c r="B7" s="25" t="n">
        <v>379596.21811</v>
      </c>
      <c r="C7" s="26" t="n">
        <v>491529.41792</v>
      </c>
      <c r="D7" s="27" t="n">
        <v>29.4874380907461</v>
      </c>
      <c r="E7" s="28" t="n">
        <v>4.30897565286125</v>
      </c>
      <c r="F7" s="25" t="n">
        <v>1587877.408</v>
      </c>
      <c r="G7" s="26" t="n">
        <v>1999902.67</v>
      </c>
      <c r="H7" s="27" t="n">
        <v>25.9481783621422</v>
      </c>
      <c r="I7" s="29" t="n">
        <v>4.27569004474456</v>
      </c>
      <c r="J7" s="30" t="n">
        <v>4352397.65</v>
      </c>
      <c r="K7" s="31" t="n">
        <v>5871354.64774</v>
      </c>
      <c r="L7" s="32" t="n">
        <v>34.8993157309512</v>
      </c>
      <c r="M7" s="33" t="n">
        <v>4.24244874984855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</row>
    <row r="8" customFormat="false" ht="20.1" hidden="false" customHeight="true" outlineLevel="0" collapsed="false">
      <c r="A8" s="34" t="s">
        <v>15</v>
      </c>
      <c r="B8" s="25" t="n">
        <v>185956.11915</v>
      </c>
      <c r="C8" s="26" t="n">
        <v>160665.33246</v>
      </c>
      <c r="D8" s="27" t="n">
        <v>-13.6004057331393</v>
      </c>
      <c r="E8" s="28" t="n">
        <v>1.40846708373755</v>
      </c>
      <c r="F8" s="25" t="n">
        <v>885816.311</v>
      </c>
      <c r="G8" s="26" t="n">
        <v>729675.211</v>
      </c>
      <c r="H8" s="27" t="n">
        <v>-17.6268034423223</v>
      </c>
      <c r="I8" s="29" t="n">
        <v>1.56000843559531</v>
      </c>
      <c r="J8" s="30" t="n">
        <v>2333236.786</v>
      </c>
      <c r="K8" s="31" t="n">
        <v>2181846.59047</v>
      </c>
      <c r="L8" s="32" t="n">
        <v>-6.48841971112313</v>
      </c>
      <c r="M8" s="33" t="n">
        <v>1.57653095332331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</row>
    <row r="9" customFormat="false" ht="20.1" hidden="false" customHeight="true" outlineLevel="0" collapsed="false">
      <c r="A9" s="34" t="s">
        <v>16</v>
      </c>
      <c r="B9" s="25" t="n">
        <v>83318.81795</v>
      </c>
      <c r="C9" s="26" t="n">
        <v>91250.1395</v>
      </c>
      <c r="D9" s="27" t="n">
        <v>9.51924396570248</v>
      </c>
      <c r="E9" s="28" t="n">
        <v>0.799941193936204</v>
      </c>
      <c r="F9" s="25" t="n">
        <v>347534.41</v>
      </c>
      <c r="G9" s="26" t="n">
        <v>379340.255</v>
      </c>
      <c r="H9" s="27" t="n">
        <v>9.15185491992001</v>
      </c>
      <c r="I9" s="29" t="n">
        <v>0.811010143745826</v>
      </c>
      <c r="J9" s="30" t="n">
        <v>1138381.542</v>
      </c>
      <c r="K9" s="31" t="n">
        <v>1236981.69292</v>
      </c>
      <c r="L9" s="32" t="n">
        <v>8.66143268159213</v>
      </c>
      <c r="M9" s="33" t="n">
        <v>0.89380249560193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</row>
    <row r="10" customFormat="false" ht="20.1" hidden="false" customHeight="true" outlineLevel="0" collapsed="false">
      <c r="A10" s="34" t="s">
        <v>17</v>
      </c>
      <c r="B10" s="25" t="n">
        <v>93076.81358</v>
      </c>
      <c r="C10" s="26" t="n">
        <v>96110.15151</v>
      </c>
      <c r="D10" s="27" t="n">
        <v>3.25896194049748</v>
      </c>
      <c r="E10" s="28" t="n">
        <v>0.84254632123931</v>
      </c>
      <c r="F10" s="25" t="n">
        <v>406683.961</v>
      </c>
      <c r="G10" s="26" t="n">
        <v>407447.558</v>
      </c>
      <c r="H10" s="27" t="n">
        <v>0.187761769144358</v>
      </c>
      <c r="I10" s="29" t="n">
        <v>0.871102125932999</v>
      </c>
      <c r="J10" s="30" t="n">
        <v>1322146.867</v>
      </c>
      <c r="K10" s="31" t="n">
        <v>1373088.05693</v>
      </c>
      <c r="L10" s="32" t="n">
        <v>3.85291461950725</v>
      </c>
      <c r="M10" s="33" t="n">
        <v>0.992148500652556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</row>
    <row r="11" customFormat="false" ht="20.1" hidden="false" customHeight="true" outlineLevel="0" collapsed="false">
      <c r="A11" s="34" t="s">
        <v>18</v>
      </c>
      <c r="B11" s="25" t="n">
        <v>120564.14816</v>
      </c>
      <c r="C11" s="26" t="n">
        <v>133175.07273</v>
      </c>
      <c r="D11" s="27" t="n">
        <v>10.4599292264431</v>
      </c>
      <c r="E11" s="28" t="n">
        <v>1.16747467199409</v>
      </c>
      <c r="F11" s="25" t="n">
        <v>499799.675</v>
      </c>
      <c r="G11" s="26" t="n">
        <v>536105.009</v>
      </c>
      <c r="H11" s="27" t="n">
        <v>7.26397711243009</v>
      </c>
      <c r="I11" s="29" t="n">
        <v>1.1461652030891</v>
      </c>
      <c r="J11" s="30" t="n">
        <v>1636436.986</v>
      </c>
      <c r="K11" s="31" t="n">
        <v>1799220.08952</v>
      </c>
      <c r="L11" s="32" t="n">
        <v>9.94741043575998</v>
      </c>
      <c r="M11" s="33" t="n">
        <v>1.30005756378976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</row>
    <row r="12" customFormat="false" ht="20.1" hidden="false" customHeight="true" outlineLevel="0" collapsed="false">
      <c r="A12" s="34" t="s">
        <v>19</v>
      </c>
      <c r="B12" s="25" t="n">
        <v>16013.65479</v>
      </c>
      <c r="C12" s="26" t="n">
        <v>15965.16876</v>
      </c>
      <c r="D12" s="27" t="n">
        <v>-0.302779288275141</v>
      </c>
      <c r="E12" s="28" t="n">
        <v>0.139958100110821</v>
      </c>
      <c r="F12" s="25" t="n">
        <v>62153.583</v>
      </c>
      <c r="G12" s="26" t="n">
        <v>66226.413</v>
      </c>
      <c r="H12" s="27" t="n">
        <v>6.5528482887302</v>
      </c>
      <c r="I12" s="29" t="n">
        <v>0.141588697795599</v>
      </c>
      <c r="J12" s="30" t="n">
        <v>169165.784</v>
      </c>
      <c r="K12" s="31" t="n">
        <v>185323.82321</v>
      </c>
      <c r="L12" s="32" t="n">
        <v>9.55160010962973</v>
      </c>
      <c r="M12" s="33" t="n">
        <v>0.13390893060719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</row>
    <row r="13" customFormat="false" ht="20.1" hidden="false" customHeight="true" outlineLevel="0" collapsed="false">
      <c r="A13" s="34" t="s">
        <v>20</v>
      </c>
      <c r="B13" s="25" t="n">
        <v>47640.31706</v>
      </c>
      <c r="C13" s="26" t="n">
        <v>88475.8121</v>
      </c>
      <c r="D13" s="27" t="n">
        <v>85.7162537112636</v>
      </c>
      <c r="E13" s="28" t="n">
        <v>0.775620148676587</v>
      </c>
      <c r="F13" s="25" t="n">
        <v>245375.548</v>
      </c>
      <c r="G13" s="26" t="n">
        <v>369533.734</v>
      </c>
      <c r="H13" s="27" t="n">
        <v>50.5992496041211</v>
      </c>
      <c r="I13" s="29" t="n">
        <v>0.790044301336466</v>
      </c>
      <c r="J13" s="30" t="n">
        <v>729825.483</v>
      </c>
      <c r="K13" s="31" t="n">
        <v>801295.25331</v>
      </c>
      <c r="L13" s="32" t="n">
        <v>9.79272058523062</v>
      </c>
      <c r="M13" s="33" t="n">
        <v>0.578989730585105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</row>
    <row r="14" customFormat="false" ht="20.1" hidden="false" customHeight="true" outlineLevel="0" collapsed="false">
      <c r="A14" s="34" t="s">
        <v>21</v>
      </c>
      <c r="B14" s="25" t="n">
        <v>9329.01097</v>
      </c>
      <c r="C14" s="26" t="n">
        <v>10526.32218</v>
      </c>
      <c r="D14" s="27" t="n">
        <v>12.8342780799624</v>
      </c>
      <c r="E14" s="28" t="n">
        <v>0.0922786395567795</v>
      </c>
      <c r="F14" s="25" t="n">
        <v>33747.519</v>
      </c>
      <c r="G14" s="26" t="n">
        <v>32499.971</v>
      </c>
      <c r="H14" s="27" t="n">
        <v>-3.69671026779777</v>
      </c>
      <c r="I14" s="29" t="n">
        <v>0.0694832826335428</v>
      </c>
      <c r="J14" s="30" t="n">
        <v>64023.34</v>
      </c>
      <c r="K14" s="31" t="n">
        <v>75071.39525</v>
      </c>
      <c r="L14" s="32" t="n">
        <v>17.2562931737082</v>
      </c>
      <c r="M14" s="33" t="n">
        <v>0.0542441337707884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</row>
    <row r="15" customFormat="false" ht="20.1" hidden="false" customHeight="true" outlineLevel="0" collapsed="false">
      <c r="A15" s="14" t="s">
        <v>22</v>
      </c>
      <c r="B15" s="15" t="n">
        <v>109381.7761</v>
      </c>
      <c r="C15" s="16" t="n">
        <v>115324.84204</v>
      </c>
      <c r="D15" s="17" t="n">
        <v>5.43332367776391</v>
      </c>
      <c r="E15" s="18" t="n">
        <v>1.01099124162963</v>
      </c>
      <c r="F15" s="15" t="n">
        <v>414180.768</v>
      </c>
      <c r="G15" s="16" t="n">
        <v>522408.151</v>
      </c>
      <c r="H15" s="17" t="n">
        <v>26.1304704036862</v>
      </c>
      <c r="I15" s="19" t="n">
        <v>1.11688201832548</v>
      </c>
      <c r="J15" s="20" t="n">
        <v>1066282.519</v>
      </c>
      <c r="K15" s="21" t="n">
        <v>1529350.14427</v>
      </c>
      <c r="L15" s="22" t="n">
        <v>43.4282300439739</v>
      </c>
      <c r="M15" s="23" t="n">
        <v>1.10505837185911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</row>
    <row r="16" customFormat="false" ht="20.1" hidden="false" customHeight="true" outlineLevel="0" collapsed="false">
      <c r="A16" s="34" t="s">
        <v>23</v>
      </c>
      <c r="B16" s="25" t="n">
        <v>109381.7761</v>
      </c>
      <c r="C16" s="26" t="n">
        <v>115324.84204</v>
      </c>
      <c r="D16" s="27" t="n">
        <v>5.43332367776391</v>
      </c>
      <c r="E16" s="28" t="n">
        <v>1.01099124162963</v>
      </c>
      <c r="F16" s="25" t="n">
        <v>414180.768</v>
      </c>
      <c r="G16" s="26" t="n">
        <v>522408.151</v>
      </c>
      <c r="H16" s="27" t="n">
        <v>26.1304704036862</v>
      </c>
      <c r="I16" s="29" t="n">
        <v>1.11688201832548</v>
      </c>
      <c r="J16" s="30" t="n">
        <v>1066282.519</v>
      </c>
      <c r="K16" s="31" t="n">
        <v>1529350.14427</v>
      </c>
      <c r="L16" s="32" t="n">
        <v>43.4282300439739</v>
      </c>
      <c r="M16" s="33" t="n">
        <v>1.10505837185911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</row>
    <row r="17" customFormat="false" ht="20.1" hidden="false" customHeight="true" outlineLevel="0" collapsed="false">
      <c r="A17" s="14" t="s">
        <v>24</v>
      </c>
      <c r="B17" s="15" t="n">
        <v>278559.05948</v>
      </c>
      <c r="C17" s="16" t="n">
        <v>308212.10909</v>
      </c>
      <c r="D17" s="17" t="n">
        <v>10.6451571402326</v>
      </c>
      <c r="E17" s="18" t="n">
        <v>2.70193080122415</v>
      </c>
      <c r="F17" s="15" t="n">
        <v>1057624.293</v>
      </c>
      <c r="G17" s="16" t="n">
        <v>1204214.591</v>
      </c>
      <c r="H17" s="17" t="n">
        <v>13.8603376426037</v>
      </c>
      <c r="I17" s="19" t="n">
        <v>2.57454945968688</v>
      </c>
      <c r="J17" s="20" t="n">
        <v>3082870.17</v>
      </c>
      <c r="K17" s="21" t="n">
        <v>3539175.57076</v>
      </c>
      <c r="L17" s="22" t="n">
        <v>14.8013174606052</v>
      </c>
      <c r="M17" s="23" t="n">
        <v>2.55729246085395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</row>
    <row r="18" customFormat="false" ht="20.1" hidden="false" customHeight="true" outlineLevel="0" collapsed="false">
      <c r="A18" s="34" t="s">
        <v>25</v>
      </c>
      <c r="B18" s="25" t="n">
        <v>278559.05948</v>
      </c>
      <c r="C18" s="26" t="n">
        <v>308212.10909</v>
      </c>
      <c r="D18" s="27" t="n">
        <v>10.6451571402326</v>
      </c>
      <c r="E18" s="28" t="n">
        <v>2.70193080122415</v>
      </c>
      <c r="F18" s="25" t="n">
        <v>1057624.293</v>
      </c>
      <c r="G18" s="26" t="n">
        <v>1204214.591</v>
      </c>
      <c r="H18" s="27" t="n">
        <v>13.8603376426037</v>
      </c>
      <c r="I18" s="29" t="n">
        <v>2.57454945968688</v>
      </c>
      <c r="J18" s="30" t="n">
        <v>3082870.17</v>
      </c>
      <c r="K18" s="31" t="n">
        <v>3539175.57076</v>
      </c>
      <c r="L18" s="32" t="n">
        <v>14.8013174606052</v>
      </c>
      <c r="M18" s="33" t="n">
        <v>2.55729246085395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</row>
    <row r="19" customFormat="false" ht="20.1" hidden="false" customHeight="true" outlineLevel="0" collapsed="false">
      <c r="A19" s="14" t="s">
        <v>26</v>
      </c>
      <c r="B19" s="15" t="n">
        <v>10095163.86325</v>
      </c>
      <c r="C19" s="16" t="n">
        <v>9572406.33619</v>
      </c>
      <c r="D19" s="17" t="n">
        <v>-5.17829659965228</v>
      </c>
      <c r="E19" s="18" t="n">
        <v>83.916169283383</v>
      </c>
      <c r="F19" s="15" t="n">
        <v>36438486.143</v>
      </c>
      <c r="G19" s="16" t="n">
        <v>38255287.174</v>
      </c>
      <c r="H19" s="17" t="n">
        <v>4.98593993139587</v>
      </c>
      <c r="I19" s="19" t="n">
        <v>81.7878554703444</v>
      </c>
      <c r="J19" s="20" t="n">
        <v>100623638.06</v>
      </c>
      <c r="K19" s="21" t="n">
        <v>113375893.34148</v>
      </c>
      <c r="L19" s="22" t="n">
        <v>12.6732202565326</v>
      </c>
      <c r="M19" s="23" t="n">
        <v>81.9217107170775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</row>
    <row r="20" customFormat="false" ht="21.75" hidden="false" customHeight="true" outlineLevel="0" collapsed="false">
      <c r="A20" s="14" t="s">
        <v>27</v>
      </c>
      <c r="B20" s="15" t="n">
        <v>1002737.0543</v>
      </c>
      <c r="C20" s="16" t="n">
        <v>941910.16996</v>
      </c>
      <c r="D20" s="17" t="n">
        <v>-6.06608522933887</v>
      </c>
      <c r="E20" s="18" t="n">
        <v>8.25722294855731</v>
      </c>
      <c r="F20" s="15" t="n">
        <v>3601248.08</v>
      </c>
      <c r="G20" s="16" t="n">
        <v>3694702.929</v>
      </c>
      <c r="H20" s="17" t="n">
        <v>2.59506834641618</v>
      </c>
      <c r="I20" s="19" t="n">
        <v>7.89908667495997</v>
      </c>
      <c r="J20" s="20" t="n">
        <v>9966542.854</v>
      </c>
      <c r="K20" s="21" t="n">
        <v>11147368.32149</v>
      </c>
      <c r="L20" s="22" t="n">
        <v>11.8478943479994</v>
      </c>
      <c r="M20" s="23" t="n">
        <v>8.05472359224805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</row>
    <row r="21" customFormat="false" ht="20.1" hidden="false" customHeight="true" outlineLevel="0" collapsed="false">
      <c r="A21" s="34" t="s">
        <v>28</v>
      </c>
      <c r="B21" s="25" t="n">
        <v>757104.71763</v>
      </c>
      <c r="C21" s="26" t="n">
        <v>649898.69195</v>
      </c>
      <c r="D21" s="27" t="n">
        <v>-14.1599996914023</v>
      </c>
      <c r="E21" s="28" t="n">
        <v>5.69731441973369</v>
      </c>
      <c r="F21" s="25" t="n">
        <v>2724665.918</v>
      </c>
      <c r="G21" s="26" t="n">
        <v>2604541.137</v>
      </c>
      <c r="H21" s="27" t="n">
        <v>-4.40878935675814</v>
      </c>
      <c r="I21" s="29" t="n">
        <v>5.56837629033145</v>
      </c>
      <c r="J21" s="30" t="n">
        <v>7183520.446</v>
      </c>
      <c r="K21" s="31" t="n">
        <v>7829914.06996</v>
      </c>
      <c r="L21" s="32" t="n">
        <v>8.99828473822933</v>
      </c>
      <c r="M21" s="33" t="n">
        <v>5.65763970165039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</row>
    <row r="22" customFormat="false" ht="20.1" hidden="false" customHeight="true" outlineLevel="0" collapsed="false">
      <c r="A22" s="34" t="s">
        <v>29</v>
      </c>
      <c r="B22" s="25" t="n">
        <v>113094.11778</v>
      </c>
      <c r="C22" s="26" t="n">
        <v>123504.99059</v>
      </c>
      <c r="D22" s="27" t="n">
        <v>9.20549451586164</v>
      </c>
      <c r="E22" s="28" t="n">
        <v>1.08270223115269</v>
      </c>
      <c r="F22" s="25" t="n">
        <v>416376.291</v>
      </c>
      <c r="G22" s="26" t="n">
        <v>469072.553</v>
      </c>
      <c r="H22" s="27" t="n">
        <v>12.6559228128578</v>
      </c>
      <c r="I22" s="29" t="n">
        <v>1.00285322641477</v>
      </c>
      <c r="J22" s="30" t="n">
        <v>1397887.401</v>
      </c>
      <c r="K22" s="31" t="n">
        <v>1527247.77964</v>
      </c>
      <c r="L22" s="32" t="n">
        <v>9.25399131199409</v>
      </c>
      <c r="M22" s="33" t="n">
        <v>1.10353927196966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</row>
    <row r="23" customFormat="false" ht="20.1" hidden="false" customHeight="true" outlineLevel="0" collapsed="false">
      <c r="A23" s="34" t="s">
        <v>30</v>
      </c>
      <c r="B23" s="25" t="n">
        <v>132538.21889</v>
      </c>
      <c r="C23" s="26" t="n">
        <v>168506.48742</v>
      </c>
      <c r="D23" s="27" t="n">
        <v>27.1380352257879</v>
      </c>
      <c r="E23" s="28" t="n">
        <v>1.47720629767093</v>
      </c>
      <c r="F23" s="25" t="n">
        <v>460205.872</v>
      </c>
      <c r="G23" s="26" t="n">
        <v>621089.238</v>
      </c>
      <c r="H23" s="27" t="n">
        <v>34.9589989586226</v>
      </c>
      <c r="I23" s="29" t="n">
        <v>1.32785715607579</v>
      </c>
      <c r="J23" s="30" t="n">
        <v>1385135.008</v>
      </c>
      <c r="K23" s="31" t="n">
        <v>1790206.47089</v>
      </c>
      <c r="L23" s="32" t="n">
        <v>29.2441863464908</v>
      </c>
      <c r="M23" s="33" t="n">
        <v>1.29354461790542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</row>
    <row r="24" customFormat="false" ht="20.1" hidden="false" customHeight="true" outlineLevel="0" collapsed="false">
      <c r="A24" s="14" t="s">
        <v>31</v>
      </c>
      <c r="B24" s="15" t="n">
        <v>1553983.33572</v>
      </c>
      <c r="C24" s="16" t="n">
        <v>1498410.64312</v>
      </c>
      <c r="D24" s="17" t="n">
        <v>-3.57614469361423</v>
      </c>
      <c r="E24" s="18" t="n">
        <v>13.1357651115057</v>
      </c>
      <c r="F24" s="15" t="n">
        <v>5175549.661</v>
      </c>
      <c r="G24" s="16" t="n">
        <v>5845161.95</v>
      </c>
      <c r="H24" s="17" t="n">
        <v>12.9379936984436</v>
      </c>
      <c r="I24" s="19" t="n">
        <v>12.4966585296547</v>
      </c>
      <c r="J24" s="35" t="n">
        <v>13758256.877</v>
      </c>
      <c r="K24" s="36" t="n">
        <v>16446060.51972</v>
      </c>
      <c r="L24" s="37" t="n">
        <v>19.5359315264223</v>
      </c>
      <c r="M24" s="38" t="n">
        <v>11.883385194365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</row>
    <row r="25" customFormat="false" ht="20.1" hidden="false" customHeight="true" outlineLevel="0" collapsed="false">
      <c r="A25" s="34" t="s">
        <v>32</v>
      </c>
      <c r="B25" s="25" t="n">
        <v>1553983.33572</v>
      </c>
      <c r="C25" s="26" t="n">
        <v>1498410.64312</v>
      </c>
      <c r="D25" s="27" t="n">
        <v>-3.57614469361423</v>
      </c>
      <c r="E25" s="28" t="n">
        <v>13.1357651115057</v>
      </c>
      <c r="F25" s="25" t="n">
        <v>5175549.661</v>
      </c>
      <c r="G25" s="26" t="n">
        <v>5845161.95</v>
      </c>
      <c r="H25" s="27" t="n">
        <v>12.9379936984436</v>
      </c>
      <c r="I25" s="29" t="n">
        <v>12.4966585296547</v>
      </c>
      <c r="J25" s="30" t="n">
        <v>13758256.877</v>
      </c>
      <c r="K25" s="31" t="n">
        <v>16446060.51972</v>
      </c>
      <c r="L25" s="32" t="n">
        <v>19.5359315264223</v>
      </c>
      <c r="M25" s="33" t="n">
        <v>11.883385194365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</row>
    <row r="26" customFormat="false" ht="20.1" hidden="false" customHeight="true" outlineLevel="0" collapsed="false">
      <c r="A26" s="14" t="s">
        <v>33</v>
      </c>
      <c r="B26" s="15" t="n">
        <v>7538443.47323</v>
      </c>
      <c r="C26" s="16" t="n">
        <v>7132085.52311</v>
      </c>
      <c r="D26" s="17" t="n">
        <v>-5.39047552141274</v>
      </c>
      <c r="E26" s="18" t="n">
        <v>62.52318122332</v>
      </c>
      <c r="F26" s="15" t="n">
        <v>27661688.402</v>
      </c>
      <c r="G26" s="16" t="n">
        <v>28715422.295</v>
      </c>
      <c r="H26" s="17" t="n">
        <v>3.80936216794278</v>
      </c>
      <c r="I26" s="19" t="n">
        <v>61.3921102657298</v>
      </c>
      <c r="J26" s="20" t="n">
        <v>76898838.326</v>
      </c>
      <c r="K26" s="21" t="n">
        <v>85782464.50227</v>
      </c>
      <c r="L26" s="22" t="n">
        <v>11.5523541963135</v>
      </c>
      <c r="M26" s="23" t="n">
        <v>61.9836019319095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</row>
    <row r="27" customFormat="false" ht="20.1" hidden="false" customHeight="true" outlineLevel="0" collapsed="false">
      <c r="A27" s="34" t="s">
        <v>34</v>
      </c>
      <c r="B27" s="25" t="n">
        <v>1393247.83641</v>
      </c>
      <c r="C27" s="26" t="n">
        <v>1227597.54326</v>
      </c>
      <c r="D27" s="27" t="n">
        <v>-11.8895065774395</v>
      </c>
      <c r="E27" s="28" t="n">
        <v>10.7616914320285</v>
      </c>
      <c r="F27" s="25" t="n">
        <v>5394384.913</v>
      </c>
      <c r="G27" s="26" t="n">
        <v>5271832.304</v>
      </c>
      <c r="H27" s="27" t="n">
        <v>-2.2718551044561</v>
      </c>
      <c r="I27" s="29" t="n">
        <v>11.2709089486718</v>
      </c>
      <c r="J27" s="30" t="n">
        <v>15287911.014</v>
      </c>
      <c r="K27" s="31" t="n">
        <v>16044321.96924</v>
      </c>
      <c r="L27" s="32" t="n">
        <v>4.94777183453851</v>
      </c>
      <c r="M27" s="33" t="n">
        <v>11.593102063213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</row>
    <row r="28" customFormat="false" ht="20.1" hidden="false" customHeight="true" outlineLevel="0" collapsed="false">
      <c r="A28" s="34" t="s">
        <v>35</v>
      </c>
      <c r="B28" s="25" t="n">
        <v>1769826.79993</v>
      </c>
      <c r="C28" s="26" t="n">
        <v>1636516.7482</v>
      </c>
      <c r="D28" s="27" t="n">
        <v>-7.53237840760873</v>
      </c>
      <c r="E28" s="28" t="n">
        <v>14.3464675081587</v>
      </c>
      <c r="F28" s="25" t="n">
        <v>6863859.076</v>
      </c>
      <c r="G28" s="26" t="n">
        <v>6777723.914</v>
      </c>
      <c r="H28" s="27" t="n">
        <v>-1.25490866065677</v>
      </c>
      <c r="I28" s="29" t="n">
        <v>14.4904285092619</v>
      </c>
      <c r="J28" s="30" t="n">
        <v>18309183.512</v>
      </c>
      <c r="K28" s="31" t="n">
        <v>20337575.40384</v>
      </c>
      <c r="L28" s="32" t="n">
        <v>11.0785491363423</v>
      </c>
      <c r="M28" s="33" t="n">
        <v>14.6952665140374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</row>
    <row r="29" customFormat="false" ht="20.1" hidden="false" customHeight="true" outlineLevel="0" collapsed="false">
      <c r="A29" s="34" t="s">
        <v>36</v>
      </c>
      <c r="B29" s="25" t="n">
        <v>235073.94833</v>
      </c>
      <c r="C29" s="26" t="n">
        <v>45311.65973</v>
      </c>
      <c r="D29" s="27" t="n">
        <v>-80.7245081592832</v>
      </c>
      <c r="E29" s="28" t="n">
        <v>0.397223098860547</v>
      </c>
      <c r="F29" s="25" t="n">
        <v>546207.023</v>
      </c>
      <c r="G29" s="26" t="n">
        <v>287902.06</v>
      </c>
      <c r="H29" s="27" t="n">
        <v>-47.2906704094136</v>
      </c>
      <c r="I29" s="29" t="n">
        <v>0.615519940179614</v>
      </c>
      <c r="J29" s="30" t="n">
        <v>1380288.8</v>
      </c>
      <c r="K29" s="31" t="n">
        <v>1072663.57913</v>
      </c>
      <c r="L29" s="32" t="n">
        <v>-22.2870185478575</v>
      </c>
      <c r="M29" s="33" t="n">
        <v>0.775071603286612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</row>
    <row r="30" customFormat="false" ht="20.1" hidden="false" customHeight="true" outlineLevel="0" collapsed="false">
      <c r="A30" s="34" t="s">
        <v>37</v>
      </c>
      <c r="B30" s="25" t="n">
        <v>880441.57268</v>
      </c>
      <c r="C30" s="26" t="n">
        <v>1061314.68253</v>
      </c>
      <c r="D30" s="27" t="n">
        <v>20.5434540419798</v>
      </c>
      <c r="E30" s="28" t="n">
        <v>9.30397848087752</v>
      </c>
      <c r="F30" s="25" t="n">
        <v>3301948.77</v>
      </c>
      <c r="G30" s="26" t="n">
        <v>3976876.774</v>
      </c>
      <c r="H30" s="27" t="n">
        <v>20.4402930212633</v>
      </c>
      <c r="I30" s="29" t="n">
        <v>8.50235998323241</v>
      </c>
      <c r="J30" s="30" t="n">
        <v>10114100.117</v>
      </c>
      <c r="K30" s="31" t="n">
        <v>11875439.44588</v>
      </c>
      <c r="L30" s="32" t="n">
        <v>17.4146914555404</v>
      </c>
      <c r="M30" s="33" t="n">
        <v>8.58080396326739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</row>
    <row r="31" customFormat="false" ht="20.1" hidden="false" customHeight="true" outlineLevel="0" collapsed="false">
      <c r="A31" s="34" t="s">
        <v>38</v>
      </c>
      <c r="B31" s="25" t="n">
        <v>412460.21545</v>
      </c>
      <c r="C31" s="26" t="n">
        <v>452128.53436</v>
      </c>
      <c r="D31" s="27" t="n">
        <v>9.61748974182183</v>
      </c>
      <c r="E31" s="28" t="n">
        <v>3.96356916899359</v>
      </c>
      <c r="F31" s="25" t="n">
        <v>1559522.95</v>
      </c>
      <c r="G31" s="26" t="n">
        <v>1728468.386</v>
      </c>
      <c r="H31" s="27" t="n">
        <v>10.8331484317047</v>
      </c>
      <c r="I31" s="29" t="n">
        <v>3.6953773708777</v>
      </c>
      <c r="J31" s="30" t="n">
        <v>4289099.22</v>
      </c>
      <c r="K31" s="31" t="n">
        <v>5290624.29284</v>
      </c>
      <c r="L31" s="32" t="n">
        <v>23.3504757402184</v>
      </c>
      <c r="M31" s="33" t="n">
        <v>3.82283199767485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</row>
    <row r="32" customFormat="false" ht="20.1" hidden="false" customHeight="true" outlineLevel="0" collapsed="false">
      <c r="A32" s="34" t="s">
        <v>39</v>
      </c>
      <c r="B32" s="25" t="n">
        <v>552607.75394</v>
      </c>
      <c r="C32" s="26" t="n">
        <v>515716.70616</v>
      </c>
      <c r="D32" s="27" t="n">
        <v>-6.67581073862482</v>
      </c>
      <c r="E32" s="28" t="n">
        <v>4.52101267920228</v>
      </c>
      <c r="F32" s="25" t="n">
        <v>2045851.172</v>
      </c>
      <c r="G32" s="26" t="n">
        <v>2078915.595</v>
      </c>
      <c r="H32" s="27" t="n">
        <v>1.6161695167531</v>
      </c>
      <c r="I32" s="29" t="n">
        <v>4.44461565392365</v>
      </c>
      <c r="J32" s="30" t="n">
        <v>5565299.665</v>
      </c>
      <c r="K32" s="31" t="n">
        <v>6319966.81486</v>
      </c>
      <c r="L32" s="32" t="n">
        <v>13.5602248807208</v>
      </c>
      <c r="M32" s="33" t="n">
        <v>4.56660122261694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</row>
    <row r="33" customFormat="false" ht="20.1" hidden="false" customHeight="true" outlineLevel="0" collapsed="false">
      <c r="A33" s="34" t="s">
        <v>40</v>
      </c>
      <c r="B33" s="25" t="n">
        <v>1455420.43891</v>
      </c>
      <c r="C33" s="26" t="n">
        <v>1332273.0234</v>
      </c>
      <c r="D33" s="27" t="n">
        <v>-8.46129490954711</v>
      </c>
      <c r="E33" s="28" t="n">
        <v>11.6793254106487</v>
      </c>
      <c r="F33" s="25" t="n">
        <v>5097518.943</v>
      </c>
      <c r="G33" s="26" t="n">
        <v>5292056.563</v>
      </c>
      <c r="H33" s="27" t="n">
        <v>3.81631970720075</v>
      </c>
      <c r="I33" s="29" t="n">
        <v>11.3141473843046</v>
      </c>
      <c r="J33" s="30" t="n">
        <v>13768678.863</v>
      </c>
      <c r="K33" s="31" t="n">
        <v>15500777.47672</v>
      </c>
      <c r="L33" s="32" t="n">
        <v>12.5799913772018</v>
      </c>
      <c r="M33" s="33" t="n">
        <v>11.2003545984237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</row>
    <row r="34" customFormat="false" ht="20.1" hidden="false" customHeight="true" outlineLevel="0" collapsed="false">
      <c r="A34" s="39" t="s">
        <v>41</v>
      </c>
      <c r="B34" s="25" t="n">
        <v>280114.79821</v>
      </c>
      <c r="C34" s="26" t="n">
        <v>273752.6814</v>
      </c>
      <c r="D34" s="27" t="n">
        <v>-2.27125337563578</v>
      </c>
      <c r="E34" s="28" t="n">
        <v>2.39984341944325</v>
      </c>
      <c r="F34" s="25" t="n">
        <v>1004353.985</v>
      </c>
      <c r="G34" s="26" t="n">
        <v>1000654.414</v>
      </c>
      <c r="H34" s="27" t="n">
        <v>-0.368353295277672</v>
      </c>
      <c r="I34" s="29" t="n">
        <v>2.13934816946342</v>
      </c>
      <c r="J34" s="30" t="n">
        <v>3112892.563</v>
      </c>
      <c r="K34" s="31" t="n">
        <v>3159416.59379</v>
      </c>
      <c r="L34" s="32" t="n">
        <v>1.49455947638502</v>
      </c>
      <c r="M34" s="33" t="n">
        <v>2.28289105031911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</row>
    <row r="35" customFormat="false" ht="20.1" hidden="false" customHeight="true" outlineLevel="0" collapsed="false">
      <c r="A35" s="34" t="s">
        <v>42</v>
      </c>
      <c r="B35" s="25" t="n">
        <v>130592.93335</v>
      </c>
      <c r="C35" s="26" t="n">
        <v>157102.76733</v>
      </c>
      <c r="D35" s="27" t="n">
        <v>20.2995930177565</v>
      </c>
      <c r="E35" s="28" t="n">
        <v>1.37723597966272</v>
      </c>
      <c r="F35" s="25" t="n">
        <v>480102.673</v>
      </c>
      <c r="G35" s="26" t="n">
        <v>705099.337</v>
      </c>
      <c r="H35" s="27" t="n">
        <v>46.8642806327388</v>
      </c>
      <c r="I35" s="29" t="n">
        <v>1.50746646873915</v>
      </c>
      <c r="J35" s="30" t="n">
        <v>1308334.084</v>
      </c>
      <c r="K35" s="31" t="n">
        <v>1700641.79396</v>
      </c>
      <c r="L35" s="32" t="n">
        <v>29.9852854678056</v>
      </c>
      <c r="M35" s="33" t="n">
        <v>1.2288281130323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</row>
    <row r="36" customFormat="false" ht="20.1" hidden="false" customHeight="true" outlineLevel="0" collapsed="false">
      <c r="A36" s="34" t="s">
        <v>43</v>
      </c>
      <c r="B36" s="15" t="n">
        <v>55857.29364</v>
      </c>
      <c r="C36" s="16" t="n">
        <v>101676.25719</v>
      </c>
      <c r="D36" s="17" t="n">
        <v>82.0286135688976</v>
      </c>
      <c r="E36" s="18" t="n">
        <v>0.89134139429489</v>
      </c>
      <c r="F36" s="15" t="n">
        <v>90327.099</v>
      </c>
      <c r="G36" s="16" t="n">
        <v>346788.495</v>
      </c>
      <c r="H36" s="17" t="n">
        <v>283.925199457585</v>
      </c>
      <c r="I36" s="19" t="n">
        <v>0.741416138868122</v>
      </c>
      <c r="J36" s="20" t="n">
        <v>298404.713</v>
      </c>
      <c r="K36" s="21" t="n">
        <v>645050.5099</v>
      </c>
      <c r="L36" s="22" t="n">
        <v>116.166327741613</v>
      </c>
      <c r="M36" s="23" t="n">
        <v>0.466092391534856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</row>
    <row r="37" customFormat="false" ht="20.1" hidden="false" customHeight="true" outlineLevel="0" collapsed="false">
      <c r="A37" s="34" t="s">
        <v>44</v>
      </c>
      <c r="B37" s="25" t="n">
        <v>364927.09993</v>
      </c>
      <c r="C37" s="26" t="n">
        <v>320587.01436</v>
      </c>
      <c r="D37" s="27" t="n">
        <v>-12.1503954018502</v>
      </c>
      <c r="E37" s="28" t="n">
        <v>2.81041498054457</v>
      </c>
      <c r="F37" s="25" t="n">
        <v>1249678.552</v>
      </c>
      <c r="G37" s="26" t="n">
        <v>1221683.612</v>
      </c>
      <c r="H37" s="27" t="n">
        <v>-2.24017127886181</v>
      </c>
      <c r="I37" s="29" t="n">
        <v>2.61189733681188</v>
      </c>
      <c r="J37" s="30" t="n">
        <v>3399757.743</v>
      </c>
      <c r="K37" s="31" t="n">
        <v>3762901.07874</v>
      </c>
      <c r="L37" s="32" t="n">
        <v>10.681447420414</v>
      </c>
      <c r="M37" s="33" t="n">
        <v>2.71894919232125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</row>
    <row r="38" customFormat="false" ht="20.1" hidden="false" customHeight="true" outlineLevel="0" collapsed="false">
      <c r="A38" s="34" t="s">
        <v>45</v>
      </c>
      <c r="B38" s="25" t="n">
        <v>7872.78245</v>
      </c>
      <c r="C38" s="26" t="n">
        <v>8107.90519</v>
      </c>
      <c r="D38" s="27" t="n">
        <v>2.98652657422282</v>
      </c>
      <c r="E38" s="28" t="n">
        <v>0.0710776706046586</v>
      </c>
      <c r="F38" s="25" t="n">
        <v>27933.243</v>
      </c>
      <c r="G38" s="26" t="n">
        <v>27420.838</v>
      </c>
      <c r="H38" s="27" t="n">
        <v>-1.83439137374777</v>
      </c>
      <c r="I38" s="29" t="n">
        <v>0.0586243549818118</v>
      </c>
      <c r="J38" s="30" t="n">
        <v>64888.031</v>
      </c>
      <c r="K38" s="31" t="n">
        <v>73083.54437</v>
      </c>
      <c r="L38" s="32" t="n">
        <v>12.6302389573202</v>
      </c>
      <c r="M38" s="33" t="n">
        <v>0.0528077777700506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</row>
    <row r="39" customFormat="false" ht="20.1" hidden="false" customHeight="true" outlineLevel="0" collapsed="false">
      <c r="A39" s="14" t="s">
        <v>46</v>
      </c>
      <c r="B39" s="25" t="n">
        <v>325756.9039</v>
      </c>
      <c r="C39" s="26" t="n">
        <v>323465.24177</v>
      </c>
      <c r="D39" s="27" t="n">
        <v>-0.703488430349105</v>
      </c>
      <c r="E39" s="28" t="n">
        <v>2.83564686165063</v>
      </c>
      <c r="F39" s="25" t="n">
        <v>1147037.827</v>
      </c>
      <c r="G39" s="26" t="n">
        <v>1161081.766</v>
      </c>
      <c r="H39" s="27" t="n">
        <v>1.22436581160806</v>
      </c>
      <c r="I39" s="29" t="n">
        <v>2.4823336767787</v>
      </c>
      <c r="J39" s="30" t="n">
        <v>3740163.011</v>
      </c>
      <c r="K39" s="31" t="n">
        <v>3882732.38678</v>
      </c>
      <c r="L39" s="32" t="n">
        <v>3.81184925257796</v>
      </c>
      <c r="M39" s="33" t="n">
        <v>2.80553537446964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</row>
    <row r="40" customFormat="false" ht="30" hidden="false" customHeight="true" outlineLevel="0" collapsed="false">
      <c r="A40" s="34" t="s">
        <v>47</v>
      </c>
      <c r="B40" s="15" t="n">
        <v>325756.9039</v>
      </c>
      <c r="C40" s="16" t="n">
        <v>323465.24177</v>
      </c>
      <c r="D40" s="17" t="n">
        <v>-0.703488430349105</v>
      </c>
      <c r="E40" s="18" t="n">
        <v>2.83564686165063</v>
      </c>
      <c r="F40" s="15" t="n">
        <v>1147037.827</v>
      </c>
      <c r="G40" s="16" t="n">
        <v>1161081.766</v>
      </c>
      <c r="H40" s="17" t="n">
        <v>1.22436581160806</v>
      </c>
      <c r="I40" s="19" t="n">
        <v>2.4823336767787</v>
      </c>
      <c r="J40" s="20" t="n">
        <v>3740163.011</v>
      </c>
      <c r="K40" s="21" t="n">
        <v>3882732.38678</v>
      </c>
      <c r="L40" s="22" t="n">
        <v>3.81184925257796</v>
      </c>
      <c r="M40" s="23" t="n">
        <v>2.80553537446964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</row>
    <row r="41" customFormat="false" ht="20.1" hidden="false" customHeight="true" outlineLevel="0" collapsed="false">
      <c r="A41" s="14" t="s">
        <v>48</v>
      </c>
      <c r="B41" s="40"/>
      <c r="C41" s="41"/>
      <c r="D41" s="42"/>
      <c r="E41" s="43"/>
      <c r="F41" s="44" t="n">
        <v>167316.335999995</v>
      </c>
      <c r="G41" s="41" t="n">
        <v>1110076.557</v>
      </c>
      <c r="H41" s="42" t="n">
        <v>563.459757450119</v>
      </c>
      <c r="I41" s="45" t="n">
        <v>2.37328713785316</v>
      </c>
      <c r="J41" s="30" t="n">
        <v>1543803.642</v>
      </c>
      <c r="K41" s="31" t="n">
        <v>2544085.22435999</v>
      </c>
      <c r="L41" s="32" t="n">
        <v>64.7933166593723</v>
      </c>
      <c r="M41" s="33" t="n">
        <v>1.83827273723768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</row>
    <row r="42" customFormat="false" ht="20.1" hidden="false" customHeight="true" outlineLevel="0" collapsed="false">
      <c r="A42" s="46" t="s">
        <v>49</v>
      </c>
      <c r="B42" s="47" t="n">
        <v>11744356.7025</v>
      </c>
      <c r="C42" s="48" t="n">
        <v>11407105.94625</v>
      </c>
      <c r="D42" s="49" t="n">
        <v>-2.87159837522826</v>
      </c>
      <c r="E42" s="50" t="n">
        <v>100</v>
      </c>
      <c r="F42" s="51" t="n">
        <v>43293633.785</v>
      </c>
      <c r="G42" s="48" t="n">
        <v>46773799.061</v>
      </c>
      <c r="H42" s="49" t="n">
        <v>8.03851506963543</v>
      </c>
      <c r="I42" s="52" t="n">
        <v>100</v>
      </c>
      <c r="J42" s="53" t="n">
        <v>121802372.272</v>
      </c>
      <c r="K42" s="54" t="n">
        <v>138395417.221</v>
      </c>
      <c r="L42" s="55" t="n">
        <v>13.6229242825794</v>
      </c>
      <c r="M42" s="56" t="n">
        <v>100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57"/>
      <c r="K43" s="57"/>
      <c r="L43" s="58"/>
      <c r="M43" s="58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57"/>
      <c r="K44" s="57"/>
      <c r="L44" s="58"/>
      <c r="M44" s="58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57"/>
      <c r="K45" s="57"/>
      <c r="L45" s="58"/>
      <c r="M45" s="58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57"/>
      <c r="K46" s="57"/>
      <c r="L46" s="58"/>
      <c r="M46" s="58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57"/>
      <c r="K47" s="57"/>
      <c r="L47" s="58"/>
      <c r="M47" s="58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57"/>
      <c r="K48" s="57"/>
      <c r="L48" s="58"/>
      <c r="M48" s="58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</row>
    <row r="49" customFormat="false" ht="12.75" hidden="false" customHeight="false" outlineLevel="0" collapsed="false"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</row>
    <row r="50" customFormat="false" ht="12.75" hidden="false" customHeight="false" outlineLevel="0" collapsed="false"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</row>
    <row r="51" customFormat="false" ht="12.75" hidden="false" customHeight="false" outlineLevel="0" collapsed="false"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59" width="8.28"/>
    <col collapsed="false" customWidth="true" hidden="false" outlineLevel="0" max="12" min="12" style="60" width="6.85"/>
    <col collapsed="false" customWidth="true" hidden="false" outlineLevel="0" max="13" min="13" style="60" width="7.7"/>
  </cols>
  <sheetData>
    <row r="1" customFormat="false" ht="25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5.5" hidden="false" customHeight="true" outlineLevel="0" collapsed="false">
      <c r="A2" s="61" t="s">
        <v>5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64" customFormat="true" ht="32.25" hidden="false" customHeight="true" outlineLevel="0" collapsed="false">
      <c r="A3" s="62" t="s">
        <v>51</v>
      </c>
      <c r="B3" s="63" t="s">
        <v>3</v>
      </c>
      <c r="C3" s="63"/>
      <c r="D3" s="63"/>
      <c r="E3" s="63"/>
      <c r="F3" s="63" t="s">
        <v>4</v>
      </c>
      <c r="G3" s="63"/>
      <c r="H3" s="63"/>
      <c r="I3" s="63"/>
      <c r="J3" s="63" t="s">
        <v>52</v>
      </c>
      <c r="K3" s="63"/>
      <c r="L3" s="63"/>
      <c r="M3" s="63"/>
    </row>
    <row r="4" customFormat="false" ht="37.5" hidden="false" customHeight="true" outlineLevel="0" collapsed="false">
      <c r="A4" s="62"/>
      <c r="B4" s="65" t="n">
        <v>2011</v>
      </c>
      <c r="C4" s="66" t="n">
        <v>2012</v>
      </c>
      <c r="D4" s="67" t="s">
        <v>6</v>
      </c>
      <c r="E4" s="68" t="s">
        <v>7</v>
      </c>
      <c r="F4" s="65" t="n">
        <v>2011</v>
      </c>
      <c r="G4" s="66" t="n">
        <v>2012</v>
      </c>
      <c r="H4" s="67" t="s">
        <v>6</v>
      </c>
      <c r="I4" s="68" t="s">
        <v>7</v>
      </c>
      <c r="J4" s="65" t="s">
        <v>8</v>
      </c>
      <c r="K4" s="66" t="s">
        <v>9</v>
      </c>
      <c r="L4" s="67" t="s">
        <v>53</v>
      </c>
      <c r="M4" s="68" t="s">
        <v>11</v>
      </c>
    </row>
    <row r="5" customFormat="false" ht="30" hidden="false" customHeight="true" outlineLevel="0" collapsed="false">
      <c r="A5" s="69" t="s">
        <v>54</v>
      </c>
      <c r="B5" s="70" t="n">
        <v>112838.209</v>
      </c>
      <c r="C5" s="71" t="n">
        <v>97426.749</v>
      </c>
      <c r="D5" s="72" t="n">
        <v>-13.658015433407</v>
      </c>
      <c r="E5" s="73" t="n">
        <v>0.854088227646939</v>
      </c>
      <c r="F5" s="70" t="n">
        <v>378909.947</v>
      </c>
      <c r="G5" s="71" t="n">
        <v>384602.17</v>
      </c>
      <c r="H5" s="72" t="n">
        <v>1.50226275268512</v>
      </c>
      <c r="I5" s="73" t="n">
        <v>0.842248833268367</v>
      </c>
      <c r="J5" s="74" t="n">
        <v>1003001.141</v>
      </c>
      <c r="K5" s="75" t="n">
        <v>1078602.458</v>
      </c>
      <c r="L5" s="76" t="n">
        <v>7.53751056799643</v>
      </c>
      <c r="M5" s="77" t="n">
        <v>0.794294336266008</v>
      </c>
    </row>
    <row r="6" customFormat="false" ht="30" hidden="false" customHeight="true" outlineLevel="0" collapsed="false">
      <c r="A6" s="78" t="s">
        <v>55</v>
      </c>
      <c r="B6" s="79" t="n">
        <v>1182826.87</v>
      </c>
      <c r="C6" s="80" t="n">
        <v>1086192.271</v>
      </c>
      <c r="D6" s="81" t="n">
        <v>-8.16980079257078</v>
      </c>
      <c r="E6" s="82" t="n">
        <v>9.52206700053384</v>
      </c>
      <c r="F6" s="79" t="n">
        <v>4310749.988</v>
      </c>
      <c r="G6" s="80" t="n">
        <v>4564280.019</v>
      </c>
      <c r="H6" s="81" t="n">
        <v>5.88134388924806</v>
      </c>
      <c r="I6" s="82" t="n">
        <v>9.99541817643117</v>
      </c>
      <c r="J6" s="83" t="n">
        <v>10898056.719</v>
      </c>
      <c r="K6" s="31" t="n">
        <v>12847799.12</v>
      </c>
      <c r="L6" s="32" t="n">
        <v>17.8907345710613</v>
      </c>
      <c r="M6" s="84" t="n">
        <v>9.46125609005371</v>
      </c>
    </row>
    <row r="7" customFormat="false" ht="30" hidden="false" customHeight="true" outlineLevel="0" collapsed="false">
      <c r="A7" s="69" t="s">
        <v>56</v>
      </c>
      <c r="B7" s="79" t="n">
        <v>282641.002</v>
      </c>
      <c r="C7" s="80" t="n">
        <v>276982.836</v>
      </c>
      <c r="D7" s="81" t="n">
        <v>-2.00189143116609</v>
      </c>
      <c r="E7" s="82" t="n">
        <v>2.42816045814957</v>
      </c>
      <c r="F7" s="79" t="n">
        <v>1034263.957</v>
      </c>
      <c r="G7" s="80" t="n">
        <v>1055634.173</v>
      </c>
      <c r="H7" s="81" t="n">
        <v>2.06622457017516</v>
      </c>
      <c r="I7" s="82" t="n">
        <v>2.31175671881276</v>
      </c>
      <c r="J7" s="83" t="n">
        <v>3272025.269</v>
      </c>
      <c r="K7" s="31" t="n">
        <v>3328168.661</v>
      </c>
      <c r="L7" s="32" t="n">
        <v>1.71586058738352</v>
      </c>
      <c r="M7" s="84" t="n">
        <v>2.45089884411363</v>
      </c>
    </row>
    <row r="8" customFormat="false" ht="30" hidden="false" customHeight="true" outlineLevel="0" collapsed="false">
      <c r="A8" s="69" t="s">
        <v>57</v>
      </c>
      <c r="B8" s="79" t="n">
        <v>152046.876</v>
      </c>
      <c r="C8" s="80" t="n">
        <v>140595.665</v>
      </c>
      <c r="D8" s="81" t="n">
        <v>-7.53136881286531</v>
      </c>
      <c r="E8" s="82" t="n">
        <v>1.23252703766902</v>
      </c>
      <c r="F8" s="79" t="n">
        <v>554435.297</v>
      </c>
      <c r="G8" s="80" t="n">
        <v>544299.638</v>
      </c>
      <c r="H8" s="81" t="n">
        <v>-1.8281049303396</v>
      </c>
      <c r="I8" s="82" t="n">
        <v>1.19197386497818</v>
      </c>
      <c r="J8" s="83" t="n">
        <v>1604268.703</v>
      </c>
      <c r="K8" s="31" t="n">
        <v>1701464.89</v>
      </c>
      <c r="L8" s="32" t="n">
        <v>6.05859771609594</v>
      </c>
      <c r="M8" s="84" t="n">
        <v>1.25297686414364</v>
      </c>
    </row>
    <row r="9" customFormat="false" ht="30" hidden="false" customHeight="true" outlineLevel="0" collapsed="false">
      <c r="A9" s="69" t="s">
        <v>58</v>
      </c>
      <c r="B9" s="79" t="n">
        <v>91695.223</v>
      </c>
      <c r="C9" s="80" t="n">
        <v>82903.21</v>
      </c>
      <c r="D9" s="81" t="n">
        <v>-9.58829992703109</v>
      </c>
      <c r="E9" s="82" t="n">
        <v>0.726768124995549</v>
      </c>
      <c r="F9" s="79" t="n">
        <v>354597.435</v>
      </c>
      <c r="G9" s="80" t="n">
        <v>338540.72</v>
      </c>
      <c r="H9" s="81" t="n">
        <v>-4.52815317177914</v>
      </c>
      <c r="I9" s="82" t="n">
        <v>0.741377840987827</v>
      </c>
      <c r="J9" s="83" t="n">
        <v>1175478.962</v>
      </c>
      <c r="K9" s="31" t="n">
        <v>1096334.218</v>
      </c>
      <c r="L9" s="32" t="n">
        <v>-6.73297834827606</v>
      </c>
      <c r="M9" s="84" t="n">
        <v>0.807352193158105</v>
      </c>
    </row>
    <row r="10" customFormat="false" ht="30" hidden="false" customHeight="true" outlineLevel="0" collapsed="false">
      <c r="A10" s="69" t="s">
        <v>59</v>
      </c>
      <c r="B10" s="79" t="n">
        <v>933462.797</v>
      </c>
      <c r="C10" s="80" t="n">
        <v>965508.082</v>
      </c>
      <c r="D10" s="81" t="n">
        <v>3.43294720507217</v>
      </c>
      <c r="E10" s="82" t="n">
        <v>8.46409322899788</v>
      </c>
      <c r="F10" s="79" t="n">
        <v>3797936.714</v>
      </c>
      <c r="G10" s="80" t="n">
        <v>3912872.739</v>
      </c>
      <c r="H10" s="81" t="n">
        <v>3.02627541360341</v>
      </c>
      <c r="I10" s="82" t="n">
        <v>8.56888690760728</v>
      </c>
      <c r="J10" s="83" t="n">
        <v>10039158.842</v>
      </c>
      <c r="K10" s="31" t="n">
        <v>11514013.239</v>
      </c>
      <c r="L10" s="32" t="n">
        <v>14.6910156539189</v>
      </c>
      <c r="M10" s="84" t="n">
        <v>8.47904196360503</v>
      </c>
    </row>
    <row r="11" customFormat="false" ht="30" hidden="false" customHeight="true" outlineLevel="0" collapsed="false">
      <c r="A11" s="69" t="s">
        <v>60</v>
      </c>
      <c r="B11" s="79" t="n">
        <v>574056.065</v>
      </c>
      <c r="C11" s="80" t="n">
        <v>649786.651</v>
      </c>
      <c r="D11" s="81" t="n">
        <v>13.1921933443905</v>
      </c>
      <c r="E11" s="82" t="n">
        <v>5.69633221674296</v>
      </c>
      <c r="F11" s="79" t="n">
        <v>2147405.97</v>
      </c>
      <c r="G11" s="80" t="n">
        <v>2520652.723</v>
      </c>
      <c r="H11" s="81" t="n">
        <v>17.3812850580834</v>
      </c>
      <c r="I11" s="82" t="n">
        <v>5.5200333763626</v>
      </c>
      <c r="J11" s="83" t="n">
        <v>5796479.16</v>
      </c>
      <c r="K11" s="31" t="n">
        <v>7411248.088</v>
      </c>
      <c r="L11" s="32" t="n">
        <v>27.8577543958598</v>
      </c>
      <c r="M11" s="84" t="n">
        <v>5.45772201546446</v>
      </c>
    </row>
    <row r="12" customFormat="false" ht="30" hidden="false" customHeight="true" outlineLevel="0" collapsed="false">
      <c r="A12" s="69" t="s">
        <v>61</v>
      </c>
      <c r="B12" s="79" t="n">
        <v>592850.965</v>
      </c>
      <c r="C12" s="80" t="n">
        <v>436177.343</v>
      </c>
      <c r="D12" s="81" t="n">
        <v>-26.4271513836534</v>
      </c>
      <c r="E12" s="82" t="n">
        <v>3.82373360136056</v>
      </c>
      <c r="F12" s="79" t="n">
        <v>1946770.157</v>
      </c>
      <c r="G12" s="80" t="n">
        <v>1815273.33</v>
      </c>
      <c r="H12" s="81" t="n">
        <v>-6.75461489519844</v>
      </c>
      <c r="I12" s="82" t="n">
        <v>3.9753073786757</v>
      </c>
      <c r="J12" s="83" t="n">
        <v>5126917.485</v>
      </c>
      <c r="K12" s="31" t="n">
        <v>5692529.898</v>
      </c>
      <c r="L12" s="32" t="n">
        <v>11.032212136334</v>
      </c>
      <c r="M12" s="84" t="n">
        <v>4.19203963746791</v>
      </c>
    </row>
    <row r="13" customFormat="false" ht="30" hidden="false" customHeight="true" outlineLevel="0" collapsed="false">
      <c r="A13" s="69" t="s">
        <v>62</v>
      </c>
      <c r="B13" s="79" t="n">
        <v>3328834.414</v>
      </c>
      <c r="C13" s="80" t="n">
        <v>3464012.661</v>
      </c>
      <c r="D13" s="81" t="n">
        <v>4.06082821156511</v>
      </c>
      <c r="E13" s="82" t="n">
        <v>30.3671472624017</v>
      </c>
      <c r="F13" s="79" t="n">
        <v>11635790.468</v>
      </c>
      <c r="G13" s="80" t="n">
        <v>13364184.552</v>
      </c>
      <c r="H13" s="81" t="n">
        <v>14.8541183235752</v>
      </c>
      <c r="I13" s="82" t="n">
        <v>29.2665245401635</v>
      </c>
      <c r="J13" s="83" t="n">
        <v>34151770.515</v>
      </c>
      <c r="K13" s="31" t="n">
        <v>39413678.679</v>
      </c>
      <c r="L13" s="32" t="n">
        <v>15.4074242261873</v>
      </c>
      <c r="M13" s="84" t="n">
        <v>29.0246527012254</v>
      </c>
    </row>
    <row r="14" customFormat="false" ht="30" hidden="false" customHeight="true" outlineLevel="0" collapsed="false">
      <c r="A14" s="69" t="s">
        <v>63</v>
      </c>
      <c r="B14" s="79" t="n">
        <v>1639938.388</v>
      </c>
      <c r="C14" s="80" t="n">
        <v>1463060.626</v>
      </c>
      <c r="D14" s="81" t="n">
        <v>-10.7856345881209</v>
      </c>
      <c r="E14" s="82" t="n">
        <v>12.8258704085503</v>
      </c>
      <c r="F14" s="79" t="n">
        <v>6112823.678</v>
      </c>
      <c r="G14" s="80" t="n">
        <v>6112780.723</v>
      </c>
      <c r="H14" s="81" t="n">
        <v>-0.000702703075743362</v>
      </c>
      <c r="I14" s="82" t="n">
        <v>13.3865142569843</v>
      </c>
      <c r="J14" s="83" t="n">
        <v>17252298.302</v>
      </c>
      <c r="K14" s="31" t="n">
        <v>18464051.804</v>
      </c>
      <c r="L14" s="32" t="n">
        <v>7.0237221776969</v>
      </c>
      <c r="M14" s="84" t="n">
        <v>13.5971243748449</v>
      </c>
    </row>
    <row r="15" customFormat="false" ht="30" hidden="false" customHeight="true" outlineLevel="0" collapsed="false">
      <c r="A15" s="69" t="s">
        <v>64</v>
      </c>
      <c r="B15" s="79" t="n">
        <v>105264.406</v>
      </c>
      <c r="C15" s="80" t="n">
        <v>113686.36</v>
      </c>
      <c r="D15" s="81" t="n">
        <v>8.00076143497166</v>
      </c>
      <c r="E15" s="82" t="n">
        <v>0.996627545480675</v>
      </c>
      <c r="F15" s="79" t="n">
        <v>439770.793</v>
      </c>
      <c r="G15" s="80" t="n">
        <v>460222.937</v>
      </c>
      <c r="H15" s="81" t="n">
        <v>4.65063717862682</v>
      </c>
      <c r="I15" s="82" t="n">
        <v>1.00785243029594</v>
      </c>
      <c r="J15" s="83" t="n">
        <v>1427543.462</v>
      </c>
      <c r="K15" s="31" t="n">
        <v>1492111.591</v>
      </c>
      <c r="L15" s="32" t="n">
        <v>4.52302369201001</v>
      </c>
      <c r="M15" s="84" t="n">
        <v>1.09880686532624</v>
      </c>
    </row>
    <row r="16" customFormat="false" ht="30" hidden="false" customHeight="true" outlineLevel="0" collapsed="false">
      <c r="A16" s="69" t="s">
        <v>65</v>
      </c>
      <c r="B16" s="79" t="n">
        <v>871259.834</v>
      </c>
      <c r="C16" s="80" t="n">
        <v>886944.559</v>
      </c>
      <c r="D16" s="81" t="n">
        <v>1.80023506053189</v>
      </c>
      <c r="E16" s="82" t="n">
        <v>7.77536882009073</v>
      </c>
      <c r="F16" s="79" t="n">
        <v>3200779.542</v>
      </c>
      <c r="G16" s="80" t="n">
        <v>3391010.656</v>
      </c>
      <c r="H16" s="81" t="n">
        <v>5.94327448997425</v>
      </c>
      <c r="I16" s="82" t="n">
        <v>7.42604954261335</v>
      </c>
      <c r="J16" s="83" t="n">
        <v>9144997.599</v>
      </c>
      <c r="K16" s="31" t="n">
        <v>10358035.279</v>
      </c>
      <c r="L16" s="32" t="n">
        <v>13.2644942425424</v>
      </c>
      <c r="M16" s="84" t="n">
        <v>7.62776748368323</v>
      </c>
    </row>
    <row r="17" customFormat="false" ht="30" hidden="false" customHeight="true" outlineLevel="0" collapsed="false">
      <c r="A17" s="69" t="s">
        <v>66</v>
      </c>
      <c r="B17" s="79" t="n">
        <v>1877106.659</v>
      </c>
      <c r="C17" s="80" t="n">
        <v>1743828.933</v>
      </c>
      <c r="D17" s="81" t="n">
        <v>-7.10016798251633</v>
      </c>
      <c r="E17" s="82" t="n">
        <v>15.2872160673803</v>
      </c>
      <c r="F17" s="79" t="n">
        <v>7212101.015</v>
      </c>
      <c r="G17" s="80" t="n">
        <v>7199368.122</v>
      </c>
      <c r="H17" s="81" t="n">
        <v>-0.176549010801689</v>
      </c>
      <c r="I17" s="82" t="n">
        <v>15.766056132819</v>
      </c>
      <c r="J17" s="83" t="n">
        <v>19366589.55</v>
      </c>
      <c r="K17" s="31" t="n">
        <v>21395761.521</v>
      </c>
      <c r="L17" s="32" t="n">
        <v>10.4776938952579</v>
      </c>
      <c r="M17" s="84" t="n">
        <v>15.7560666306478</v>
      </c>
    </row>
    <row r="18" s="64" customFormat="true" ht="39" hidden="false" customHeight="true" outlineLevel="0" collapsed="false">
      <c r="A18" s="85" t="s">
        <v>67</v>
      </c>
      <c r="B18" s="86" t="n">
        <v>11744356.7025</v>
      </c>
      <c r="C18" s="87" t="n">
        <v>11407105.946</v>
      </c>
      <c r="D18" s="88" t="n">
        <v>-2.87159837735693</v>
      </c>
      <c r="E18" s="89" t="n">
        <v>100</v>
      </c>
      <c r="F18" s="86" t="n">
        <v>43126334.961</v>
      </c>
      <c r="G18" s="87" t="n">
        <v>45663722.502</v>
      </c>
      <c r="H18" s="88" t="n">
        <v>5.88361506558489</v>
      </c>
      <c r="I18" s="89" t="n">
        <v>100</v>
      </c>
      <c r="J18" s="90" t="n">
        <v>120258585.709</v>
      </c>
      <c r="K18" s="91" t="n">
        <v>135793799.446</v>
      </c>
      <c r="L18" s="92" t="n">
        <v>12.9181743202867</v>
      </c>
      <c r="M18" s="93" t="n">
        <v>100</v>
      </c>
    </row>
    <row r="19" customFormat="false" ht="13.5" hidden="false" customHeight="false" outlineLevel="0" collapsed="false">
      <c r="B19" s="94"/>
      <c r="C19" s="94"/>
      <c r="D19" s="95"/>
      <c r="E19" s="95"/>
      <c r="F19" s="95"/>
      <c r="G19" s="95"/>
      <c r="H19" s="95"/>
      <c r="I19" s="95"/>
    </row>
    <row r="20" customFormat="false" ht="12.75" hidden="false" customHeight="false" outlineLevel="0" collapsed="false">
      <c r="D20" s="96"/>
      <c r="E20" s="96"/>
      <c r="F20" s="96"/>
      <c r="G20" s="96"/>
      <c r="H20" s="96"/>
      <c r="I20" s="96"/>
    </row>
    <row r="21" customFormat="false" ht="12.75" hidden="false" customHeight="false" outlineLevel="0" collapsed="false">
      <c r="D21" s="96"/>
      <c r="E21" s="96"/>
      <c r="F21" s="96"/>
      <c r="G21" s="96"/>
      <c r="H21" s="96"/>
      <c r="I21" s="96"/>
    </row>
    <row r="22" customFormat="false" ht="12.75" hidden="false" customHeight="false" outlineLevel="0" collapsed="false">
      <c r="D22" s="96"/>
      <c r="E22" s="96"/>
      <c r="F22" s="96"/>
      <c r="G22" s="96"/>
      <c r="H22" s="96"/>
      <c r="I22" s="96"/>
    </row>
    <row r="23" customFormat="false" ht="12.75" hidden="false" customHeight="false" outlineLevel="0" collapsed="false">
      <c r="D23" s="96"/>
      <c r="E23" s="96"/>
      <c r="F23" s="96"/>
      <c r="G23" s="96"/>
      <c r="H23" s="96"/>
      <c r="I23" s="96"/>
    </row>
    <row r="24" customFormat="false" ht="12.75" hidden="false" customHeight="false" outlineLevel="0" collapsed="false">
      <c r="D24" s="96"/>
      <c r="E24" s="96"/>
      <c r="F24" s="96"/>
      <c r="G24" s="96"/>
      <c r="H24" s="96"/>
      <c r="I24" s="96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2.75" hidden="false" customHeight="false" outlineLevel="0" collapsed="false">
      <c r="A2" s="98" t="s">
        <v>69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2.75" hidden="false" customHeight="true" outlineLevel="0" collapsed="false">
      <c r="A3" s="98" t="s">
        <v>70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false" outlineLevel="0" collapsed="false">
      <c r="A4" s="99" t="s">
        <v>71</v>
      </c>
      <c r="B4" s="100"/>
      <c r="C4" s="100"/>
      <c r="D4" s="100"/>
      <c r="E4" s="100"/>
      <c r="F4" s="101"/>
      <c r="G4" s="101"/>
      <c r="H4" s="101"/>
      <c r="I4" s="101"/>
      <c r="J4" s="102" t="s">
        <v>72</v>
      </c>
    </row>
    <row r="5" customFormat="false" ht="12.75" hidden="false" customHeight="false" outlineLevel="0" collapsed="false">
      <c r="A5" s="103" t="s">
        <v>73</v>
      </c>
      <c r="B5" s="104" t="n">
        <v>2009</v>
      </c>
      <c r="C5" s="104"/>
      <c r="D5" s="104" t="n">
        <v>2010</v>
      </c>
      <c r="E5" s="104"/>
      <c r="F5" s="104" t="n">
        <v>2011</v>
      </c>
      <c r="G5" s="104"/>
      <c r="H5" s="104" t="n">
        <v>2012</v>
      </c>
      <c r="I5" s="104"/>
      <c r="J5" s="105" t="s">
        <v>74</v>
      </c>
    </row>
    <row r="6" customFormat="false" ht="12.75" hidden="false" customHeight="false" outlineLevel="0" collapsed="false">
      <c r="A6" s="103"/>
      <c r="B6" s="106" t="s">
        <v>72</v>
      </c>
      <c r="C6" s="106" t="s">
        <v>75</v>
      </c>
      <c r="D6" s="106" t="s">
        <v>72</v>
      </c>
      <c r="E6" s="106" t="s">
        <v>75</v>
      </c>
      <c r="F6" s="106" t="s">
        <v>72</v>
      </c>
      <c r="G6" s="106" t="s">
        <v>75</v>
      </c>
      <c r="H6" s="106" t="s">
        <v>72</v>
      </c>
      <c r="I6" s="106" t="s">
        <v>75</v>
      </c>
      <c r="J6" s="107" t="s">
        <v>8</v>
      </c>
    </row>
    <row r="7" customFormat="false" ht="12.75" hidden="false" customHeight="false" outlineLevel="0" collapsed="false">
      <c r="A7" s="108" t="s">
        <v>76</v>
      </c>
      <c r="B7" s="109" t="n">
        <v>79162</v>
      </c>
      <c r="C7" s="109" t="n">
        <f aca="false">B7</f>
        <v>79162</v>
      </c>
      <c r="D7" s="109" t="n">
        <v>86526</v>
      </c>
      <c r="E7" s="109" t="n">
        <f aca="false">D7</f>
        <v>86526</v>
      </c>
      <c r="F7" s="109" t="n">
        <v>126734</v>
      </c>
      <c r="G7" s="109" t="n">
        <f aca="false">F7</f>
        <v>126734</v>
      </c>
      <c r="H7" s="109" t="n">
        <v>119885</v>
      </c>
      <c r="I7" s="109" t="n">
        <f aca="false">H7</f>
        <v>119885</v>
      </c>
      <c r="J7" s="110" t="n">
        <f aca="false">((H7-F7)/F7)*100</f>
        <v>-5.40423248694115</v>
      </c>
    </row>
    <row r="8" customFormat="false" ht="12.75" hidden="false" customHeight="false" outlineLevel="0" collapsed="false">
      <c r="A8" s="108" t="s">
        <v>77</v>
      </c>
      <c r="B8" s="109" t="n">
        <v>66155</v>
      </c>
      <c r="C8" s="109" t="n">
        <f aca="false">C7+B8</f>
        <v>145317</v>
      </c>
      <c r="D8" s="109" t="n">
        <v>88812</v>
      </c>
      <c r="E8" s="109" t="n">
        <f aca="false">E7+D8</f>
        <v>175338</v>
      </c>
      <c r="F8" s="109" t="n">
        <v>132238</v>
      </c>
      <c r="G8" s="109" t="n">
        <f aca="false">G7+F8</f>
        <v>258972</v>
      </c>
      <c r="H8" s="109" t="n">
        <v>125331</v>
      </c>
      <c r="I8" s="109" t="n">
        <f aca="false">I7+H8</f>
        <v>245216</v>
      </c>
      <c r="J8" s="110" t="n">
        <f aca="false">((H8-F8)/F8)*100</f>
        <v>-5.22315824498253</v>
      </c>
    </row>
    <row r="9" customFormat="false" ht="12.75" hidden="false" customHeight="false" outlineLevel="0" collapsed="false">
      <c r="A9" s="108" t="s">
        <v>78</v>
      </c>
      <c r="B9" s="109" t="n">
        <v>68026</v>
      </c>
      <c r="C9" s="109" t="n">
        <f aca="false">C8+B9</f>
        <v>213343</v>
      </c>
      <c r="D9" s="109" t="n">
        <v>104179</v>
      </c>
      <c r="E9" s="109" t="n">
        <f aca="false">E8+D9</f>
        <v>279517</v>
      </c>
      <c r="F9" s="109" t="n">
        <v>143417</v>
      </c>
      <c r="G9" s="109" t="n">
        <f aca="false">G8+F9</f>
        <v>402389</v>
      </c>
      <c r="H9" s="109" t="n">
        <v>158488</v>
      </c>
      <c r="I9" s="109" t="n">
        <f aca="false">I8+H9</f>
        <v>403704</v>
      </c>
      <c r="J9" s="110" t="n">
        <f aca="false">((H9-F9)/F9)*100</f>
        <v>10.5085171214012</v>
      </c>
    </row>
    <row r="10" customFormat="false" ht="12.75" hidden="false" customHeight="false" outlineLevel="0" collapsed="false">
      <c r="A10" s="108" t="s">
        <v>79</v>
      </c>
      <c r="B10" s="109" t="n">
        <v>73013</v>
      </c>
      <c r="C10" s="109" t="n">
        <f aca="false">C9+B10</f>
        <v>286356</v>
      </c>
      <c r="D10" s="109" t="n">
        <v>108727</v>
      </c>
      <c r="E10" s="109" t="n">
        <f aca="false">E9+D10</f>
        <v>388244</v>
      </c>
      <c r="F10" s="109" t="n">
        <v>152047</v>
      </c>
      <c r="G10" s="109" t="n">
        <f aca="false">G9+F10</f>
        <v>554436</v>
      </c>
      <c r="H10" s="109" t="n">
        <v>140596</v>
      </c>
      <c r="I10" s="109" t="n">
        <f aca="false">I9+H10</f>
        <v>544300</v>
      </c>
      <c r="J10" s="110" t="n">
        <f aca="false">((H10-F10)/F10)*100</f>
        <v>-7.53122389787368</v>
      </c>
    </row>
    <row r="11" customFormat="false" ht="12.75" hidden="false" customHeight="false" outlineLevel="0" collapsed="false">
      <c r="A11" s="108" t="s">
        <v>80</v>
      </c>
      <c r="B11" s="109" t="n">
        <v>71130</v>
      </c>
      <c r="C11" s="109" t="n">
        <f aca="false">C10+B11</f>
        <v>357486</v>
      </c>
      <c r="D11" s="109" t="n">
        <v>95235</v>
      </c>
      <c r="E11" s="109" t="n">
        <f aca="false">E10+D11</f>
        <v>483479</v>
      </c>
      <c r="F11" s="109" t="n">
        <v>143193</v>
      </c>
      <c r="G11" s="109" t="n">
        <f aca="false">G10+F11</f>
        <v>697629</v>
      </c>
      <c r="H11" s="109"/>
      <c r="I11" s="109"/>
      <c r="J11" s="111"/>
    </row>
    <row r="12" customFormat="false" ht="12.75" hidden="false" customHeight="false" outlineLevel="0" collapsed="false">
      <c r="A12" s="108" t="s">
        <v>81</v>
      </c>
      <c r="B12" s="109" t="n">
        <v>72906</v>
      </c>
      <c r="C12" s="109" t="n">
        <f aca="false">C11+B12</f>
        <v>430392</v>
      </c>
      <c r="D12" s="109" t="n">
        <v>103186</v>
      </c>
      <c r="E12" s="109" t="n">
        <f aca="false">E11+D12</f>
        <v>586665</v>
      </c>
      <c r="F12" s="109" t="n">
        <v>147374</v>
      </c>
      <c r="G12" s="109" t="n">
        <f aca="false">G11+F12</f>
        <v>845003</v>
      </c>
      <c r="H12" s="109"/>
      <c r="I12" s="109"/>
      <c r="J12" s="111"/>
    </row>
    <row r="13" customFormat="false" ht="12.75" hidden="false" customHeight="false" outlineLevel="0" collapsed="false">
      <c r="A13" s="108" t="s">
        <v>82</v>
      </c>
      <c r="B13" s="109" t="n">
        <v>84842</v>
      </c>
      <c r="C13" s="109" t="n">
        <f aca="false">C12+B13</f>
        <v>515234</v>
      </c>
      <c r="D13" s="109" t="n">
        <v>131593</v>
      </c>
      <c r="E13" s="109" t="n">
        <f aca="false">E12+D13</f>
        <v>718258</v>
      </c>
      <c r="F13" s="109" t="n">
        <v>151903</v>
      </c>
      <c r="G13" s="109" t="n">
        <f aca="false">G12+F13</f>
        <v>996906</v>
      </c>
      <c r="H13" s="109"/>
      <c r="I13" s="109"/>
      <c r="J13" s="111"/>
    </row>
    <row r="14" customFormat="false" ht="12.75" hidden="false" customHeight="false" outlineLevel="0" collapsed="false">
      <c r="A14" s="108" t="s">
        <v>83</v>
      </c>
      <c r="B14" s="109" t="n">
        <v>96931</v>
      </c>
      <c r="C14" s="109" t="n">
        <f aca="false">C13+B14</f>
        <v>612165</v>
      </c>
      <c r="D14" s="109" t="n">
        <v>129313</v>
      </c>
      <c r="E14" s="109" t="n">
        <f aca="false">E13+D14</f>
        <v>847571</v>
      </c>
      <c r="F14" s="109" t="n">
        <v>160975</v>
      </c>
      <c r="G14" s="109" t="n">
        <f aca="false">G13+F14</f>
        <v>1157881</v>
      </c>
      <c r="H14" s="109"/>
      <c r="I14" s="109"/>
      <c r="J14" s="111"/>
    </row>
    <row r="15" customFormat="false" ht="12.75" hidden="false" customHeight="false" outlineLevel="0" collapsed="false">
      <c r="A15" s="108" t="s">
        <v>84</v>
      </c>
      <c r="B15" s="112" t="n">
        <v>109643</v>
      </c>
      <c r="C15" s="109" t="n">
        <f aca="false">C14+B15</f>
        <v>721808</v>
      </c>
      <c r="D15" s="112" t="n">
        <v>146873</v>
      </c>
      <c r="E15" s="109" t="n">
        <f aca="false">E14+D15</f>
        <v>994444</v>
      </c>
      <c r="F15" s="112" t="n">
        <v>136094</v>
      </c>
      <c r="G15" s="109" t="n">
        <f aca="false">G14+F15</f>
        <v>1293975</v>
      </c>
      <c r="H15" s="112"/>
      <c r="I15" s="109"/>
      <c r="J15" s="111"/>
    </row>
    <row r="16" customFormat="false" ht="12.75" hidden="false" customHeight="false" outlineLevel="0" collapsed="false">
      <c r="A16" s="108" t="s">
        <v>85</v>
      </c>
      <c r="B16" s="109" t="n">
        <v>123798</v>
      </c>
      <c r="C16" s="109" t="n">
        <f aca="false">C15+B16</f>
        <v>845606</v>
      </c>
      <c r="D16" s="109" t="n">
        <v>158078</v>
      </c>
      <c r="E16" s="109" t="n">
        <f aca="false">E15+D16</f>
        <v>1152522</v>
      </c>
      <c r="F16" s="109" t="n">
        <v>152335</v>
      </c>
      <c r="G16" s="109" t="n">
        <f aca="false">G15+F16</f>
        <v>1446310</v>
      </c>
      <c r="H16" s="109"/>
      <c r="I16" s="109"/>
      <c r="J16" s="111"/>
    </row>
    <row r="17" customFormat="false" ht="12.75" hidden="false" customHeight="false" outlineLevel="0" collapsed="false">
      <c r="A17" s="108" t="s">
        <v>86</v>
      </c>
      <c r="B17" s="109" t="n">
        <v>112748</v>
      </c>
      <c r="C17" s="109" t="n">
        <f aca="false">C16+B17</f>
        <v>958354</v>
      </c>
      <c r="D17" s="109" t="n">
        <v>139254</v>
      </c>
      <c r="E17" s="109" t="n">
        <f aca="false">E16+D17</f>
        <v>1291776</v>
      </c>
      <c r="F17" s="109" t="n">
        <v>128213</v>
      </c>
      <c r="G17" s="109" t="n">
        <f aca="false">G16+F17</f>
        <v>1574523</v>
      </c>
      <c r="H17" s="109"/>
      <c r="I17" s="109"/>
      <c r="J17" s="113"/>
    </row>
    <row r="18" customFormat="false" ht="12.75" hidden="false" customHeight="false" outlineLevel="0" collapsed="false">
      <c r="A18" s="108" t="s">
        <v>87</v>
      </c>
      <c r="B18" s="109" t="n">
        <v>86727</v>
      </c>
      <c r="C18" s="109" t="n">
        <f aca="false">C17+B18</f>
        <v>1045081</v>
      </c>
      <c r="D18" s="109" t="n">
        <v>147040</v>
      </c>
      <c r="E18" s="109" t="n">
        <f aca="false">E17+D18</f>
        <v>1438816</v>
      </c>
      <c r="F18" s="109" t="n">
        <v>137528</v>
      </c>
      <c r="G18" s="109" t="n">
        <f aca="false">G17+F18</f>
        <v>1712051</v>
      </c>
      <c r="H18" s="109"/>
      <c r="I18" s="109"/>
      <c r="J18" s="113"/>
    </row>
    <row r="19" customFormat="false" ht="13.5" hidden="false" customHeight="false" outlineLevel="0" collapsed="false">
      <c r="A19" s="114" t="s">
        <v>88</v>
      </c>
      <c r="B19" s="115" t="n">
        <f aca="false">C18</f>
        <v>1045081</v>
      </c>
      <c r="C19" s="116" t="s">
        <v>71</v>
      </c>
      <c r="D19" s="117" t="n">
        <f aca="false">SUM(D7:D18)</f>
        <v>1438816</v>
      </c>
      <c r="E19" s="116"/>
      <c r="F19" s="117" t="n">
        <f aca="false">SUM(F7:F18)</f>
        <v>1712051</v>
      </c>
      <c r="G19" s="118"/>
      <c r="H19" s="117" t="n">
        <f aca="false">SUM(H7:H18)</f>
        <v>544300</v>
      </c>
      <c r="I19" s="118"/>
      <c r="J19" s="119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</row>
    <row r="22" customFormat="false" ht="12.75" hidden="false" customHeight="false" outlineLevel="0" collapsed="false">
      <c r="A22" s="120"/>
      <c r="B22" s="120"/>
      <c r="C22" s="120"/>
      <c r="D22" s="120"/>
      <c r="E22" s="120"/>
      <c r="F22" s="120"/>
      <c r="G22" s="120"/>
      <c r="J22" s="120"/>
    </row>
    <row r="23" customFormat="false" ht="12.7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</row>
    <row r="24" customFormat="false" ht="12.7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</row>
    <row r="25" customFormat="false" ht="12.7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</row>
    <row r="26" customFormat="false" ht="12.7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</row>
    <row r="27" customFormat="false" ht="12.7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</row>
    <row r="28" customFormat="fals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</row>
    <row r="29" customFormat="false" ht="12.7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</row>
    <row r="30" customFormat="false" ht="12.7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</row>
    <row r="32" customFormat="fals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</row>
    <row r="33" customFormat="false" ht="12.7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</row>
    <row r="34" customFormat="false" ht="12.7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</row>
    <row r="35" customFormat="false" ht="12.7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</row>
    <row r="36" customFormat="false" ht="12.7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</row>
    <row r="39" customFormat="fals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</row>
    <row r="40" customFormat="false" ht="12.7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</row>
    <row r="41" customFormat="false" ht="12.7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</row>
    <row r="42" customFormat="false" ht="12.7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</row>
  </sheetData>
  <mergeCells count="7">
    <mergeCell ref="A1:J1"/>
    <mergeCell ref="A2:J2"/>
    <mergeCell ref="A3:J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User12</cp:lastModifiedBy>
  <cp:lastPrinted>2012-02-02T13:35:38Z</cp:lastPrinted>
  <dcterms:modified xsi:type="dcterms:W3CDTF">2012-05-02T10:36:29Z</dcterms:modified>
  <cp:revision>0</cp:revision>
  <dc:subject/>
  <dc:title/>
</cp:coreProperties>
</file>