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OCAK - NİSAN</t>
  </si>
  <si>
    <t xml:space="preserve">01 MAYIS - 30 NİSAN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87304.6572</v>
      </c>
      <c r="C5" s="18" t="n">
        <v>1852155.24705</v>
      </c>
      <c r="D5" s="19" t="n">
        <v>9.77005481177071</v>
      </c>
      <c r="E5" s="19" t="n">
        <v>14.0808361899231</v>
      </c>
      <c r="F5" s="18" t="n">
        <v>6721556.44143</v>
      </c>
      <c r="G5" s="18" t="n">
        <v>7467120.47542</v>
      </c>
      <c r="H5" s="19" t="n">
        <v>11.0921338009531</v>
      </c>
      <c r="I5" s="19" t="n">
        <v>13.9759253043378</v>
      </c>
      <c r="J5" s="20" t="n">
        <v>19661052.487</v>
      </c>
      <c r="K5" s="20" t="n">
        <v>22089366.331</v>
      </c>
      <c r="L5" s="21" t="n">
        <v>12.3508842957701</v>
      </c>
      <c r="M5" s="22" t="n">
        <v>14.181124488057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71660.84529</v>
      </c>
      <c r="C6" s="18" t="n">
        <v>1252306.57836</v>
      </c>
      <c r="D6" s="19" t="n">
        <v>6.88302706318048</v>
      </c>
      <c r="E6" s="19" t="n">
        <v>9.52054306329661</v>
      </c>
      <c r="F6" s="18" t="n">
        <v>4757275.28058</v>
      </c>
      <c r="G6" s="18" t="n">
        <v>5202008.49976</v>
      </c>
      <c r="H6" s="19" t="n">
        <v>9.34848611757819</v>
      </c>
      <c r="I6" s="19" t="n">
        <v>9.736401396562</v>
      </c>
      <c r="J6" s="20" t="n">
        <v>13889345.616</v>
      </c>
      <c r="K6" s="20" t="n">
        <v>15343768.92</v>
      </c>
      <c r="L6" s="21" t="n">
        <v>10.4715034401949</v>
      </c>
      <c r="M6" s="22" t="n">
        <v>9.8505268965159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19233.6956</v>
      </c>
      <c r="C7" s="24" t="n">
        <v>610972.85933</v>
      </c>
      <c r="D7" s="25" t="n">
        <v>17.6681838076766</v>
      </c>
      <c r="E7" s="25" t="n">
        <v>4.64486374045428</v>
      </c>
      <c r="F7" s="24" t="n">
        <v>2023057.29382</v>
      </c>
      <c r="G7" s="24" t="n">
        <v>2380866.64489</v>
      </c>
      <c r="H7" s="25" t="n">
        <v>17.6865653861129</v>
      </c>
      <c r="I7" s="25" t="n">
        <v>4.45617751824211</v>
      </c>
      <c r="J7" s="26" t="n">
        <v>5934176.444</v>
      </c>
      <c r="K7" s="26" t="n">
        <v>6942629.766</v>
      </c>
      <c r="L7" s="27" t="n">
        <v>16.9939895032888</v>
      </c>
      <c r="M7" s="28" t="n">
        <v>4.4570901451333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60129.84056</v>
      </c>
      <c r="C8" s="24" t="n">
        <v>177758.26716</v>
      </c>
      <c r="D8" s="25" t="n">
        <v>11.0088329185557</v>
      </c>
      <c r="E8" s="25" t="n">
        <v>1.35139051938068</v>
      </c>
      <c r="F8" s="24" t="n">
        <v>737048.3376</v>
      </c>
      <c r="G8" s="24" t="n">
        <v>789996.67547</v>
      </c>
      <c r="H8" s="25" t="n">
        <v>7.18383519355218</v>
      </c>
      <c r="I8" s="25" t="n">
        <v>1.47860672174609</v>
      </c>
      <c r="J8" s="26" t="n">
        <v>2192923.723</v>
      </c>
      <c r="K8" s="26" t="n">
        <v>2403903.219</v>
      </c>
      <c r="L8" s="27" t="n">
        <v>9.62092268815318</v>
      </c>
      <c r="M8" s="28" t="n">
        <v>1.5432788018930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0788.32538</v>
      </c>
      <c r="C9" s="24" t="n">
        <v>121289.66661</v>
      </c>
      <c r="D9" s="25" t="n">
        <v>20.3409880585914</v>
      </c>
      <c r="E9" s="25" t="n">
        <v>0.922093290930107</v>
      </c>
      <c r="F9" s="24" t="n">
        <v>385312.35112</v>
      </c>
      <c r="G9" s="24" t="n">
        <v>465152.44336</v>
      </c>
      <c r="H9" s="25" t="n">
        <v>20.7208754165098</v>
      </c>
      <c r="I9" s="25" t="n">
        <v>0.870608131331095</v>
      </c>
      <c r="J9" s="26" t="n">
        <v>1270420.377</v>
      </c>
      <c r="K9" s="26" t="n">
        <v>1409832.095</v>
      </c>
      <c r="L9" s="27" t="n">
        <v>10.9736682852341</v>
      </c>
      <c r="M9" s="28" t="n">
        <v>0.90509633218387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4112.96362</v>
      </c>
      <c r="C10" s="24" t="n">
        <v>111009.84062</v>
      </c>
      <c r="D10" s="25" t="n">
        <v>6.6244171332715</v>
      </c>
      <c r="E10" s="25" t="n">
        <v>0.843941879995926</v>
      </c>
      <c r="F10" s="24" t="n">
        <v>432821.86842</v>
      </c>
      <c r="G10" s="24" t="n">
        <v>443989.18619</v>
      </c>
      <c r="H10" s="25" t="n">
        <v>2.58011865499445</v>
      </c>
      <c r="I10" s="25" t="n">
        <v>0.830997668050365</v>
      </c>
      <c r="J10" s="26" t="n">
        <v>1393399.391</v>
      </c>
      <c r="K10" s="26" t="n">
        <v>1449421.013</v>
      </c>
      <c r="L10" s="27" t="n">
        <v>4.02049996302892</v>
      </c>
      <c r="M10" s="28" t="n">
        <v>0.9305119718221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3846.01306</v>
      </c>
      <c r="C11" s="24" t="n">
        <v>149375.66044</v>
      </c>
      <c r="D11" s="25" t="n">
        <v>11.6026223157192</v>
      </c>
      <c r="E11" s="25" t="n">
        <v>1.13561441934594</v>
      </c>
      <c r="F11" s="24" t="n">
        <v>581407.19402</v>
      </c>
      <c r="G11" s="24" t="n">
        <v>642003.88075</v>
      </c>
      <c r="H11" s="25" t="n">
        <v>10.4224177741969</v>
      </c>
      <c r="I11" s="25" t="n">
        <v>1.20161423831216</v>
      </c>
      <c r="J11" s="26" t="n">
        <v>1846800.364</v>
      </c>
      <c r="K11" s="26" t="n">
        <v>1832512.134</v>
      </c>
      <c r="L11" s="27" t="n">
        <v>-0.773674852925263</v>
      </c>
      <c r="M11" s="28" t="n">
        <v>1.1764521584152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38388.41281</v>
      </c>
      <c r="C12" s="24" t="n">
        <v>20038.10491</v>
      </c>
      <c r="D12" s="25" t="n">
        <v>-47.8016843020398</v>
      </c>
      <c r="E12" s="25" t="n">
        <v>0.15233780928656</v>
      </c>
      <c r="F12" s="24" t="n">
        <v>197637.04092</v>
      </c>
      <c r="G12" s="24" t="n">
        <v>90647.53734</v>
      </c>
      <c r="H12" s="25" t="n">
        <v>-54.1343379165991</v>
      </c>
      <c r="I12" s="25" t="n">
        <v>0.169661546918426</v>
      </c>
      <c r="J12" s="26" t="n">
        <v>333368.494</v>
      </c>
      <c r="K12" s="26" t="n">
        <v>332578.286</v>
      </c>
      <c r="L12" s="27" t="n">
        <v>-0.237037396821321</v>
      </c>
      <c r="M12" s="28" t="n">
        <v>0.21351151522947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104726.34227</v>
      </c>
      <c r="C13" s="24" t="n">
        <v>48540.4202</v>
      </c>
      <c r="D13" s="25" t="n">
        <v>-53.650228636024</v>
      </c>
      <c r="E13" s="25" t="n">
        <v>0.369023982473854</v>
      </c>
      <c r="F13" s="24" t="n">
        <v>366096.3895</v>
      </c>
      <c r="G13" s="24" t="n">
        <v>349337.55743</v>
      </c>
      <c r="H13" s="25" t="n">
        <v>-4.57771028359186</v>
      </c>
      <c r="I13" s="25" t="n">
        <v>0.653841815558342</v>
      </c>
      <c r="J13" s="26" t="n">
        <v>843621.847</v>
      </c>
      <c r="K13" s="26" t="n">
        <v>889791.001</v>
      </c>
      <c r="L13" s="27" t="n">
        <v>5.47273095927776</v>
      </c>
      <c r="M13" s="28" t="n">
        <v>0.57123580479654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10435.25199</v>
      </c>
      <c r="C14" s="24" t="n">
        <v>13321.75909</v>
      </c>
      <c r="D14" s="25" t="n">
        <v>27.6611154456654</v>
      </c>
      <c r="E14" s="25" t="n">
        <v>0.101277421429266</v>
      </c>
      <c r="F14" s="24" t="n">
        <v>33894.80518</v>
      </c>
      <c r="G14" s="24" t="n">
        <v>40014.57433</v>
      </c>
      <c r="H14" s="25" t="n">
        <v>18.0551831394241</v>
      </c>
      <c r="I14" s="25" t="n">
        <v>0.0748937564034008</v>
      </c>
      <c r="J14" s="26" t="n">
        <v>74634.977</v>
      </c>
      <c r="K14" s="26" t="n">
        <v>83101.404</v>
      </c>
      <c r="L14" s="27" t="n">
        <v>11.3437792042195</v>
      </c>
      <c r="M14" s="28" t="n">
        <v>0.053350165758377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54505.48621</v>
      </c>
      <c r="C15" s="18" t="n">
        <v>204327.03677</v>
      </c>
      <c r="D15" s="19" t="n">
        <v>32.2458132601737</v>
      </c>
      <c r="E15" s="19" t="n">
        <v>1.55337709326107</v>
      </c>
      <c r="F15" s="18" t="n">
        <v>620440.1796</v>
      </c>
      <c r="G15" s="18" t="n">
        <v>793789.15653</v>
      </c>
      <c r="H15" s="19" t="n">
        <v>27.9396761572983</v>
      </c>
      <c r="I15" s="19" t="n">
        <v>1.48570496425968</v>
      </c>
      <c r="J15" s="20" t="n">
        <v>1763414.537</v>
      </c>
      <c r="K15" s="20" t="n">
        <v>2161502.868</v>
      </c>
      <c r="L15" s="21" t="n">
        <v>22.5748581883217</v>
      </c>
      <c r="M15" s="22" t="n">
        <v>1.3876605056517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54505.48621</v>
      </c>
      <c r="C16" s="24" t="n">
        <v>204327.03677</v>
      </c>
      <c r="D16" s="25" t="n">
        <v>32.2458132601737</v>
      </c>
      <c r="E16" s="25" t="n">
        <v>1.55337709326107</v>
      </c>
      <c r="F16" s="24" t="n">
        <v>620440.1796</v>
      </c>
      <c r="G16" s="24" t="n">
        <v>793789.15653</v>
      </c>
      <c r="H16" s="25" t="n">
        <v>27.9396761572983</v>
      </c>
      <c r="I16" s="25" t="n">
        <v>1.48570496425968</v>
      </c>
      <c r="J16" s="26" t="n">
        <v>1763414.537</v>
      </c>
      <c r="K16" s="26" t="n">
        <v>2161502.868</v>
      </c>
      <c r="L16" s="27" t="n">
        <v>22.5748581883217</v>
      </c>
      <c r="M16" s="28" t="n">
        <v>1.3876605056517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1138.3257</v>
      </c>
      <c r="C17" s="18" t="n">
        <v>395521.63192</v>
      </c>
      <c r="D17" s="19" t="n">
        <v>9.52081343162744</v>
      </c>
      <c r="E17" s="19" t="n">
        <v>3.00691603336545</v>
      </c>
      <c r="F17" s="18" t="n">
        <v>1343840.98125</v>
      </c>
      <c r="G17" s="18" t="n">
        <v>1471322.81913</v>
      </c>
      <c r="H17" s="19" t="n">
        <v>9.48637819940721</v>
      </c>
      <c r="I17" s="19" t="n">
        <v>2.7538189435161</v>
      </c>
      <c r="J17" s="20" t="n">
        <v>4008292.334</v>
      </c>
      <c r="K17" s="20" t="n">
        <v>4584094.541</v>
      </c>
      <c r="L17" s="21" t="n">
        <v>14.3652747609202</v>
      </c>
      <c r="M17" s="22" t="n">
        <v>2.9429370846059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1138.3257</v>
      </c>
      <c r="C18" s="24" t="n">
        <v>395521.63192</v>
      </c>
      <c r="D18" s="25" t="n">
        <v>9.52081343162744</v>
      </c>
      <c r="E18" s="25" t="n">
        <v>3.00691603336545</v>
      </c>
      <c r="F18" s="24" t="n">
        <v>1343840.98125</v>
      </c>
      <c r="G18" s="24" t="n">
        <v>1471322.81913</v>
      </c>
      <c r="H18" s="25" t="n">
        <v>9.48637819940721</v>
      </c>
      <c r="I18" s="25" t="n">
        <v>2.7538189435161</v>
      </c>
      <c r="J18" s="26" t="n">
        <v>4008292.334</v>
      </c>
      <c r="K18" s="26" t="n">
        <v>4584094.541</v>
      </c>
      <c r="L18" s="27" t="n">
        <v>14.3652747609202</v>
      </c>
      <c r="M18" s="28" t="n">
        <v>2.9429370846059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708642.90214</v>
      </c>
      <c r="C19" s="18" t="n">
        <v>10890114.12925</v>
      </c>
      <c r="D19" s="19" t="n">
        <v>12.1692726678574</v>
      </c>
      <c r="E19" s="19" t="n">
        <v>82.791069154581</v>
      </c>
      <c r="F19" s="18" t="n">
        <v>38546032.70129</v>
      </c>
      <c r="G19" s="18" t="n">
        <v>41219501.68766</v>
      </c>
      <c r="H19" s="19" t="n">
        <v>6.93578248918087</v>
      </c>
      <c r="I19" s="19" t="n">
        <v>77.1489730968025</v>
      </c>
      <c r="J19" s="20" t="n">
        <v>114777118.781</v>
      </c>
      <c r="K19" s="20" t="n">
        <v>121698763.413</v>
      </c>
      <c r="L19" s="21" t="n">
        <v>6.03050913414792</v>
      </c>
      <c r="M19" s="22" t="n">
        <v>78.129235947362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36317.84258</v>
      </c>
      <c r="C20" s="18" t="n">
        <v>1150509.17485</v>
      </c>
      <c r="D20" s="19" t="n">
        <v>11.0189487798175</v>
      </c>
      <c r="E20" s="19" t="n">
        <v>8.74663787059377</v>
      </c>
      <c r="F20" s="18" t="n">
        <v>3997703.25248</v>
      </c>
      <c r="G20" s="18" t="n">
        <v>4364445.10403</v>
      </c>
      <c r="H20" s="19" t="n">
        <v>9.1738137722576</v>
      </c>
      <c r="I20" s="19" t="n">
        <v>8.16876585419965</v>
      </c>
      <c r="J20" s="20" t="n">
        <v>11811158.82</v>
      </c>
      <c r="K20" s="20" t="n">
        <v>12892524.054</v>
      </c>
      <c r="L20" s="21" t="n">
        <v>9.15545418091328</v>
      </c>
      <c r="M20" s="22" t="n">
        <v>8.27685529025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00825.50463</v>
      </c>
      <c r="C21" s="24" t="n">
        <v>791559.64574</v>
      </c>
      <c r="D21" s="25" t="n">
        <v>12.9467521530774</v>
      </c>
      <c r="E21" s="25" t="n">
        <v>6.01775781159323</v>
      </c>
      <c r="F21" s="24" t="n">
        <v>2766330.25744</v>
      </c>
      <c r="G21" s="24" t="n">
        <v>3046454.99026</v>
      </c>
      <c r="H21" s="25" t="n">
        <v>10.1262216276097</v>
      </c>
      <c r="I21" s="25" t="n">
        <v>5.70193390170339</v>
      </c>
      <c r="J21" s="26" t="n">
        <v>8017430.238</v>
      </c>
      <c r="K21" s="26" t="n">
        <v>8668130.677</v>
      </c>
      <c r="L21" s="27" t="n">
        <v>8.11607235340688</v>
      </c>
      <c r="M21" s="28" t="n">
        <v>5.56484230318451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5413.2804</v>
      </c>
      <c r="C22" s="24" t="n">
        <v>154937.04009</v>
      </c>
      <c r="D22" s="25" t="n">
        <v>6.54944284579939</v>
      </c>
      <c r="E22" s="25" t="n">
        <v>1.1778942854459</v>
      </c>
      <c r="F22" s="24" t="n">
        <v>543835.46056</v>
      </c>
      <c r="G22" s="24" t="n">
        <v>567550.42389</v>
      </c>
      <c r="H22" s="25" t="n">
        <v>4.36068720226152</v>
      </c>
      <c r="I22" s="25" t="n">
        <v>1.06226253571806</v>
      </c>
      <c r="J22" s="26" t="n">
        <v>1711594.842</v>
      </c>
      <c r="K22" s="26" t="n">
        <v>1966049.378</v>
      </c>
      <c r="L22" s="27" t="n">
        <v>14.8665168739741</v>
      </c>
      <c r="M22" s="28" t="n">
        <v>1.2621815656141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0079.05755</v>
      </c>
      <c r="C23" s="24" t="n">
        <v>204012.48902</v>
      </c>
      <c r="D23" s="25" t="n">
        <v>7.33033488780575</v>
      </c>
      <c r="E23" s="25" t="n">
        <v>1.55098577355463</v>
      </c>
      <c r="F23" s="24" t="n">
        <v>687537.53448</v>
      </c>
      <c r="G23" s="24" t="n">
        <v>750439.68988</v>
      </c>
      <c r="H23" s="25" t="n">
        <v>9.14890493179754</v>
      </c>
      <c r="I23" s="25" t="n">
        <v>1.40456941677821</v>
      </c>
      <c r="J23" s="26" t="n">
        <v>2082133.74</v>
      </c>
      <c r="K23" s="26" t="n">
        <v>2258344.001</v>
      </c>
      <c r="L23" s="27" t="n">
        <v>8.46296554418256</v>
      </c>
      <c r="M23" s="28" t="n">
        <v>1.449831422737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20981.69867</v>
      </c>
      <c r="C24" s="18" t="n">
        <v>1481922.58245</v>
      </c>
      <c r="D24" s="19" t="n">
        <v>4.28864663331266</v>
      </c>
      <c r="E24" s="19" t="n">
        <v>11.2661771538112</v>
      </c>
      <c r="F24" s="18" t="n">
        <v>5618508.50114</v>
      </c>
      <c r="G24" s="18" t="n">
        <v>5783353.89041</v>
      </c>
      <c r="H24" s="19" t="n">
        <v>2.93397063004448</v>
      </c>
      <c r="I24" s="19" t="n">
        <v>10.8244834467299</v>
      </c>
      <c r="J24" s="30" t="n">
        <v>17317722.67</v>
      </c>
      <c r="K24" s="30" t="n">
        <v>17596330.497</v>
      </c>
      <c r="L24" s="31" t="n">
        <v>1.60880175938283</v>
      </c>
      <c r="M24" s="32" t="n">
        <v>11.296646068147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20981.69867</v>
      </c>
      <c r="C25" s="24" t="n">
        <v>1481922.58245</v>
      </c>
      <c r="D25" s="25" t="n">
        <v>4.28864663331266</v>
      </c>
      <c r="E25" s="25" t="n">
        <v>11.2661771538112</v>
      </c>
      <c r="F25" s="24" t="n">
        <v>5618508.50114</v>
      </c>
      <c r="G25" s="24" t="n">
        <v>5783353.89041</v>
      </c>
      <c r="H25" s="25" t="n">
        <v>2.93397063004448</v>
      </c>
      <c r="I25" s="25" t="n">
        <v>10.8244834467299</v>
      </c>
      <c r="J25" s="26" t="n">
        <v>17317722.67</v>
      </c>
      <c r="K25" s="26" t="n">
        <v>17596330.497</v>
      </c>
      <c r="L25" s="27" t="n">
        <v>1.60880175938283</v>
      </c>
      <c r="M25" s="28" t="n">
        <v>11.296646068147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251343.36089</v>
      </c>
      <c r="C26" s="18" t="n">
        <v>8257682.37195</v>
      </c>
      <c r="D26" s="19" t="n">
        <v>13.8779666190912</v>
      </c>
      <c r="E26" s="19" t="n">
        <v>62.778254130176</v>
      </c>
      <c r="F26" s="18" t="n">
        <v>28929820.94767</v>
      </c>
      <c r="G26" s="18" t="n">
        <v>31071702.69322</v>
      </c>
      <c r="H26" s="19" t="n">
        <v>7.40371587305834</v>
      </c>
      <c r="I26" s="19" t="n">
        <v>58.155723795873</v>
      </c>
      <c r="J26" s="20" t="n">
        <v>85648237.29</v>
      </c>
      <c r="K26" s="20" t="n">
        <v>91209908.863</v>
      </c>
      <c r="L26" s="21" t="n">
        <v>6.49362059159313</v>
      </c>
      <c r="M26" s="22" t="n">
        <v>58.555734589605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16507.37161</v>
      </c>
      <c r="C27" s="24" t="n">
        <v>1549042.42073</v>
      </c>
      <c r="D27" s="25" t="n">
        <v>17.6630267429209</v>
      </c>
      <c r="E27" s="25" t="n">
        <v>11.776449416042</v>
      </c>
      <c r="F27" s="24" t="n">
        <v>5608514.40629</v>
      </c>
      <c r="G27" s="24" t="n">
        <v>6225659.33345</v>
      </c>
      <c r="H27" s="25" t="n">
        <v>11.003714753195</v>
      </c>
      <c r="I27" s="25" t="n">
        <v>11.652329716785</v>
      </c>
      <c r="J27" s="26" t="n">
        <v>16425642.177</v>
      </c>
      <c r="K27" s="26" t="n">
        <v>17977919.061</v>
      </c>
      <c r="L27" s="27" t="n">
        <v>9.4503269173462</v>
      </c>
      <c r="M27" s="28" t="n">
        <v>11.541621630063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66370.99785</v>
      </c>
      <c r="C28" s="24" t="n">
        <v>2097241.87035</v>
      </c>
      <c r="D28" s="25" t="n">
        <v>18.7316748804601</v>
      </c>
      <c r="E28" s="25" t="n">
        <v>15.9440842089676</v>
      </c>
      <c r="F28" s="24" t="n">
        <v>6899080.89331</v>
      </c>
      <c r="G28" s="24" t="n">
        <v>7641953.4706</v>
      </c>
      <c r="H28" s="25" t="n">
        <v>10.7677035358487</v>
      </c>
      <c r="I28" s="25" t="n">
        <v>14.3031535698268</v>
      </c>
      <c r="J28" s="26" t="n">
        <v>19199833.155</v>
      </c>
      <c r="K28" s="26" t="n">
        <v>22046000.758</v>
      </c>
      <c r="L28" s="27" t="n">
        <v>14.8239184164931</v>
      </c>
      <c r="M28" s="28" t="n">
        <v>14.153284278429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29250.64499</v>
      </c>
      <c r="C29" s="24" t="n">
        <v>76354.0877</v>
      </c>
      <c r="D29" s="25" t="n">
        <v>161.033860026346</v>
      </c>
      <c r="E29" s="25" t="n">
        <v>0.580474775560594</v>
      </c>
      <c r="F29" s="24" t="n">
        <v>333126.17613</v>
      </c>
      <c r="G29" s="24" t="n">
        <v>317270.09064</v>
      </c>
      <c r="H29" s="25" t="n">
        <v>-4.75978371745013</v>
      </c>
      <c r="I29" s="25" t="n">
        <v>0.593822357986759</v>
      </c>
      <c r="J29" s="26" t="n">
        <v>855855.745</v>
      </c>
      <c r="K29" s="26" t="n">
        <v>1147735.303</v>
      </c>
      <c r="L29" s="27" t="n">
        <v>34.103826457343</v>
      </c>
      <c r="M29" s="28" t="n">
        <v>0.73683314257592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16379.54481</v>
      </c>
      <c r="C30" s="24" t="n">
        <v>1087373.37036</v>
      </c>
      <c r="D30" s="25" t="n">
        <v>18.6597165463196</v>
      </c>
      <c r="E30" s="25" t="n">
        <v>8.26665385080997</v>
      </c>
      <c r="F30" s="24" t="n">
        <v>3494365.96916</v>
      </c>
      <c r="G30" s="24" t="n">
        <v>3969915.2521</v>
      </c>
      <c r="H30" s="25" t="n">
        <v>13.6090291382478</v>
      </c>
      <c r="I30" s="25" t="n">
        <v>7.4303393403841</v>
      </c>
      <c r="J30" s="26" t="n">
        <v>11339137.962</v>
      </c>
      <c r="K30" s="26" t="n">
        <v>12170052.212</v>
      </c>
      <c r="L30" s="27" t="n">
        <v>7.32784319923245</v>
      </c>
      <c r="M30" s="28" t="n">
        <v>7.813036501745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01862.0774</v>
      </c>
      <c r="C31" s="24" t="n">
        <v>525920.75978</v>
      </c>
      <c r="D31" s="25" t="n">
        <v>4.79388331245129</v>
      </c>
      <c r="E31" s="25" t="n">
        <v>3.99826314729123</v>
      </c>
      <c r="F31" s="24" t="n">
        <v>1879689.429</v>
      </c>
      <c r="G31" s="24" t="n">
        <v>1979179.02913</v>
      </c>
      <c r="H31" s="25" t="n">
        <v>5.29287437568496</v>
      </c>
      <c r="I31" s="25" t="n">
        <v>3.70435409018586</v>
      </c>
      <c r="J31" s="26" t="n">
        <v>5480495.408</v>
      </c>
      <c r="K31" s="26" t="n">
        <v>5894210.014</v>
      </c>
      <c r="L31" s="27" t="n">
        <v>7.54885416738223</v>
      </c>
      <c r="M31" s="28" t="n">
        <v>3.784016468140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58747.25367</v>
      </c>
      <c r="C32" s="24" t="n">
        <v>650094.57601</v>
      </c>
      <c r="D32" s="25" t="n">
        <v>16.3485944208238</v>
      </c>
      <c r="E32" s="25" t="n">
        <v>4.94228291463908</v>
      </c>
      <c r="F32" s="24" t="n">
        <v>2216552.31809</v>
      </c>
      <c r="G32" s="24" t="n">
        <v>2410619.58771</v>
      </c>
      <c r="H32" s="25" t="n">
        <v>8.75536607172112</v>
      </c>
      <c r="I32" s="25" t="n">
        <v>4.51186496935601</v>
      </c>
      <c r="J32" s="26" t="n">
        <v>6575404.159</v>
      </c>
      <c r="K32" s="26" t="n">
        <v>7024001.125</v>
      </c>
      <c r="L32" s="27" t="n">
        <v>6.82234818046873</v>
      </c>
      <c r="M32" s="28" t="n">
        <v>4.509329641479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24394.15918</v>
      </c>
      <c r="C33" s="24" t="n">
        <v>1212788.71286</v>
      </c>
      <c r="D33" s="25" t="n">
        <v>-0.947852146548319</v>
      </c>
      <c r="E33" s="25" t="n">
        <v>9.22011220494001</v>
      </c>
      <c r="F33" s="24" t="n">
        <v>5043634.7066</v>
      </c>
      <c r="G33" s="24" t="n">
        <v>4683435.54578</v>
      </c>
      <c r="H33" s="25" t="n">
        <v>-7.14165838276611</v>
      </c>
      <c r="I33" s="25" t="n">
        <v>8.76580812790757</v>
      </c>
      <c r="J33" s="26" t="n">
        <v>15280810.115</v>
      </c>
      <c r="K33" s="26" t="n">
        <v>13461751.001</v>
      </c>
      <c r="L33" s="27" t="n">
        <v>-11.9042059963455</v>
      </c>
      <c r="M33" s="28" t="n">
        <v>8.64229258149903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90672.97831</v>
      </c>
      <c r="C34" s="24" t="n">
        <v>308704.61317</v>
      </c>
      <c r="D34" s="25" t="n">
        <v>6.20340940008861</v>
      </c>
      <c r="E34" s="25" t="n">
        <v>2.34689780786125</v>
      </c>
      <c r="F34" s="24" t="n">
        <v>1045763.81842</v>
      </c>
      <c r="G34" s="24" t="n">
        <v>1070445.68892</v>
      </c>
      <c r="H34" s="25" t="n">
        <v>2.36017636728825</v>
      </c>
      <c r="I34" s="25" t="n">
        <v>2.00351247042855</v>
      </c>
      <c r="J34" s="26" t="n">
        <v>3149160.088</v>
      </c>
      <c r="K34" s="26" t="n">
        <v>3177343.063</v>
      </c>
      <c r="L34" s="27" t="n">
        <v>0.894936243711189</v>
      </c>
      <c r="M34" s="28" t="n">
        <v>2.0398184738525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65840.55555</v>
      </c>
      <c r="C35" s="24" t="n">
        <v>209979.95454</v>
      </c>
      <c r="D35" s="25" t="n">
        <v>26.6155638731518</v>
      </c>
      <c r="E35" s="25" t="n">
        <v>1.59635286931508</v>
      </c>
      <c r="F35" s="24" t="n">
        <v>703842.83316</v>
      </c>
      <c r="G35" s="24" t="n">
        <v>798517.56256</v>
      </c>
      <c r="H35" s="25" t="n">
        <v>13.4511179115009</v>
      </c>
      <c r="I35" s="25" t="n">
        <v>1.49455494193198</v>
      </c>
      <c r="J35" s="26" t="n">
        <v>2085966.576</v>
      </c>
      <c r="K35" s="26" t="n">
        <v>2348550.968</v>
      </c>
      <c r="L35" s="27" t="n">
        <v>12.5881399549328</v>
      </c>
      <c r="M35" s="28" t="n">
        <v>1.50774327994263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13262.23511</v>
      </c>
      <c r="C36" s="18" t="n">
        <v>134220.15309</v>
      </c>
      <c r="D36" s="19" t="n">
        <v>18.5038887495428</v>
      </c>
      <c r="E36" s="19" t="n">
        <v>1.02039609911581</v>
      </c>
      <c r="F36" s="18" t="n">
        <v>383387.95101</v>
      </c>
      <c r="G36" s="18" t="n">
        <v>456664.01925</v>
      </c>
      <c r="H36" s="19" t="n">
        <v>19.1127728576135</v>
      </c>
      <c r="I36" s="19" t="n">
        <v>0.854720670869809</v>
      </c>
      <c r="J36" s="20" t="n">
        <v>1298642.849</v>
      </c>
      <c r="K36" s="20" t="n">
        <v>1462205.628</v>
      </c>
      <c r="L36" s="21" t="n">
        <v>12.5949008325075</v>
      </c>
      <c r="M36" s="22" t="n">
        <v>0.938719550714599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57872.46008</v>
      </c>
      <c r="C37" s="24" t="n">
        <v>393930.54419</v>
      </c>
      <c r="D37" s="25" t="n">
        <v>10.0756800626512</v>
      </c>
      <c r="E37" s="25" t="n">
        <v>2.99481993843733</v>
      </c>
      <c r="F37" s="24" t="n">
        <v>1283742.5036</v>
      </c>
      <c r="G37" s="24" t="n">
        <v>1479063.3203</v>
      </c>
      <c r="H37" s="25" t="n">
        <v>15.214952854818</v>
      </c>
      <c r="I37" s="25" t="n">
        <v>2.76830654506561</v>
      </c>
      <c r="J37" s="26" t="n">
        <v>3863848.921</v>
      </c>
      <c r="K37" s="26" t="n">
        <v>4394635.518</v>
      </c>
      <c r="L37" s="27" t="n">
        <v>13.7372502872765</v>
      </c>
      <c r="M37" s="28" t="n">
        <v>2.821306524892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0183.08233</v>
      </c>
      <c r="C38" s="24" t="n">
        <v>12031.30917</v>
      </c>
      <c r="D38" s="25" t="n">
        <v>18.1499744390263</v>
      </c>
      <c r="E38" s="25" t="n">
        <v>0.0914668971960733</v>
      </c>
      <c r="F38" s="24" t="n">
        <v>38119.9429</v>
      </c>
      <c r="G38" s="24" t="n">
        <v>38979.79278</v>
      </c>
      <c r="H38" s="25" t="n">
        <v>2.255643147881</v>
      </c>
      <c r="I38" s="25" t="n">
        <v>0.0729569951449327</v>
      </c>
      <c r="J38" s="26" t="n">
        <v>93440.132</v>
      </c>
      <c r="K38" s="26" t="n">
        <v>105504.211</v>
      </c>
      <c r="L38" s="27" t="n">
        <v>12.9110252113085</v>
      </c>
      <c r="M38" s="28" t="n">
        <v>0.067732515627014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01154.97666</v>
      </c>
      <c r="C39" s="24" t="n">
        <v>411461.14132</v>
      </c>
      <c r="D39" s="25" t="n">
        <v>2.56912297232574</v>
      </c>
      <c r="E39" s="25" t="n">
        <v>3.12809465549587</v>
      </c>
      <c r="F39" s="24" t="n">
        <v>1564047.88409</v>
      </c>
      <c r="G39" s="24" t="n">
        <v>1503574.99407</v>
      </c>
      <c r="H39" s="25" t="n">
        <v>-3.86643469392145</v>
      </c>
      <c r="I39" s="25" t="n">
        <v>2.81418411230475</v>
      </c>
      <c r="J39" s="26" t="n">
        <v>4587348.45</v>
      </c>
      <c r="K39" s="26" t="n">
        <v>4975063.898</v>
      </c>
      <c r="L39" s="27" t="n">
        <v>8.4518421093562</v>
      </c>
      <c r="M39" s="28" t="n">
        <v>3.1939350100128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01154.97666</v>
      </c>
      <c r="C40" s="18" t="n">
        <v>411461.14132</v>
      </c>
      <c r="D40" s="19" t="n">
        <v>2.56912297232574</v>
      </c>
      <c r="E40" s="19" t="n">
        <v>3.12809465549587</v>
      </c>
      <c r="F40" s="18" t="n">
        <v>1564047.88409</v>
      </c>
      <c r="G40" s="18" t="n">
        <v>1503574.99407</v>
      </c>
      <c r="H40" s="19" t="n">
        <v>-3.86643469392145</v>
      </c>
      <c r="I40" s="19" t="n">
        <v>2.81418411230475</v>
      </c>
      <c r="J40" s="20" t="n">
        <v>4587348.45</v>
      </c>
      <c r="K40" s="20" t="n">
        <v>4975063.898</v>
      </c>
      <c r="L40" s="21" t="n">
        <v>8.4518421093562</v>
      </c>
      <c r="M40" s="22" t="n">
        <v>3.1939350100128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797102.536</v>
      </c>
      <c r="C41" s="36" t="n">
        <v>13153730.51762</v>
      </c>
      <c r="D41" s="37" t="n">
        <v>11.4996710207453</v>
      </c>
      <c r="E41" s="38" t="n">
        <v>100</v>
      </c>
      <c r="F41" s="36" t="n">
        <v>46831637.02681</v>
      </c>
      <c r="G41" s="36" t="n">
        <v>50190197.15715</v>
      </c>
      <c r="H41" s="37" t="n">
        <v>7.17156252389236</v>
      </c>
      <c r="I41" s="38" t="n">
        <v>93.939082513445</v>
      </c>
      <c r="J41" s="39" t="n">
        <v>139025519.716</v>
      </c>
      <c r="K41" s="39" t="n">
        <v>148763193.642</v>
      </c>
      <c r="L41" s="40" t="n">
        <v>7.00423486701724</v>
      </c>
      <c r="M41" s="41" t="n">
        <v>95.504295445433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955471.50919</v>
      </c>
      <c r="G42" s="43" t="n">
        <v>3238254.36085</v>
      </c>
      <c r="H42" s="44" t="n">
        <v>65.5996697283181</v>
      </c>
      <c r="I42" s="44" t="n">
        <v>6.06091748655496</v>
      </c>
      <c r="J42" s="20" t="n">
        <v>14288338.82</v>
      </c>
      <c r="K42" s="20" t="n">
        <v>7002777.87599999</v>
      </c>
      <c r="L42" s="21" t="n">
        <v>-50.9895589388047</v>
      </c>
      <c r="M42" s="22" t="n">
        <v>4.4957045545668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797102.536</v>
      </c>
      <c r="C43" s="46" t="n">
        <v>13153730.51762</v>
      </c>
      <c r="D43" s="47" t="n">
        <v>11.4996710207453</v>
      </c>
      <c r="E43" s="48" t="n">
        <v>100</v>
      </c>
      <c r="F43" s="46" t="n">
        <v>48787108.536</v>
      </c>
      <c r="G43" s="46" t="n">
        <v>53428451.518</v>
      </c>
      <c r="H43" s="47" t="n">
        <v>9.51346189859798</v>
      </c>
      <c r="I43" s="48" t="n">
        <v>100</v>
      </c>
      <c r="J43" s="46" t="n">
        <v>153313858.536</v>
      </c>
      <c r="K43" s="46" t="n">
        <v>155765971.518</v>
      </c>
      <c r="L43" s="49" t="n">
        <v>1.5994072586883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28207.735</v>
      </c>
      <c r="C5" s="58" t="n">
        <v>155421.402</v>
      </c>
      <c r="D5" s="59" t="n">
        <v>21.2262286670925</v>
      </c>
      <c r="E5" s="60" t="n">
        <v>1.18157660112988</v>
      </c>
      <c r="F5" s="58" t="n">
        <v>466313.467</v>
      </c>
      <c r="G5" s="58" t="n">
        <v>520076.822</v>
      </c>
      <c r="H5" s="59" t="n">
        <v>11.5294450631854</v>
      </c>
      <c r="I5" s="60" t="n">
        <v>1.03621195260984</v>
      </c>
      <c r="J5" s="26" t="n">
        <v>1344973.928</v>
      </c>
      <c r="K5" s="26" t="n">
        <v>1588174.292</v>
      </c>
      <c r="L5" s="61" t="n">
        <v>18.0821619614324</v>
      </c>
      <c r="M5" s="62" t="n">
        <v>1.06758550492039</v>
      </c>
    </row>
    <row r="6" customFormat="false" ht="30" hidden="false" customHeight="true" outlineLevel="0" collapsed="false">
      <c r="A6" s="57" t="s">
        <v>56</v>
      </c>
      <c r="B6" s="58" t="n">
        <v>969550.317</v>
      </c>
      <c r="C6" s="58" t="n">
        <v>1060352.767</v>
      </c>
      <c r="D6" s="59" t="n">
        <v>9.36541904095937</v>
      </c>
      <c r="E6" s="60" t="n">
        <v>8.06123225185246</v>
      </c>
      <c r="F6" s="58" t="n">
        <v>4179704.423</v>
      </c>
      <c r="G6" s="58" t="n">
        <v>4295545.343</v>
      </c>
      <c r="H6" s="59" t="n">
        <v>2.77150985515992</v>
      </c>
      <c r="I6" s="60" t="n">
        <v>8.55853450703119</v>
      </c>
      <c r="J6" s="26" t="n">
        <v>12718351.875</v>
      </c>
      <c r="K6" s="26" t="n">
        <v>12618369.035</v>
      </c>
      <c r="L6" s="61" t="n">
        <v>-0.786130474944104</v>
      </c>
      <c r="M6" s="62" t="n">
        <v>8.48218482402077</v>
      </c>
    </row>
    <row r="7" customFormat="false" ht="30" hidden="false" customHeight="true" outlineLevel="0" collapsed="false">
      <c r="A7" s="57" t="s">
        <v>57</v>
      </c>
      <c r="B7" s="58" t="n">
        <v>267268.202</v>
      </c>
      <c r="C7" s="58" t="n">
        <v>280630.881</v>
      </c>
      <c r="D7" s="59" t="n">
        <v>4.9997264545522</v>
      </c>
      <c r="E7" s="60" t="n">
        <v>2.13346989717712</v>
      </c>
      <c r="F7" s="58" t="n">
        <v>975973.746</v>
      </c>
      <c r="G7" s="58" t="n">
        <v>1022032.549</v>
      </c>
      <c r="H7" s="59" t="n">
        <v>4.71926659797671</v>
      </c>
      <c r="I7" s="60" t="n">
        <v>2.03631905601457</v>
      </c>
      <c r="J7" s="26" t="n">
        <v>3132320.764</v>
      </c>
      <c r="K7" s="26" t="n">
        <v>3143317.169</v>
      </c>
      <c r="L7" s="61" t="n">
        <v>0.351062545266221</v>
      </c>
      <c r="M7" s="62" t="n">
        <v>2.11296698598859</v>
      </c>
    </row>
    <row r="8" customFormat="false" ht="30" hidden="false" customHeight="true" outlineLevel="0" collapsed="false">
      <c r="A8" s="57" t="s">
        <v>58</v>
      </c>
      <c r="B8" s="58" t="n">
        <v>161332.069</v>
      </c>
      <c r="C8" s="58" t="n">
        <v>203176.372</v>
      </c>
      <c r="D8" s="59" t="n">
        <v>25.9367547068401</v>
      </c>
      <c r="E8" s="60" t="n">
        <v>1.54462927221349</v>
      </c>
      <c r="F8" s="58" t="n">
        <v>663863.421</v>
      </c>
      <c r="G8" s="58" t="n">
        <v>777730.584</v>
      </c>
      <c r="H8" s="59" t="n">
        <v>17.1521971836433</v>
      </c>
      <c r="I8" s="60" t="n">
        <v>1.54956670430321</v>
      </c>
      <c r="J8" s="26" t="n">
        <v>1939740.474</v>
      </c>
      <c r="K8" s="26" t="n">
        <v>2260245.02</v>
      </c>
      <c r="L8" s="61" t="n">
        <v>16.5230632806809</v>
      </c>
      <c r="M8" s="62" t="n">
        <v>1.51935768830623</v>
      </c>
    </row>
    <row r="9" customFormat="false" ht="30" hidden="false" customHeight="true" outlineLevel="0" collapsed="false">
      <c r="A9" s="57" t="s">
        <v>59</v>
      </c>
      <c r="B9" s="58" t="n">
        <v>91054.682</v>
      </c>
      <c r="C9" s="58" t="n">
        <v>99333.076</v>
      </c>
      <c r="D9" s="59" t="n">
        <v>9.09167306739921</v>
      </c>
      <c r="E9" s="60" t="n">
        <v>0.755170374282535</v>
      </c>
      <c r="F9" s="58" t="n">
        <v>397462.731</v>
      </c>
      <c r="G9" s="58" t="n">
        <v>335464.281</v>
      </c>
      <c r="H9" s="59" t="n">
        <v>-15.5985568367667</v>
      </c>
      <c r="I9" s="60" t="n">
        <v>0.668386059407709</v>
      </c>
      <c r="J9" s="26" t="n">
        <v>1179136.572</v>
      </c>
      <c r="K9" s="26" t="n">
        <v>1075866.008</v>
      </c>
      <c r="L9" s="61" t="n">
        <v>-8.75815121439557</v>
      </c>
      <c r="M9" s="62" t="n">
        <v>0.723207119749403</v>
      </c>
    </row>
    <row r="10" customFormat="false" ht="30" hidden="false" customHeight="true" outlineLevel="0" collapsed="false">
      <c r="A10" s="57" t="s">
        <v>60</v>
      </c>
      <c r="B10" s="58" t="n">
        <v>974818.467</v>
      </c>
      <c r="C10" s="58" t="n">
        <v>1028848.766</v>
      </c>
      <c r="D10" s="59" t="n">
        <v>5.54260109231189</v>
      </c>
      <c r="E10" s="60" t="n">
        <v>7.82172604521322</v>
      </c>
      <c r="F10" s="58" t="n">
        <v>3919697.136</v>
      </c>
      <c r="G10" s="58" t="n">
        <v>4152327.072</v>
      </c>
      <c r="H10" s="59" t="n">
        <v>5.93489568016461</v>
      </c>
      <c r="I10" s="60" t="n">
        <v>8.27318342433611</v>
      </c>
      <c r="J10" s="26" t="n">
        <v>11436812.813</v>
      </c>
      <c r="K10" s="26" t="n">
        <v>12401122.245</v>
      </c>
      <c r="L10" s="61" t="n">
        <v>8.43162730532661</v>
      </c>
      <c r="M10" s="62" t="n">
        <v>8.33614951469561</v>
      </c>
    </row>
    <row r="11" customFormat="false" ht="30" hidden="false" customHeight="true" outlineLevel="0" collapsed="false">
      <c r="A11" s="57" t="s">
        <v>61</v>
      </c>
      <c r="B11" s="58" t="n">
        <v>789154.422</v>
      </c>
      <c r="C11" s="58" t="n">
        <v>809221.425</v>
      </c>
      <c r="D11" s="59" t="n">
        <v>2.54284870496487</v>
      </c>
      <c r="E11" s="60" t="n">
        <v>6.15202982735274</v>
      </c>
      <c r="F11" s="58" t="n">
        <v>2952453.444</v>
      </c>
      <c r="G11" s="58" t="n">
        <v>3085642.809</v>
      </c>
      <c r="H11" s="59" t="n">
        <v>4.51114192065141</v>
      </c>
      <c r="I11" s="60" t="n">
        <v>6.14789935816518</v>
      </c>
      <c r="J11" s="26" t="n">
        <v>8663662.718</v>
      </c>
      <c r="K11" s="26" t="n">
        <v>9492823.878</v>
      </c>
      <c r="L11" s="61" t="n">
        <v>9.57056140097997</v>
      </c>
      <c r="M11" s="62" t="n">
        <v>6.38116434950768</v>
      </c>
    </row>
    <row r="12" customFormat="false" ht="30" hidden="false" customHeight="true" outlineLevel="0" collapsed="false">
      <c r="A12" s="57" t="s">
        <v>62</v>
      </c>
      <c r="B12" s="58" t="n">
        <v>470112.918</v>
      </c>
      <c r="C12" s="58" t="n">
        <v>588376.796</v>
      </c>
      <c r="D12" s="59" t="n">
        <v>25.1564833621526</v>
      </c>
      <c r="E12" s="60" t="n">
        <v>4.47307929188137</v>
      </c>
      <c r="F12" s="58" t="n">
        <v>2050097.168</v>
      </c>
      <c r="G12" s="58" t="n">
        <v>2290197.885</v>
      </c>
      <c r="H12" s="59" t="n">
        <v>11.7116749755932</v>
      </c>
      <c r="I12" s="60" t="n">
        <v>4.56303823183792</v>
      </c>
      <c r="J12" s="26" t="n">
        <v>6026957.246</v>
      </c>
      <c r="K12" s="26" t="n">
        <v>6813576.992</v>
      </c>
      <c r="L12" s="61" t="n">
        <v>13.0516894992422</v>
      </c>
      <c r="M12" s="62" t="n">
        <v>4.58014971653898</v>
      </c>
    </row>
    <row r="13" customFormat="false" ht="30" hidden="false" customHeight="true" outlineLevel="0" collapsed="false">
      <c r="A13" s="57" t="s">
        <v>63</v>
      </c>
      <c r="B13" s="58" t="n">
        <v>3384447.312</v>
      </c>
      <c r="C13" s="58" t="n">
        <v>3730317.676</v>
      </c>
      <c r="D13" s="59" t="n">
        <v>10.219404591517</v>
      </c>
      <c r="E13" s="60" t="n">
        <v>28.3593895308112</v>
      </c>
      <c r="F13" s="58" t="n">
        <v>13172340.35</v>
      </c>
      <c r="G13" s="58" t="n">
        <v>14211901.072</v>
      </c>
      <c r="H13" s="59" t="n">
        <v>7.8919971271468</v>
      </c>
      <c r="I13" s="60" t="n">
        <v>28.3160893490365</v>
      </c>
      <c r="J13" s="26" t="n">
        <v>40341202.289</v>
      </c>
      <c r="K13" s="26" t="n">
        <v>41630663.055</v>
      </c>
      <c r="L13" s="61" t="n">
        <v>3.19638655477454</v>
      </c>
      <c r="M13" s="62" t="n">
        <v>27.9845182368327</v>
      </c>
    </row>
    <row r="14" customFormat="false" ht="30" hidden="false" customHeight="true" outlineLevel="0" collapsed="false">
      <c r="A14" s="57" t="s">
        <v>64</v>
      </c>
      <c r="B14" s="58" t="n">
        <v>1539359.655</v>
      </c>
      <c r="C14" s="58" t="n">
        <v>1726080.26</v>
      </c>
      <c r="D14" s="59" t="n">
        <v>12.1297582662708</v>
      </c>
      <c r="E14" s="60" t="n">
        <v>13.1223629477244</v>
      </c>
      <c r="F14" s="58" t="n">
        <v>6449976.477</v>
      </c>
      <c r="G14" s="58" t="n">
        <v>6850771.337</v>
      </c>
      <c r="H14" s="59" t="n">
        <v>6.21389646038547</v>
      </c>
      <c r="I14" s="60" t="n">
        <v>13.6496202939732</v>
      </c>
      <c r="J14" s="26" t="n">
        <v>19065365.843</v>
      </c>
      <c r="K14" s="26" t="n">
        <v>20517352.125</v>
      </c>
      <c r="L14" s="61" t="n">
        <v>7.61583225812113</v>
      </c>
      <c r="M14" s="62" t="n">
        <v>13.7919545973847</v>
      </c>
    </row>
    <row r="15" customFormat="false" ht="30" hidden="false" customHeight="true" outlineLevel="0" collapsed="false">
      <c r="A15" s="57" t="s">
        <v>65</v>
      </c>
      <c r="B15" s="58" t="n">
        <v>119100.374</v>
      </c>
      <c r="C15" s="58" t="n">
        <v>119049.489</v>
      </c>
      <c r="D15" s="59" t="n">
        <v>-0.0427244670113251</v>
      </c>
      <c r="E15" s="60" t="n">
        <v>0.90506255103058</v>
      </c>
      <c r="F15" s="58" t="n">
        <v>451594.761</v>
      </c>
      <c r="G15" s="58" t="n">
        <v>510655.366</v>
      </c>
      <c r="H15" s="59" t="n">
        <v>13.0782307724779</v>
      </c>
      <c r="I15" s="60" t="n">
        <v>1.01744044635304</v>
      </c>
      <c r="J15" s="26" t="n">
        <v>1458583.546</v>
      </c>
      <c r="K15" s="26" t="n">
        <v>1451446.27</v>
      </c>
      <c r="L15" s="61" t="n">
        <v>-0.489329255055238</v>
      </c>
      <c r="M15" s="62" t="n">
        <v>0.975675659043329</v>
      </c>
    </row>
    <row r="16" customFormat="false" ht="30" hidden="false" customHeight="true" outlineLevel="0" collapsed="false">
      <c r="A16" s="57" t="s">
        <v>66</v>
      </c>
      <c r="B16" s="58" t="n">
        <v>971806.89</v>
      </c>
      <c r="C16" s="58" t="n">
        <v>1149910.462</v>
      </c>
      <c r="D16" s="59" t="n">
        <v>18.3270538450288</v>
      </c>
      <c r="E16" s="60" t="n">
        <v>8.74208621084021</v>
      </c>
      <c r="F16" s="58" t="n">
        <v>3665298.545</v>
      </c>
      <c r="G16" s="58" t="n">
        <v>4247332.439</v>
      </c>
      <c r="H16" s="59" t="n">
        <v>15.8795767071683</v>
      </c>
      <c r="I16" s="60" t="n">
        <v>8.46247410733349</v>
      </c>
      <c r="J16" s="26" t="n">
        <v>10983339.281</v>
      </c>
      <c r="K16" s="26" t="n">
        <v>12491852.237</v>
      </c>
      <c r="L16" s="61" t="n">
        <v>13.7345566535449</v>
      </c>
      <c r="M16" s="62" t="n">
        <v>8.3971390577254</v>
      </c>
    </row>
    <row r="17" customFormat="false" ht="30" hidden="false" customHeight="true" outlineLevel="0" collapsed="false">
      <c r="A17" s="57" t="s">
        <v>67</v>
      </c>
      <c r="B17" s="58" t="n">
        <v>1930889.493</v>
      </c>
      <c r="C17" s="58" t="n">
        <v>2203011.148</v>
      </c>
      <c r="D17" s="59" t="n">
        <v>14.0930724407852</v>
      </c>
      <c r="E17" s="60" t="n">
        <v>16.7481851984908</v>
      </c>
      <c r="F17" s="58" t="n">
        <v>7486861.358</v>
      </c>
      <c r="G17" s="58" t="n">
        <v>7890519.6</v>
      </c>
      <c r="H17" s="59" t="n">
        <v>5.39155492132461</v>
      </c>
      <c r="I17" s="60" t="n">
        <v>15.7212365095982</v>
      </c>
      <c r="J17" s="26" t="n">
        <v>20735072.367</v>
      </c>
      <c r="K17" s="26" t="n">
        <v>23278385.318</v>
      </c>
      <c r="L17" s="61" t="n">
        <v>12.2657539167681</v>
      </c>
      <c r="M17" s="62" t="n">
        <v>15.6479467452861</v>
      </c>
    </row>
    <row r="18" s="56" customFormat="true" ht="39" hidden="false" customHeight="true" outlineLevel="0" collapsed="false">
      <c r="A18" s="63" t="s">
        <v>68</v>
      </c>
      <c r="B18" s="64" t="n">
        <v>11797102.536</v>
      </c>
      <c r="C18" s="64" t="n">
        <v>13153730.52</v>
      </c>
      <c r="D18" s="65" t="n">
        <v>11.4996710409197</v>
      </c>
      <c r="E18" s="64" t="n">
        <v>100</v>
      </c>
      <c r="F18" s="64" t="n">
        <v>46831637.027</v>
      </c>
      <c r="G18" s="64" t="n">
        <v>50190197.159</v>
      </c>
      <c r="H18" s="65" t="n">
        <v>7.17156252740787</v>
      </c>
      <c r="I18" s="64" t="n">
        <v>100</v>
      </c>
      <c r="J18" s="66" t="n">
        <v>139025519.716</v>
      </c>
      <c r="K18" s="66" t="n">
        <v>148763193.644</v>
      </c>
      <c r="L18" s="67" t="n">
        <v>7.0042348684558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78" t="s">
        <v>77</v>
      </c>
    </row>
    <row r="7" customFormat="false" ht="12.75" hidden="false" customHeight="false" outlineLevel="0" collapsed="false">
      <c r="A7" s="83" t="s">
        <v>78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277</v>
      </c>
      <c r="G7" s="84" t="n">
        <f aca="false">F7</f>
        <v>205277</v>
      </c>
      <c r="H7" s="85" t="n">
        <f aca="false">((F7-D7)/D7)*100</f>
        <v>23.0699592918338</v>
      </c>
    </row>
    <row r="8" customFormat="false" ht="12.75" hidden="false" customHeight="false" outlineLevel="0" collapsed="false">
      <c r="A8" s="83" t="s">
        <v>79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402</v>
      </c>
      <c r="G8" s="84" t="n">
        <f aca="false">G7+F8</f>
        <v>382679</v>
      </c>
      <c r="H8" s="85" t="n">
        <f aca="false">((F8-D8)/D8)*100</f>
        <v>5.79984136166558</v>
      </c>
    </row>
    <row r="9" customFormat="false" ht="12.75" hidden="false" customHeight="false" outlineLevel="0" collapsed="false">
      <c r="A9" s="83" t="s">
        <v>80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 t="n">
        <v>191876</v>
      </c>
      <c r="G9" s="84" t="n">
        <f aca="false">G8+F9</f>
        <v>574555</v>
      </c>
      <c r="H9" s="85" t="n">
        <f aca="false">((F9-D9)/D9)*100</f>
        <v>14.172488069595</v>
      </c>
    </row>
    <row r="10" customFormat="false" ht="12.75" hidden="false" customHeight="false" outlineLevel="0" collapsed="false">
      <c r="A10" s="83" t="s">
        <v>81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 t="n">
        <v>203176</v>
      </c>
      <c r="G10" s="84" t="n">
        <f aca="false">G9+F10</f>
        <v>777731</v>
      </c>
      <c r="H10" s="85" t="n">
        <f aca="false">((F10-D10)/D10)*100</f>
        <v>25.9365779882478</v>
      </c>
    </row>
    <row r="11" customFormat="false" ht="12.75" hidden="false" customHeight="false" outlineLevel="0" collapsed="false">
      <c r="A11" s="83" t="s">
        <v>82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/>
      <c r="G11" s="84"/>
      <c r="H11" s="86"/>
    </row>
    <row r="12" customFormat="false" ht="12.75" hidden="false" customHeight="false" outlineLevel="0" collapsed="false">
      <c r="A12" s="83" t="s">
        <v>83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/>
      <c r="G12" s="84"/>
      <c r="H12" s="86"/>
    </row>
    <row r="13" customFormat="false" ht="12.75" hidden="false" customHeight="false" outlineLevel="0" collapsed="false">
      <c r="A13" s="83" t="s">
        <v>84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/>
      <c r="G13" s="84"/>
      <c r="H13" s="86"/>
    </row>
    <row r="14" customFormat="false" ht="12.75" hidden="false" customHeight="false" outlineLevel="0" collapsed="false">
      <c r="A14" s="83" t="s">
        <v>85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6"/>
    </row>
    <row r="15" customFormat="false" ht="12.75" hidden="false" customHeight="false" outlineLevel="0" collapsed="false">
      <c r="A15" s="83" t="s">
        <v>86</v>
      </c>
      <c r="B15" s="87" t="n">
        <v>173139</v>
      </c>
      <c r="C15" s="84" t="n">
        <f aca="false">C14+B15</f>
        <v>1318040</v>
      </c>
      <c r="D15" s="87" t="n">
        <v>196170</v>
      </c>
      <c r="E15" s="84" t="n">
        <f aca="false">E14+D15</f>
        <v>1550956</v>
      </c>
      <c r="F15" s="84"/>
      <c r="G15" s="84"/>
      <c r="H15" s="86"/>
    </row>
    <row r="16" customFormat="false" ht="12.75" hidden="false" customHeight="false" outlineLevel="0" collapsed="false">
      <c r="A16" s="83" t="s">
        <v>87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6"/>
    </row>
    <row r="17" customFormat="false" ht="12.75" hidden="false" customHeight="false" outlineLevel="0" collapsed="false">
      <c r="A17" s="83" t="s">
        <v>88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88"/>
      <c r="G17" s="84"/>
      <c r="H17" s="86"/>
    </row>
    <row r="18" customFormat="false" ht="12.75" hidden="false" customHeight="false" outlineLevel="0" collapsed="false">
      <c r="A18" s="83" t="s">
        <v>89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89"/>
    </row>
    <row r="19" customFormat="false" ht="13.5" hidden="false" customHeight="false" outlineLevel="0" collapsed="false">
      <c r="A19" s="90" t="s">
        <v>90</v>
      </c>
      <c r="B19" s="91" t="n">
        <f aca="false">SUM(B7:B18)</f>
        <v>1818720</v>
      </c>
      <c r="C19" s="92"/>
      <c r="D19" s="91" t="n">
        <f aca="false">SUM(D7:D18)</f>
        <v>2148243</v>
      </c>
      <c r="E19" s="93"/>
      <c r="F19" s="91" t="n">
        <f aca="false">SUM(F7:F18)</f>
        <v>777731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7:34Z</dcterms:modified>
  <cp:revision>0</cp:revision>
  <dc:subject/>
  <dc:title/>
</cp:coreProperties>
</file>