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NİSAN</t>
  </si>
  <si>
    <t xml:space="preserve">OCAK - NİSAN</t>
  </si>
  <si>
    <t xml:space="preserve">01 MAYIS - 30 NİSAN</t>
  </si>
  <si>
    <t xml:space="preserve">Değişim (2014/2015) (%)</t>
  </si>
  <si>
    <t xml:space="preserve">Pay (2015) (%)</t>
  </si>
  <si>
    <t xml:space="preserve"> 2013/2014</t>
  </si>
  <si>
    <t xml:space="preserve"> 2014/2015</t>
  </si>
  <si>
    <t xml:space="preserve">Değişim   (13-14/14-15) (%)</t>
  </si>
  <si>
    <t xml:space="preserve">Pay (14-15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T O P L A M (TİM+TUİK)</t>
  </si>
  <si>
    <t xml:space="preserve">*Ocak-Nisan dönemi için ilk 3 ay TUİK, son ay TİM rakamı kullanılmıştır.</t>
  </si>
  <si>
    <t xml:space="preserve">Son 12 aylık dönem için ilk 11 ay TUİK, son ay TİM rakamı kullanılmıştır. 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14/2015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sz val="8"/>
      <color rgb="FF000000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101520</xdr:colOff>
      <xdr:row>38</xdr:row>
      <xdr:rowOff>85680</xdr:rowOff>
    </xdr:to>
    <xdr:pic>
      <xdr:nvPicPr>
        <xdr:cNvPr id="0" name="Resim 4" descr=""/>
        <xdr:cNvPicPr/>
      </xdr:nvPicPr>
      <xdr:blipFill>
        <a:blip r:embed="rId1"/>
        <a:stretch/>
      </xdr:blipFill>
      <xdr:spPr>
        <a:xfrm>
          <a:off x="0" y="4000680"/>
          <a:ext cx="6167520" cy="33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3" width="10.28"/>
    <col collapsed="false" customWidth="true" hidden="false" outlineLevel="0" max="9" min="8" style="4" width="8.28"/>
    <col collapsed="false" customWidth="true" hidden="false" outlineLevel="0" max="11" min="10" style="3" width="11.99"/>
    <col collapsed="false" customWidth="true" hidden="false" outlineLevel="0" max="12" min="12" style="5" width="8.99"/>
    <col collapsed="false" customWidth="true" hidden="false" outlineLevel="0" max="13" min="13" style="5" width="7.56"/>
    <col collapsed="false" customWidth="true" hidden="false" outlineLevel="0" max="14" min="14" style="6" width="5.99"/>
    <col collapsed="false" customWidth="true" hidden="false" outlineLevel="0" max="15" min="15" style="6" width="6.99"/>
    <col collapsed="false" customWidth="true" hidden="false" outlineLevel="0" max="16" min="16" style="6" width="6.28"/>
    <col collapsed="false" customWidth="false" hidden="false" outlineLevel="0" max="257" min="17" style="6" width="9.14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27" hidden="false" customHeight="false" outlineLevel="0" collapsed="false">
      <c r="A4" s="9"/>
      <c r="B4" s="12" t="n">
        <v>2014</v>
      </c>
      <c r="C4" s="12" t="n">
        <v>2015</v>
      </c>
      <c r="D4" s="13" t="s">
        <v>6</v>
      </c>
      <c r="E4" s="13" t="s">
        <v>7</v>
      </c>
      <c r="F4" s="12" t="n">
        <v>2014</v>
      </c>
      <c r="G4" s="12" t="n">
        <v>2015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</row>
    <row r="5" customFormat="false" ht="20.1" hidden="false" customHeight="true" outlineLevel="0" collapsed="false">
      <c r="A5" s="17" t="s">
        <v>12</v>
      </c>
      <c r="B5" s="18" t="n">
        <v>1849234.3548</v>
      </c>
      <c r="C5" s="18" t="n">
        <v>1716230.47693</v>
      </c>
      <c r="D5" s="19" t="n">
        <v>-7.19237545661889</v>
      </c>
      <c r="E5" s="19" t="n">
        <v>14.515318370262</v>
      </c>
      <c r="F5" s="18" t="n">
        <v>7459233.45221</v>
      </c>
      <c r="G5" s="18" t="n">
        <v>6970199.46467</v>
      </c>
      <c r="H5" s="19" t="n">
        <v>-6.55608904954049</v>
      </c>
      <c r="I5" s="19" t="n">
        <v>14.2390431464233</v>
      </c>
      <c r="J5" s="20" t="n">
        <v>22078429.92832</v>
      </c>
      <c r="K5" s="20" t="n">
        <v>21991531.99495</v>
      </c>
      <c r="L5" s="21" t="n">
        <v>-0.393587468185561</v>
      </c>
      <c r="M5" s="22" t="n">
        <v>14.3673467724458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</row>
    <row r="6" customFormat="false" ht="20.1" hidden="false" customHeight="true" outlineLevel="0" collapsed="false">
      <c r="A6" s="17" t="s">
        <v>13</v>
      </c>
      <c r="B6" s="18" t="n">
        <v>1250644.84412</v>
      </c>
      <c r="C6" s="18" t="n">
        <v>1179067.5426</v>
      </c>
      <c r="D6" s="19" t="n">
        <v>-5.72323164777962</v>
      </c>
      <c r="E6" s="19" t="n">
        <v>9.97216923422548</v>
      </c>
      <c r="F6" s="18" t="n">
        <v>5196527.66768</v>
      </c>
      <c r="G6" s="18" t="n">
        <v>4954897.07727</v>
      </c>
      <c r="H6" s="19" t="n">
        <v>-4.64984708756257</v>
      </c>
      <c r="I6" s="19" t="n">
        <v>10.1220909999703</v>
      </c>
      <c r="J6" s="20" t="n">
        <v>15335350.30044</v>
      </c>
      <c r="K6" s="20" t="n">
        <v>15445717.10692</v>
      </c>
      <c r="L6" s="21" t="n">
        <v>0.71968885169081</v>
      </c>
      <c r="M6" s="22" t="n">
        <v>10.0908828850658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</row>
    <row r="7" customFormat="false" ht="25.5" hidden="false" customHeight="true" outlineLevel="0" collapsed="false">
      <c r="A7" s="23" t="s">
        <v>14</v>
      </c>
      <c r="B7" s="24" t="n">
        <v>610687.35261</v>
      </c>
      <c r="C7" s="24" t="n">
        <v>488986.36143</v>
      </c>
      <c r="D7" s="25" t="n">
        <v>-19.9285265463359</v>
      </c>
      <c r="E7" s="25" t="n">
        <v>4.13568737432575</v>
      </c>
      <c r="F7" s="24" t="n">
        <v>2379310.23366</v>
      </c>
      <c r="G7" s="24" t="n">
        <v>2102629.18774</v>
      </c>
      <c r="H7" s="25" t="n">
        <v>-11.6286242124211</v>
      </c>
      <c r="I7" s="25" t="n">
        <v>4.29534733932844</v>
      </c>
      <c r="J7" s="26" t="n">
        <v>6940888.59118</v>
      </c>
      <c r="K7" s="26" t="n">
        <v>6439232.52032</v>
      </c>
      <c r="L7" s="27" t="n">
        <v>-7.22754823492586</v>
      </c>
      <c r="M7" s="28" t="n">
        <v>4.2068322747634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</row>
    <row r="8" customFormat="false" ht="20.1" hidden="false" customHeight="true" outlineLevel="0" collapsed="false">
      <c r="A8" s="29" t="s">
        <v>15</v>
      </c>
      <c r="B8" s="24" t="n">
        <v>177392.70402</v>
      </c>
      <c r="C8" s="24" t="n">
        <v>125067.70998</v>
      </c>
      <c r="D8" s="25" t="n">
        <v>-29.4967001766322</v>
      </c>
      <c r="E8" s="25" t="n">
        <v>1.05778195446493</v>
      </c>
      <c r="F8" s="24" t="n">
        <v>789484.918</v>
      </c>
      <c r="G8" s="24" t="n">
        <v>652244.92797</v>
      </c>
      <c r="H8" s="25" t="n">
        <v>-17.3834847127504</v>
      </c>
      <c r="I8" s="25" t="n">
        <v>1.33243585330313</v>
      </c>
      <c r="J8" s="26" t="n">
        <v>2403401.88663</v>
      </c>
      <c r="K8" s="26" t="n">
        <v>2257099.5863</v>
      </c>
      <c r="L8" s="27" t="n">
        <v>-6.08730071919607</v>
      </c>
      <c r="M8" s="28" t="n">
        <v>1.47459178668238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</row>
    <row r="9" customFormat="false" ht="20.1" hidden="false" customHeight="true" outlineLevel="0" collapsed="false">
      <c r="A9" s="29" t="s">
        <v>16</v>
      </c>
      <c r="B9" s="24" t="n">
        <v>121026.58252</v>
      </c>
      <c r="C9" s="24" t="n">
        <v>106349.07114</v>
      </c>
      <c r="D9" s="25" t="n">
        <v>-12.1275103984486</v>
      </c>
      <c r="E9" s="25" t="n">
        <v>0.899465804115134</v>
      </c>
      <c r="F9" s="24" t="n">
        <v>464642.25786</v>
      </c>
      <c r="G9" s="24" t="n">
        <v>402396.4948</v>
      </c>
      <c r="H9" s="25" t="n">
        <v>-13.3964920338251</v>
      </c>
      <c r="I9" s="25" t="n">
        <v>0.822034015019105</v>
      </c>
      <c r="J9" s="26" t="n">
        <v>1409311.75536</v>
      </c>
      <c r="K9" s="26" t="n">
        <v>1353484.8628</v>
      </c>
      <c r="L9" s="27" t="n">
        <v>-3.96128765318781</v>
      </c>
      <c r="M9" s="28" t="n">
        <v>0.884248827210822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</row>
    <row r="10" customFormat="false" ht="20.1" hidden="false" customHeight="true" outlineLevel="0" collapsed="false">
      <c r="A10" s="29" t="s">
        <v>17</v>
      </c>
      <c r="B10" s="24" t="n">
        <v>110831.18732</v>
      </c>
      <c r="C10" s="24" t="n">
        <v>111944.13215</v>
      </c>
      <c r="D10" s="25" t="n">
        <v>1.00418019233759</v>
      </c>
      <c r="E10" s="25" t="n">
        <v>0.946787007737194</v>
      </c>
      <c r="F10" s="24" t="n">
        <v>443604.88789</v>
      </c>
      <c r="G10" s="24" t="n">
        <v>402780.24976</v>
      </c>
      <c r="H10" s="25" t="n">
        <v>-9.20292793079486</v>
      </c>
      <c r="I10" s="25" t="n">
        <v>0.822817967251862</v>
      </c>
      <c r="J10" s="26" t="n">
        <v>1449036.71474</v>
      </c>
      <c r="K10" s="26" t="n">
        <v>1418026.53683</v>
      </c>
      <c r="L10" s="27" t="n">
        <v>-2.14005467180754</v>
      </c>
      <c r="M10" s="28" t="n">
        <v>0.926414721441206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</row>
    <row r="11" customFormat="false" ht="20.1" hidden="false" customHeight="true" outlineLevel="0" collapsed="false">
      <c r="A11" s="29" t="s">
        <v>18</v>
      </c>
      <c r="B11" s="24" t="n">
        <v>148895.73802</v>
      </c>
      <c r="C11" s="24" t="n">
        <v>245108.96909</v>
      </c>
      <c r="D11" s="25" t="n">
        <v>64.6178543116368</v>
      </c>
      <c r="E11" s="25" t="n">
        <v>2.07305182466654</v>
      </c>
      <c r="F11" s="24" t="n">
        <v>639568.0279</v>
      </c>
      <c r="G11" s="24" t="n">
        <v>934071.46761</v>
      </c>
      <c r="H11" s="25" t="n">
        <v>46.0472423358923</v>
      </c>
      <c r="I11" s="25" t="n">
        <v>1.90816403412229</v>
      </c>
      <c r="J11" s="26" t="n">
        <v>1827785.49525</v>
      </c>
      <c r="K11" s="26" t="n">
        <v>2610281.94803</v>
      </c>
      <c r="L11" s="27" t="n">
        <v>42.8111753164434</v>
      </c>
      <c r="M11" s="28" t="n">
        <v>1.70533030303729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</row>
    <row r="12" customFormat="false" ht="20.1" hidden="false" customHeight="true" outlineLevel="0" collapsed="false">
      <c r="A12" s="29" t="s">
        <v>19</v>
      </c>
      <c r="B12" s="24" t="n">
        <v>19989.72994</v>
      </c>
      <c r="C12" s="24" t="n">
        <v>18270.98834</v>
      </c>
      <c r="D12" s="25" t="n">
        <v>-8.59812316203808</v>
      </c>
      <c r="E12" s="25" t="n">
        <v>0.154530068227696</v>
      </c>
      <c r="F12" s="24" t="n">
        <v>90531.59487</v>
      </c>
      <c r="G12" s="24" t="n">
        <v>73346.33661</v>
      </c>
      <c r="H12" s="25" t="n">
        <v>-18.9826085408938</v>
      </c>
      <c r="I12" s="25" t="n">
        <v>0.149835260370317</v>
      </c>
      <c r="J12" s="26" t="n">
        <v>332462.34421</v>
      </c>
      <c r="K12" s="26" t="n">
        <v>210852.16721</v>
      </c>
      <c r="L12" s="27" t="n">
        <v>-36.5786318715195</v>
      </c>
      <c r="M12" s="28" t="n">
        <v>0.13775239509114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</row>
    <row r="13" customFormat="false" ht="20.1" hidden="false" customHeight="true" outlineLevel="0" collapsed="false">
      <c r="A13" s="29" t="s">
        <v>20</v>
      </c>
      <c r="B13" s="24" t="n">
        <v>48540.4202</v>
      </c>
      <c r="C13" s="24" t="n">
        <v>72638.57933</v>
      </c>
      <c r="D13" s="25" t="n">
        <v>49.6455511318379</v>
      </c>
      <c r="E13" s="25" t="n">
        <v>0.614353444430464</v>
      </c>
      <c r="F13" s="24" t="n">
        <v>349421.5118</v>
      </c>
      <c r="G13" s="24" t="n">
        <v>350315.03093</v>
      </c>
      <c r="H13" s="25" t="n">
        <v>0.255713829808926</v>
      </c>
      <c r="I13" s="25" t="n">
        <v>0.715639611970422</v>
      </c>
      <c r="J13" s="26" t="n">
        <v>889412.44604</v>
      </c>
      <c r="K13" s="26" t="n">
        <v>1076551.83714</v>
      </c>
      <c r="L13" s="27" t="n">
        <v>21.0407884365926</v>
      </c>
      <c r="M13" s="28" t="n">
        <v>0.703324969186128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</row>
    <row r="14" customFormat="false" ht="20.1" hidden="false" customHeight="true" outlineLevel="0" collapsed="false">
      <c r="A14" s="29" t="s">
        <v>21</v>
      </c>
      <c r="B14" s="24" t="n">
        <v>13281.12949</v>
      </c>
      <c r="C14" s="24" t="n">
        <v>10701.73114</v>
      </c>
      <c r="D14" s="25" t="n">
        <v>-19.4215285073619</v>
      </c>
      <c r="E14" s="25" t="n">
        <v>0.0905117562577714</v>
      </c>
      <c r="F14" s="24" t="n">
        <v>39964.2357</v>
      </c>
      <c r="G14" s="24" t="n">
        <v>37113.38185</v>
      </c>
      <c r="H14" s="25" t="n">
        <v>-7.13351275225314</v>
      </c>
      <c r="I14" s="25" t="n">
        <v>0.0758169186047609</v>
      </c>
      <c r="J14" s="26" t="n">
        <v>83051.06703</v>
      </c>
      <c r="K14" s="26" t="n">
        <v>80187.64829</v>
      </c>
      <c r="L14" s="27" t="n">
        <v>-3.44778079608017</v>
      </c>
      <c r="M14" s="28" t="n">
        <v>0.0523876076534326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</row>
    <row r="15" customFormat="false" ht="20.1" hidden="false" customHeight="true" outlineLevel="0" collapsed="false">
      <c r="A15" s="17" t="s">
        <v>22</v>
      </c>
      <c r="B15" s="18" t="n">
        <v>203888.59948</v>
      </c>
      <c r="C15" s="18" t="n">
        <v>172730.84728</v>
      </c>
      <c r="D15" s="19" t="n">
        <v>-15.2817530158455</v>
      </c>
      <c r="E15" s="19" t="n">
        <v>1.46090124510507</v>
      </c>
      <c r="F15" s="18" t="n">
        <v>792692.26607</v>
      </c>
      <c r="G15" s="18" t="n">
        <v>683938.14182</v>
      </c>
      <c r="H15" s="19" t="n">
        <v>-13.719589417616</v>
      </c>
      <c r="I15" s="19" t="n">
        <v>1.39718020412786</v>
      </c>
      <c r="J15" s="20" t="n">
        <v>2160374.47673</v>
      </c>
      <c r="K15" s="20" t="n">
        <v>2166079.23782</v>
      </c>
      <c r="L15" s="21" t="n">
        <v>0.26406352933009</v>
      </c>
      <c r="M15" s="22" t="n">
        <v>1.41512703860292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</row>
    <row r="16" customFormat="false" ht="20.1" hidden="false" customHeight="true" outlineLevel="0" collapsed="false">
      <c r="A16" s="29" t="s">
        <v>23</v>
      </c>
      <c r="B16" s="24" t="n">
        <v>203888.59948</v>
      </c>
      <c r="C16" s="24" t="n">
        <v>172730.84728</v>
      </c>
      <c r="D16" s="25" t="n">
        <v>-15.2817530158455</v>
      </c>
      <c r="E16" s="25" t="n">
        <v>1.46090124510507</v>
      </c>
      <c r="F16" s="24" t="n">
        <v>792692.26607</v>
      </c>
      <c r="G16" s="24" t="n">
        <v>683938.14182</v>
      </c>
      <c r="H16" s="25" t="n">
        <v>-13.719589417616</v>
      </c>
      <c r="I16" s="25" t="n">
        <v>1.39718020412786</v>
      </c>
      <c r="J16" s="26" t="n">
        <v>2160374.47673</v>
      </c>
      <c r="K16" s="26" t="n">
        <v>2166079.23782</v>
      </c>
      <c r="L16" s="27" t="n">
        <v>0.26406352933009</v>
      </c>
      <c r="M16" s="28" t="n">
        <v>1.41512703860292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</row>
    <row r="17" customFormat="false" ht="20.1" hidden="false" customHeight="true" outlineLevel="0" collapsed="false">
      <c r="A17" s="17" t="s">
        <v>24</v>
      </c>
      <c r="B17" s="18" t="n">
        <v>394700.9112</v>
      </c>
      <c r="C17" s="18" t="n">
        <v>364432.08705</v>
      </c>
      <c r="D17" s="19" t="n">
        <v>-7.66880017022874</v>
      </c>
      <c r="E17" s="19" t="n">
        <v>3.08224789093146</v>
      </c>
      <c r="F17" s="18" t="n">
        <v>1470013.51846</v>
      </c>
      <c r="G17" s="18" t="n">
        <v>1331364.24558</v>
      </c>
      <c r="H17" s="19" t="n">
        <v>-9.43183658781928</v>
      </c>
      <c r="I17" s="19" t="n">
        <v>2.7197719423251</v>
      </c>
      <c r="J17" s="20" t="n">
        <v>4582705.15115</v>
      </c>
      <c r="K17" s="20" t="n">
        <v>4379735.65021</v>
      </c>
      <c r="L17" s="21" t="n">
        <v>-4.42903250908618</v>
      </c>
      <c r="M17" s="22" t="n">
        <v>2.86133684877707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</row>
    <row r="18" customFormat="false" ht="20.1" hidden="false" customHeight="true" outlineLevel="0" collapsed="false">
      <c r="A18" s="29" t="s">
        <v>25</v>
      </c>
      <c r="B18" s="24" t="n">
        <v>394700.9112</v>
      </c>
      <c r="C18" s="24" t="n">
        <v>364432.08705</v>
      </c>
      <c r="D18" s="25" t="n">
        <v>-7.66880017022874</v>
      </c>
      <c r="E18" s="25" t="n">
        <v>3.08224789093146</v>
      </c>
      <c r="F18" s="24" t="n">
        <v>1470013.51846</v>
      </c>
      <c r="G18" s="24" t="n">
        <v>1331364.24558</v>
      </c>
      <c r="H18" s="25" t="n">
        <v>-9.43183658781928</v>
      </c>
      <c r="I18" s="25" t="n">
        <v>2.7197719423251</v>
      </c>
      <c r="J18" s="26" t="n">
        <v>4582705.15115</v>
      </c>
      <c r="K18" s="26" t="n">
        <v>4379735.65021</v>
      </c>
      <c r="L18" s="27" t="n">
        <v>-4.42903250908618</v>
      </c>
      <c r="M18" s="28" t="n">
        <v>2.86133684877707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</row>
    <row r="19" customFormat="false" ht="20.1" hidden="false" customHeight="true" outlineLevel="0" collapsed="false">
      <c r="A19" s="17" t="s">
        <v>26</v>
      </c>
      <c r="B19" s="18" t="n">
        <v>10845223.69678</v>
      </c>
      <c r="C19" s="18" t="n">
        <v>9756422.84951</v>
      </c>
      <c r="D19" s="19" t="n">
        <v>-10.0394503397221</v>
      </c>
      <c r="E19" s="19" t="n">
        <v>82.5166466387793</v>
      </c>
      <c r="F19" s="18" t="n">
        <v>41154492.14018</v>
      </c>
      <c r="G19" s="18" t="n">
        <v>36113555.73239</v>
      </c>
      <c r="H19" s="19" t="n">
        <v>-12.2488120874378</v>
      </c>
      <c r="I19" s="19" t="n">
        <v>73.7744279558589</v>
      </c>
      <c r="J19" s="20" t="n">
        <v>121625836.57781</v>
      </c>
      <c r="K19" s="20" t="n">
        <v>119012029.68234</v>
      </c>
      <c r="L19" s="21" t="n">
        <v>-2.14905563572244</v>
      </c>
      <c r="M19" s="22" t="n">
        <v>77.7520684294045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</row>
    <row r="20" customFormat="false" ht="21.75" hidden="false" customHeight="true" outlineLevel="0" collapsed="false">
      <c r="A20" s="17" t="s">
        <v>27</v>
      </c>
      <c r="B20" s="18" t="n">
        <v>1149032.72244</v>
      </c>
      <c r="C20" s="18" t="n">
        <v>1050332.76777</v>
      </c>
      <c r="D20" s="19" t="n">
        <v>-8.58982975353461</v>
      </c>
      <c r="E20" s="19" t="n">
        <v>8.8833724396807</v>
      </c>
      <c r="F20" s="18" t="n">
        <v>4361681.11737</v>
      </c>
      <c r="G20" s="18" t="n">
        <v>3821603.5363</v>
      </c>
      <c r="H20" s="19" t="n">
        <v>-12.3823261384054</v>
      </c>
      <c r="I20" s="19" t="n">
        <v>7.80694697730229</v>
      </c>
      <c r="J20" s="20" t="n">
        <v>12889436.66204</v>
      </c>
      <c r="K20" s="20" t="n">
        <v>12553167.18653</v>
      </c>
      <c r="L20" s="21" t="n">
        <v>-2.60887643367945</v>
      </c>
      <c r="M20" s="22" t="n">
        <v>8.2011433356612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</row>
    <row r="21" customFormat="false" ht="20.1" hidden="false" customHeight="true" outlineLevel="0" collapsed="false">
      <c r="A21" s="29" t="s">
        <v>28</v>
      </c>
      <c r="B21" s="24" t="n">
        <v>790451.51827</v>
      </c>
      <c r="C21" s="24" t="n">
        <v>725722.56299</v>
      </c>
      <c r="D21" s="25" t="n">
        <v>-8.18885836561707</v>
      </c>
      <c r="E21" s="25" t="n">
        <v>6.13792505836734</v>
      </c>
      <c r="F21" s="24" t="n">
        <v>3044307.29058</v>
      </c>
      <c r="G21" s="24" t="n">
        <v>2665007.41525</v>
      </c>
      <c r="H21" s="25" t="n">
        <v>-12.4593163280089</v>
      </c>
      <c r="I21" s="25" t="n">
        <v>5.44419937530143</v>
      </c>
      <c r="J21" s="26" t="n">
        <v>8665730.48226</v>
      </c>
      <c r="K21" s="26" t="n">
        <v>8505994.80517</v>
      </c>
      <c r="L21" s="27" t="n">
        <v>-1.84330308237721</v>
      </c>
      <c r="M21" s="28" t="n">
        <v>5.55707428834713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</row>
    <row r="22" customFormat="false" ht="20.1" hidden="false" customHeight="true" outlineLevel="0" collapsed="false">
      <c r="A22" s="29" t="s">
        <v>29</v>
      </c>
      <c r="B22" s="24" t="n">
        <v>154749.45623</v>
      </c>
      <c r="C22" s="24" t="n">
        <v>146489.05452</v>
      </c>
      <c r="D22" s="25" t="n">
        <v>-5.3379197001654</v>
      </c>
      <c r="E22" s="25" t="n">
        <v>1.23895670931102</v>
      </c>
      <c r="F22" s="24" t="n">
        <v>567162.28422</v>
      </c>
      <c r="G22" s="24" t="n">
        <v>519714.14741</v>
      </c>
      <c r="H22" s="25" t="n">
        <v>-8.3658836509649</v>
      </c>
      <c r="I22" s="25" t="n">
        <v>1.06169589640688</v>
      </c>
      <c r="J22" s="26" t="n">
        <v>1965653.10135</v>
      </c>
      <c r="K22" s="26" t="n">
        <v>1805878.55603</v>
      </c>
      <c r="L22" s="27" t="n">
        <v>-8.12831853241386</v>
      </c>
      <c r="M22" s="28" t="n">
        <v>1.17980336473897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</row>
    <row r="23" customFormat="false" ht="20.1" hidden="false" customHeight="true" outlineLevel="0" collapsed="false">
      <c r="A23" s="29" t="s">
        <v>30</v>
      </c>
      <c r="B23" s="24" t="n">
        <v>203831.74794</v>
      </c>
      <c r="C23" s="24" t="n">
        <v>178121.15026</v>
      </c>
      <c r="D23" s="25" t="n">
        <v>-12.6136374435489</v>
      </c>
      <c r="E23" s="25" t="n">
        <v>1.50649067200234</v>
      </c>
      <c r="F23" s="24" t="n">
        <v>750211.54257</v>
      </c>
      <c r="G23" s="24" t="n">
        <v>636881.97364</v>
      </c>
      <c r="H23" s="25" t="n">
        <v>-15.1063483429976</v>
      </c>
      <c r="I23" s="25" t="n">
        <v>1.30105170559398</v>
      </c>
      <c r="J23" s="26" t="n">
        <v>2258053.07843</v>
      </c>
      <c r="K23" s="26" t="n">
        <v>2241293.82533</v>
      </c>
      <c r="L23" s="27" t="n">
        <v>-0.742199253865762</v>
      </c>
      <c r="M23" s="28" t="n">
        <v>1.4642656825751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</row>
    <row r="24" customFormat="false" ht="20.1" hidden="false" customHeight="true" outlineLevel="0" collapsed="false">
      <c r="A24" s="17" t="s">
        <v>31</v>
      </c>
      <c r="B24" s="18" t="n">
        <v>1481192.54732</v>
      </c>
      <c r="C24" s="18" t="n">
        <v>1437212.36801</v>
      </c>
      <c r="D24" s="19" t="n">
        <v>-2.96924119619529</v>
      </c>
      <c r="E24" s="19" t="n">
        <v>12.1554740856605</v>
      </c>
      <c r="F24" s="18" t="n">
        <v>5779926.75269</v>
      </c>
      <c r="G24" s="18" t="n">
        <v>5160208.04016</v>
      </c>
      <c r="H24" s="19" t="n">
        <v>-10.7219129073146</v>
      </c>
      <c r="I24" s="19" t="n">
        <v>10.5415096513077</v>
      </c>
      <c r="J24" s="30" t="n">
        <v>17592259.03529</v>
      </c>
      <c r="K24" s="30" t="n">
        <v>17162569.03387</v>
      </c>
      <c r="L24" s="31" t="n">
        <v>-2.44249473906701</v>
      </c>
      <c r="M24" s="32" t="n">
        <v>11.2125240238958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</row>
    <row r="25" customFormat="false" ht="20.1" hidden="false" customHeight="true" outlineLevel="0" collapsed="false">
      <c r="A25" s="29" t="s">
        <v>32</v>
      </c>
      <c r="B25" s="24" t="n">
        <v>1481192.54732</v>
      </c>
      <c r="C25" s="24" t="n">
        <v>1437212.36801</v>
      </c>
      <c r="D25" s="25" t="n">
        <v>-2.96924119619529</v>
      </c>
      <c r="E25" s="25" t="n">
        <v>12.1554740856605</v>
      </c>
      <c r="F25" s="24" t="n">
        <v>5779926.75269</v>
      </c>
      <c r="G25" s="24" t="n">
        <v>5160208.04016</v>
      </c>
      <c r="H25" s="25" t="n">
        <v>-10.7219129073146</v>
      </c>
      <c r="I25" s="25" t="n">
        <v>10.5415096513077</v>
      </c>
      <c r="J25" s="26" t="n">
        <v>17592259.03529</v>
      </c>
      <c r="K25" s="26" t="n">
        <v>17162569.03387</v>
      </c>
      <c r="L25" s="27" t="n">
        <v>-2.44249473906701</v>
      </c>
      <c r="M25" s="28" t="n">
        <v>11.2125240238958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</row>
    <row r="26" customFormat="false" ht="20.1" hidden="false" customHeight="true" outlineLevel="0" collapsed="false">
      <c r="A26" s="17" t="s">
        <v>33</v>
      </c>
      <c r="B26" s="18" t="n">
        <v>8214998.42702</v>
      </c>
      <c r="C26" s="18" t="n">
        <v>7268877.71373</v>
      </c>
      <c r="D26" s="19" t="n">
        <v>-11.516992020085</v>
      </c>
      <c r="E26" s="19" t="n">
        <v>61.4778001134382</v>
      </c>
      <c r="F26" s="18" t="n">
        <v>31012884.27012</v>
      </c>
      <c r="G26" s="18" t="n">
        <v>27131744.15593</v>
      </c>
      <c r="H26" s="19" t="n">
        <v>-12.5146054794051</v>
      </c>
      <c r="I26" s="19" t="n">
        <v>55.4259713272489</v>
      </c>
      <c r="J26" s="20" t="n">
        <v>91144140.88048</v>
      </c>
      <c r="K26" s="20" t="n">
        <v>89296293.46194</v>
      </c>
      <c r="L26" s="21" t="n">
        <v>-2.02739024219136</v>
      </c>
      <c r="M26" s="22" t="n">
        <v>58.3384010698474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</row>
    <row r="27" customFormat="false" ht="20.1" hidden="false" customHeight="true" outlineLevel="0" collapsed="false">
      <c r="A27" s="29" t="s">
        <v>34</v>
      </c>
      <c r="B27" s="24" t="n">
        <v>1543767.84669</v>
      </c>
      <c r="C27" s="24" t="n">
        <v>1391141.60593</v>
      </c>
      <c r="D27" s="25" t="n">
        <v>-9.88660575404823</v>
      </c>
      <c r="E27" s="25" t="n">
        <v>11.7658225859691</v>
      </c>
      <c r="F27" s="24" t="n">
        <v>6215090.84212</v>
      </c>
      <c r="G27" s="24" t="n">
        <v>5370753.67888</v>
      </c>
      <c r="H27" s="25" t="n">
        <v>-13.5852746916889</v>
      </c>
      <c r="I27" s="25" t="n">
        <v>10.9716219385129</v>
      </c>
      <c r="J27" s="26" t="n">
        <v>17966516.83695</v>
      </c>
      <c r="K27" s="26" t="n">
        <v>17885515.66306</v>
      </c>
      <c r="L27" s="27" t="n">
        <v>-0.450845172857405</v>
      </c>
      <c r="M27" s="28" t="n">
        <v>11.6848342259285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</row>
    <row r="28" customFormat="false" ht="20.1" hidden="false" customHeight="true" outlineLevel="0" collapsed="false">
      <c r="A28" s="29" t="s">
        <v>35</v>
      </c>
      <c r="B28" s="24" t="n">
        <v>2085927.17319</v>
      </c>
      <c r="C28" s="24" t="n">
        <v>1843348.69775</v>
      </c>
      <c r="D28" s="25" t="n">
        <v>-11.6292878561539</v>
      </c>
      <c r="E28" s="25" t="n">
        <v>15.5904428775276</v>
      </c>
      <c r="F28" s="24" t="n">
        <v>7631016.83011</v>
      </c>
      <c r="G28" s="24" t="n">
        <v>7046784.94333</v>
      </c>
      <c r="H28" s="25" t="n">
        <v>-7.6560162267599</v>
      </c>
      <c r="I28" s="25" t="n">
        <v>14.3954954747328</v>
      </c>
      <c r="J28" s="26" t="n">
        <v>22035083.06177</v>
      </c>
      <c r="K28" s="26" t="n">
        <v>21685729.58703</v>
      </c>
      <c r="L28" s="27" t="n">
        <v>-1.58544205964947</v>
      </c>
      <c r="M28" s="28" t="n">
        <v>14.1675621808382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</row>
    <row r="29" customFormat="false" ht="20.1" hidden="false" customHeight="true" outlineLevel="0" collapsed="false">
      <c r="A29" s="29" t="s">
        <v>36</v>
      </c>
      <c r="B29" s="24" t="n">
        <v>76354.0877</v>
      </c>
      <c r="C29" s="24" t="n">
        <v>103764.36032</v>
      </c>
      <c r="D29" s="25" t="n">
        <v>35.8988934917233</v>
      </c>
      <c r="E29" s="25" t="n">
        <v>0.877605161881072</v>
      </c>
      <c r="F29" s="24" t="n">
        <v>317197.68289</v>
      </c>
      <c r="G29" s="24" t="n">
        <v>272593.99992</v>
      </c>
      <c r="H29" s="25" t="n">
        <v>-14.0617934417472</v>
      </c>
      <c r="I29" s="25" t="n">
        <v>0.556867525239574</v>
      </c>
      <c r="J29" s="26" t="n">
        <v>1147662.89507</v>
      </c>
      <c r="K29" s="26" t="n">
        <v>1227273.75938</v>
      </c>
      <c r="L29" s="27" t="n">
        <v>6.93678123183935</v>
      </c>
      <c r="M29" s="28" t="n">
        <v>0.801793512602247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</row>
    <row r="30" customFormat="false" ht="20.1" hidden="false" customHeight="true" outlineLevel="0" collapsed="false">
      <c r="A30" s="29" t="s">
        <v>37</v>
      </c>
      <c r="B30" s="24" t="n">
        <v>1079057.3352</v>
      </c>
      <c r="C30" s="24" t="n">
        <v>886310.11069</v>
      </c>
      <c r="D30" s="25" t="n">
        <v>-17.8625563463942</v>
      </c>
      <c r="E30" s="25" t="n">
        <v>7.49612223089093</v>
      </c>
      <c r="F30" s="24" t="n">
        <v>3959412.33947</v>
      </c>
      <c r="G30" s="24" t="n">
        <v>3290384.21602</v>
      </c>
      <c r="H30" s="25" t="n">
        <v>-16.8971571053788</v>
      </c>
      <c r="I30" s="25" t="n">
        <v>6.72174778608536</v>
      </c>
      <c r="J30" s="26" t="n">
        <v>12159032.20325</v>
      </c>
      <c r="K30" s="26" t="n">
        <v>11441031.89221</v>
      </c>
      <c r="L30" s="27" t="n">
        <v>-5.90507779762345</v>
      </c>
      <c r="M30" s="28" t="n">
        <v>7.47457124259189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</row>
    <row r="31" customFormat="false" ht="20.1" hidden="false" customHeight="true" outlineLevel="0" collapsed="false">
      <c r="A31" s="29" t="s">
        <v>38</v>
      </c>
      <c r="B31" s="24" t="n">
        <v>525178.23048</v>
      </c>
      <c r="C31" s="24" t="n">
        <v>497677.16449</v>
      </c>
      <c r="D31" s="25" t="n">
        <v>-5.23652055510083</v>
      </c>
      <c r="E31" s="25" t="n">
        <v>4.2091913558742</v>
      </c>
      <c r="F31" s="24" t="n">
        <v>1977781.339</v>
      </c>
      <c r="G31" s="24" t="n">
        <v>1850850.61564</v>
      </c>
      <c r="H31" s="25" t="n">
        <v>-6.41783400707878</v>
      </c>
      <c r="I31" s="25" t="n">
        <v>3.78100252471466</v>
      </c>
      <c r="J31" s="26" t="n">
        <v>5894511.06917</v>
      </c>
      <c r="K31" s="26" t="n">
        <v>5917986.68142</v>
      </c>
      <c r="L31" s="27" t="n">
        <v>0.398262247275851</v>
      </c>
      <c r="M31" s="28" t="n">
        <v>3.86629575721244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</row>
    <row r="32" customFormat="false" ht="20.1" hidden="false" customHeight="true" outlineLevel="0" collapsed="false">
      <c r="A32" s="29" t="s">
        <v>39</v>
      </c>
      <c r="B32" s="24" t="n">
        <v>648813.57974</v>
      </c>
      <c r="C32" s="24" t="n">
        <v>567627.83408</v>
      </c>
      <c r="D32" s="25" t="n">
        <v>-12.512954135845</v>
      </c>
      <c r="E32" s="25" t="n">
        <v>4.80081133521877</v>
      </c>
      <c r="F32" s="24" t="n">
        <v>2407619.13429</v>
      </c>
      <c r="G32" s="24" t="n">
        <v>2062118.73274</v>
      </c>
      <c r="H32" s="25" t="n">
        <v>-14.3502930604465</v>
      </c>
      <c r="I32" s="25" t="n">
        <v>4.2125907238901</v>
      </c>
      <c r="J32" s="26" t="n">
        <v>7020823.0235</v>
      </c>
      <c r="K32" s="26" t="n">
        <v>6758345.08825</v>
      </c>
      <c r="L32" s="27" t="n">
        <v>-3.73856361813191</v>
      </c>
      <c r="M32" s="28" t="n">
        <v>4.41531256271918</v>
      </c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</row>
    <row r="33" customFormat="false" ht="20.1" hidden="false" customHeight="true" outlineLevel="0" collapsed="false">
      <c r="A33" s="29" t="s">
        <v>40</v>
      </c>
      <c r="B33" s="24" t="n">
        <v>1200628.00716</v>
      </c>
      <c r="C33" s="24" t="n">
        <v>987238.63668</v>
      </c>
      <c r="D33" s="25" t="n">
        <v>-17.7731461541329</v>
      </c>
      <c r="E33" s="25" t="n">
        <v>8.34974282968529</v>
      </c>
      <c r="F33" s="24" t="n">
        <v>4668207.82883</v>
      </c>
      <c r="G33" s="24" t="n">
        <v>3743378.74658</v>
      </c>
      <c r="H33" s="25" t="n">
        <v>-19.8112234108007</v>
      </c>
      <c r="I33" s="25" t="n">
        <v>7.64714578917436</v>
      </c>
      <c r="J33" s="26" t="n">
        <v>13443263.80237</v>
      </c>
      <c r="K33" s="26" t="n">
        <v>12279162.72298</v>
      </c>
      <c r="L33" s="27" t="n">
        <v>-8.65936350356209</v>
      </c>
      <c r="M33" s="28" t="n">
        <v>8.02213274440612</v>
      </c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</row>
    <row r="34" customFormat="false" ht="20.1" hidden="false" customHeight="true" outlineLevel="0" collapsed="false">
      <c r="A34" s="33" t="s">
        <v>41</v>
      </c>
      <c r="B34" s="24" t="n">
        <v>308165.53119</v>
      </c>
      <c r="C34" s="24" t="n">
        <v>264815.13488</v>
      </c>
      <c r="D34" s="25" t="n">
        <v>-14.0672437123645</v>
      </c>
      <c r="E34" s="25" t="n">
        <v>2.23972015630617</v>
      </c>
      <c r="F34" s="24" t="n">
        <v>1069361.31901</v>
      </c>
      <c r="G34" s="24" t="n">
        <v>936230.83631</v>
      </c>
      <c r="H34" s="25" t="n">
        <v>-12.4495322893529</v>
      </c>
      <c r="I34" s="25" t="n">
        <v>1.91257529153955</v>
      </c>
      <c r="J34" s="26" t="n">
        <v>3176140.10255</v>
      </c>
      <c r="K34" s="26" t="n">
        <v>3023130.52119</v>
      </c>
      <c r="L34" s="27" t="n">
        <v>-4.81746952022533</v>
      </c>
      <c r="M34" s="28" t="n">
        <v>1.97504951207017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</row>
    <row r="35" customFormat="false" ht="20.1" hidden="false" customHeight="true" outlineLevel="0" collapsed="false">
      <c r="A35" s="29" t="s">
        <v>42</v>
      </c>
      <c r="B35" s="24" t="n">
        <v>207717.48163</v>
      </c>
      <c r="C35" s="24" t="n">
        <v>250552.62361</v>
      </c>
      <c r="D35" s="25" t="n">
        <v>20.621828092592</v>
      </c>
      <c r="E35" s="25" t="n">
        <v>2.11909248151168</v>
      </c>
      <c r="F35" s="24" t="n">
        <v>795185.33808</v>
      </c>
      <c r="G35" s="24" t="n">
        <v>841738.21528</v>
      </c>
      <c r="H35" s="25" t="n">
        <v>5.85434300290337</v>
      </c>
      <c r="I35" s="25" t="n">
        <v>1.71954143150661</v>
      </c>
      <c r="J35" s="26" t="n">
        <v>2343881.04347</v>
      </c>
      <c r="K35" s="26" t="n">
        <v>3151684.53644</v>
      </c>
      <c r="L35" s="27" t="n">
        <v>34.4643553997982</v>
      </c>
      <c r="M35" s="28" t="n">
        <v>2.0590354806926</v>
      </c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</row>
    <row r="36" customFormat="false" ht="20.1" hidden="false" customHeight="true" outlineLevel="0" collapsed="false">
      <c r="A36" s="29" t="s">
        <v>43</v>
      </c>
      <c r="B36" s="18" t="n">
        <v>133668.08909</v>
      </c>
      <c r="C36" s="18" t="n">
        <v>128254.23962</v>
      </c>
      <c r="D36" s="19" t="n">
        <v>-4.0502183481914</v>
      </c>
      <c r="E36" s="19" t="n">
        <v>1.08473258425657</v>
      </c>
      <c r="F36" s="18" t="n">
        <v>454672.19304</v>
      </c>
      <c r="G36" s="18" t="n">
        <v>460878.20538</v>
      </c>
      <c r="H36" s="19" t="n">
        <v>1.36494213523501</v>
      </c>
      <c r="I36" s="19" t="n">
        <v>0.941503135586759</v>
      </c>
      <c r="J36" s="20" t="n">
        <v>1460087.31156</v>
      </c>
      <c r="K36" s="20" t="n">
        <v>1654046.89355</v>
      </c>
      <c r="L36" s="21" t="n">
        <v>13.2841084539505</v>
      </c>
      <c r="M36" s="22" t="n">
        <v>1.08060981394914</v>
      </c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</row>
    <row r="37" customFormat="false" ht="20.1" hidden="false" customHeight="true" outlineLevel="0" collapsed="false">
      <c r="A37" s="29" t="s">
        <v>44</v>
      </c>
      <c r="B37" s="24" t="n">
        <v>393690.34302</v>
      </c>
      <c r="C37" s="24" t="n">
        <v>336532.07353</v>
      </c>
      <c r="D37" s="25" t="n">
        <v>-14.518585610086</v>
      </c>
      <c r="E37" s="25" t="n">
        <v>2.84627866405825</v>
      </c>
      <c r="F37" s="24" t="n">
        <v>1478377.59449</v>
      </c>
      <c r="G37" s="24" t="n">
        <v>1222528.25696</v>
      </c>
      <c r="H37" s="25" t="n">
        <v>-17.3060886801562</v>
      </c>
      <c r="I37" s="25" t="n">
        <v>2.49743679313763</v>
      </c>
      <c r="J37" s="26" t="n">
        <v>4391655.07529</v>
      </c>
      <c r="K37" s="26" t="n">
        <v>4167924.47963</v>
      </c>
      <c r="L37" s="27" t="n">
        <v>-5.09444826208776</v>
      </c>
      <c r="M37" s="28" t="n">
        <v>2.7229579246212</v>
      </c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</row>
    <row r="38" customFormat="false" ht="20.1" hidden="false" customHeight="true" outlineLevel="0" collapsed="false">
      <c r="A38" s="29" t="s">
        <v>45</v>
      </c>
      <c r="B38" s="24" t="n">
        <v>12030.72193</v>
      </c>
      <c r="C38" s="24" t="n">
        <v>11615.23215</v>
      </c>
      <c r="D38" s="25" t="n">
        <v>-3.45357313066914</v>
      </c>
      <c r="E38" s="25" t="n">
        <v>0.0982378502585172</v>
      </c>
      <c r="F38" s="24" t="n">
        <v>38961.82879</v>
      </c>
      <c r="G38" s="24" t="n">
        <v>33503.70889</v>
      </c>
      <c r="H38" s="25" t="n">
        <v>-14.0088904178977</v>
      </c>
      <c r="I38" s="25" t="n">
        <v>0.0684429131286707</v>
      </c>
      <c r="J38" s="26" t="n">
        <v>105484.45553</v>
      </c>
      <c r="K38" s="26" t="n">
        <v>104461.6368</v>
      </c>
      <c r="L38" s="27" t="n">
        <v>-0.969639294112981</v>
      </c>
      <c r="M38" s="28" t="n">
        <v>0.0682461122157168</v>
      </c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</row>
    <row r="39" customFormat="false" ht="20.1" hidden="false" customHeight="true" outlineLevel="0" collapsed="false">
      <c r="A39" s="17" t="s">
        <v>46</v>
      </c>
      <c r="B39" s="24" t="n">
        <v>412196.27261</v>
      </c>
      <c r="C39" s="24" t="n">
        <v>350928.0319</v>
      </c>
      <c r="D39" s="25" t="n">
        <v>-14.863851223606</v>
      </c>
      <c r="E39" s="25" t="n">
        <v>2.96803499095869</v>
      </c>
      <c r="F39" s="24" t="n">
        <v>1503307.92647</v>
      </c>
      <c r="G39" s="24" t="n">
        <v>1185122.85007</v>
      </c>
      <c r="H39" s="25" t="n">
        <v>-21.1656621240033</v>
      </c>
      <c r="I39" s="25" t="n">
        <v>2.42102331238778</v>
      </c>
      <c r="J39" s="26" t="n">
        <v>4974113.18889</v>
      </c>
      <c r="K39" s="26" t="n">
        <v>4327602.80299</v>
      </c>
      <c r="L39" s="27" t="n">
        <v>-12.9975004859966</v>
      </c>
      <c r="M39" s="28" t="n">
        <v>2.82727779848368</v>
      </c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</row>
    <row r="40" customFormat="false" ht="30" hidden="false" customHeight="true" outlineLevel="0" collapsed="false">
      <c r="A40" s="29" t="s">
        <v>47</v>
      </c>
      <c r="B40" s="18" t="n">
        <v>412196.27261</v>
      </c>
      <c r="C40" s="18" t="n">
        <v>350928.0319</v>
      </c>
      <c r="D40" s="19" t="n">
        <v>-14.863851223606</v>
      </c>
      <c r="E40" s="19" t="n">
        <v>2.96803499095869</v>
      </c>
      <c r="F40" s="18" t="n">
        <v>1503307.92647</v>
      </c>
      <c r="G40" s="18" t="n">
        <v>1185122.85007</v>
      </c>
      <c r="H40" s="19" t="n">
        <v>-21.1656621240033</v>
      </c>
      <c r="I40" s="19" t="n">
        <v>2.42102331238778</v>
      </c>
      <c r="J40" s="20" t="n">
        <v>4974113.18889</v>
      </c>
      <c r="K40" s="20" t="n">
        <v>4327602.80299</v>
      </c>
      <c r="L40" s="21" t="n">
        <v>-12.9975004859966</v>
      </c>
      <c r="M40" s="22" t="n">
        <v>2.82727779848368</v>
      </c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</row>
    <row r="41" customFormat="false" ht="20.1" hidden="false" customHeight="true" outlineLevel="0" collapsed="false">
      <c r="A41" s="34" t="s">
        <v>48</v>
      </c>
      <c r="B41" s="35" t="n">
        <v>13106654.32419</v>
      </c>
      <c r="C41" s="36" t="n">
        <v>11823581.35834</v>
      </c>
      <c r="D41" s="37" t="n">
        <v>-9.78947742202926</v>
      </c>
      <c r="E41" s="38" t="n">
        <v>100</v>
      </c>
      <c r="F41" s="36" t="n">
        <v>50117033.51886</v>
      </c>
      <c r="G41" s="36" t="n">
        <v>44268878.04713</v>
      </c>
      <c r="H41" s="37" t="n">
        <v>-11.6689976662909</v>
      </c>
      <c r="I41" s="38" t="n">
        <v>90.43449441467</v>
      </c>
      <c r="J41" s="39" t="n">
        <v>148678379.69502</v>
      </c>
      <c r="K41" s="39" t="n">
        <v>145331164.48028</v>
      </c>
      <c r="L41" s="40" t="n">
        <v>-2.25131268016643</v>
      </c>
      <c r="M41" s="41" t="n">
        <v>94.9466930003339</v>
      </c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</row>
    <row r="42" customFormat="false" ht="20.1" hidden="false" customHeight="true" outlineLevel="0" collapsed="false">
      <c r="A42" s="17" t="s">
        <v>49</v>
      </c>
      <c r="B42" s="42"/>
      <c r="C42" s="43"/>
      <c r="D42" s="44"/>
      <c r="E42" s="44"/>
      <c r="F42" s="43" t="n">
        <v>3123344.48333</v>
      </c>
      <c r="G42" s="43" t="n">
        <v>4682441.17421</v>
      </c>
      <c r="H42" s="44" t="n">
        <v>49.9175386897365</v>
      </c>
      <c r="I42" s="44" t="n">
        <v>9.56550558533</v>
      </c>
      <c r="J42" s="20" t="n">
        <v>6907162.36217001</v>
      </c>
      <c r="K42" s="20" t="n">
        <v>7734898.05205998</v>
      </c>
      <c r="L42" s="21" t="n">
        <v>11.9837300252765</v>
      </c>
      <c r="M42" s="22" t="n">
        <v>5.05330699966607</v>
      </c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</row>
    <row r="43" customFormat="false" ht="20.1" hidden="false" customHeight="true" outlineLevel="0" collapsed="false">
      <c r="A43" s="45" t="s">
        <v>50</v>
      </c>
      <c r="B43" s="46" t="n">
        <v>13106654.32419</v>
      </c>
      <c r="C43" s="46" t="n">
        <v>11823581.35834</v>
      </c>
      <c r="D43" s="47" t="n">
        <v>-9.78947742202926</v>
      </c>
      <c r="E43" s="48" t="n">
        <v>100</v>
      </c>
      <c r="F43" s="46" t="n">
        <v>53240378.00219</v>
      </c>
      <c r="G43" s="46" t="n">
        <v>48951319.22134</v>
      </c>
      <c r="H43" s="47" t="n">
        <v>-8.05602616246183</v>
      </c>
      <c r="I43" s="48" t="n">
        <v>100</v>
      </c>
      <c r="J43" s="46" t="n">
        <v>155585542.05719</v>
      </c>
      <c r="K43" s="46" t="n">
        <v>153066062.53234</v>
      </c>
      <c r="L43" s="49" t="n">
        <v>-1.61935324551166</v>
      </c>
      <c r="M43" s="50" t="n">
        <v>100</v>
      </c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</row>
    <row r="44" customFormat="false" ht="12.75" hidden="false" customHeight="false" outlineLevel="0" collapsed="false"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3"/>
      <c r="M44" s="53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</row>
    <row r="45" customFormat="false" ht="12.75" hidden="false" customHeight="false" outlineLevel="0" collapsed="false">
      <c r="A45" s="54" t="s">
        <v>51</v>
      </c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3"/>
      <c r="M45" s="53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</row>
    <row r="46" customFormat="false" ht="12.75" hidden="false" customHeight="false" outlineLevel="0" collapsed="false">
      <c r="A46" s="54" t="s">
        <v>52</v>
      </c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3"/>
      <c r="M46" s="53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</row>
    <row r="47" customFormat="false" ht="12.75" hidden="false" customHeight="false" outlineLevel="0" collapsed="false">
      <c r="A47" s="8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3"/>
      <c r="M47" s="53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</row>
    <row r="48" customFormat="false" ht="12.75" hidden="false" customHeight="false" outlineLevel="0" collapsed="false">
      <c r="A48" s="8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3"/>
      <c r="M48" s="53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</row>
    <row r="49" customFormat="false" ht="12.75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</row>
    <row r="50" customFormat="false" ht="12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</row>
    <row r="51" customFormat="false" ht="12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39375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25.5" hidden="false" customHeight="true" outlineLevel="0" collapsed="false">
      <c r="A2" s="55" t="s">
        <v>5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s="56" customFormat="true" ht="32.25" hidden="false" customHeight="true" outlineLevel="0" collapsed="false">
      <c r="A3" s="9" t="s">
        <v>54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37.5" hidden="false" customHeight="true" outlineLevel="0" collapsed="false">
      <c r="A4" s="9"/>
      <c r="B4" s="12" t="n">
        <v>2014</v>
      </c>
      <c r="C4" s="12" t="n">
        <v>2015</v>
      </c>
      <c r="D4" s="13" t="s">
        <v>6</v>
      </c>
      <c r="E4" s="13" t="s">
        <v>7</v>
      </c>
      <c r="F4" s="12" t="n">
        <v>2014</v>
      </c>
      <c r="G4" s="12" t="n">
        <v>2015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</row>
    <row r="5" customFormat="false" ht="30" hidden="false" customHeight="true" outlineLevel="0" collapsed="false">
      <c r="A5" s="57" t="s">
        <v>55</v>
      </c>
      <c r="B5" s="58" t="n">
        <v>1061154.52871</v>
      </c>
      <c r="C5" s="58" t="n">
        <v>991300.7851</v>
      </c>
      <c r="D5" s="59" t="n">
        <v>-6.58280596464289</v>
      </c>
      <c r="E5" s="60" t="n">
        <v>8.38409915791518</v>
      </c>
      <c r="F5" s="58" t="n">
        <v>4293828.47111</v>
      </c>
      <c r="G5" s="58" t="n">
        <v>3813087.52343</v>
      </c>
      <c r="H5" s="59" t="n">
        <v>-11.1960911087751</v>
      </c>
      <c r="I5" s="60" t="n">
        <v>8.61347224424904</v>
      </c>
      <c r="J5" s="26" t="n">
        <v>12616571.81049</v>
      </c>
      <c r="K5" s="26" t="n">
        <v>12413291.07157</v>
      </c>
      <c r="L5" s="61" t="n">
        <v>-1.61122008397703</v>
      </c>
      <c r="M5" s="62" t="n">
        <v>8.54138279009962</v>
      </c>
    </row>
    <row r="6" customFormat="false" ht="30" hidden="false" customHeight="true" outlineLevel="0" collapsed="false">
      <c r="A6" s="57" t="s">
        <v>56</v>
      </c>
      <c r="B6" s="58" t="n">
        <v>154915.60233</v>
      </c>
      <c r="C6" s="58" t="n">
        <v>135023.1051</v>
      </c>
      <c r="D6" s="59" t="n">
        <v>-12.8408610435669</v>
      </c>
      <c r="E6" s="60" t="n">
        <v>1.14198144375908</v>
      </c>
      <c r="F6" s="58" t="n">
        <v>519300.19193</v>
      </c>
      <c r="G6" s="58" t="n">
        <v>476353.20578</v>
      </c>
      <c r="H6" s="59" t="n">
        <v>-8.27016566090333</v>
      </c>
      <c r="I6" s="60" t="n">
        <v>1.0760453546459</v>
      </c>
      <c r="J6" s="26" t="n">
        <v>1587451.69503</v>
      </c>
      <c r="K6" s="26" t="n">
        <v>1584350.9885</v>
      </c>
      <c r="L6" s="61" t="n">
        <v>-0.195326039822679</v>
      </c>
      <c r="M6" s="62" t="n">
        <v>1.090166031605</v>
      </c>
    </row>
    <row r="7" customFormat="false" ht="30" hidden="false" customHeight="true" outlineLevel="0" collapsed="false">
      <c r="A7" s="57" t="s">
        <v>57</v>
      </c>
      <c r="B7" s="58" t="n">
        <v>280435.78475</v>
      </c>
      <c r="C7" s="58" t="n">
        <v>230042.15595</v>
      </c>
      <c r="D7" s="59" t="n">
        <v>-17.9697569070668</v>
      </c>
      <c r="E7" s="60" t="n">
        <v>1.94562162662953</v>
      </c>
      <c r="F7" s="58" t="n">
        <v>1021790.20577</v>
      </c>
      <c r="G7" s="58" t="n">
        <v>806723.45608</v>
      </c>
      <c r="H7" s="59" t="n">
        <v>-21.0480339775747</v>
      </c>
      <c r="I7" s="60" t="n">
        <v>1.82232641003718</v>
      </c>
      <c r="J7" s="26" t="n">
        <v>3143081.87335</v>
      </c>
      <c r="K7" s="26" t="n">
        <v>2758778.04111</v>
      </c>
      <c r="L7" s="61" t="n">
        <v>-12.2269749158776</v>
      </c>
      <c r="M7" s="62" t="n">
        <v>1.89827009986171</v>
      </c>
    </row>
    <row r="8" customFormat="false" ht="30" hidden="false" customHeight="true" outlineLevel="0" collapsed="false">
      <c r="A8" s="57" t="s">
        <v>58</v>
      </c>
      <c r="B8" s="58" t="n">
        <v>202343.9449</v>
      </c>
      <c r="C8" s="58" t="n">
        <v>183674.86245</v>
      </c>
      <c r="D8" s="59" t="n">
        <v>-9.2264102388764</v>
      </c>
      <c r="E8" s="60" t="n">
        <v>1.55346216077281</v>
      </c>
      <c r="F8" s="58" t="n">
        <v>776212.0266</v>
      </c>
      <c r="G8" s="58" t="n">
        <v>674729.45197</v>
      </c>
      <c r="H8" s="59" t="n">
        <v>-13.0740791371809</v>
      </c>
      <c r="I8" s="60" t="n">
        <v>1.52416207894779</v>
      </c>
      <c r="J8" s="26" t="n">
        <v>2258722.52155</v>
      </c>
      <c r="K8" s="26" t="n">
        <v>2200599.17195</v>
      </c>
      <c r="L8" s="61" t="n">
        <v>-2.57328419252288</v>
      </c>
      <c r="M8" s="62" t="n">
        <v>1.51419633897491</v>
      </c>
    </row>
    <row r="9" customFormat="false" ht="30" hidden="false" customHeight="true" outlineLevel="0" collapsed="false">
      <c r="A9" s="57" t="s">
        <v>59</v>
      </c>
      <c r="B9" s="58" t="n">
        <v>98941.20807</v>
      </c>
      <c r="C9" s="58" t="n">
        <v>70418.54014</v>
      </c>
      <c r="D9" s="59" t="n">
        <v>-28.8278953596569</v>
      </c>
      <c r="E9" s="60" t="n">
        <v>0.595577076063581</v>
      </c>
      <c r="F9" s="58" t="n">
        <v>334792.37576</v>
      </c>
      <c r="G9" s="58" t="n">
        <v>244164.08731</v>
      </c>
      <c r="H9" s="59" t="n">
        <v>-27.069997709556</v>
      </c>
      <c r="I9" s="60" t="n">
        <v>0.551547945376107</v>
      </c>
      <c r="J9" s="26" t="n">
        <v>1075069.71083</v>
      </c>
      <c r="K9" s="26" t="n">
        <v>966800.70634</v>
      </c>
      <c r="L9" s="61" t="n">
        <v>-10.0708822320379</v>
      </c>
      <c r="M9" s="62" t="n">
        <v>0.665239771385156</v>
      </c>
    </row>
    <row r="10" customFormat="false" ht="30" hidden="false" customHeight="true" outlineLevel="0" collapsed="false">
      <c r="A10" s="57" t="s">
        <v>60</v>
      </c>
      <c r="B10" s="58" t="n">
        <v>1025858.76512</v>
      </c>
      <c r="C10" s="58" t="n">
        <v>902352.13902</v>
      </c>
      <c r="D10" s="59" t="n">
        <v>-12.0393401410917</v>
      </c>
      <c r="E10" s="60" t="n">
        <v>7.63180048136183</v>
      </c>
      <c r="F10" s="58" t="n">
        <v>4145986.40719</v>
      </c>
      <c r="G10" s="58" t="n">
        <v>3480302.23933</v>
      </c>
      <c r="H10" s="59" t="n">
        <v>-16.0561107172365</v>
      </c>
      <c r="I10" s="60" t="n">
        <v>7.86173581274132</v>
      </c>
      <c r="J10" s="26" t="n">
        <v>12393225.57283</v>
      </c>
      <c r="K10" s="26" t="n">
        <v>11555917.50662</v>
      </c>
      <c r="L10" s="61" t="n">
        <v>-6.7561754709416</v>
      </c>
      <c r="M10" s="62" t="n">
        <v>7.95143804699096</v>
      </c>
    </row>
    <row r="11" customFormat="false" ht="30" hidden="false" customHeight="true" outlineLevel="0" collapsed="false">
      <c r="A11" s="57" t="s">
        <v>61</v>
      </c>
      <c r="B11" s="58" t="n">
        <v>808370.21986</v>
      </c>
      <c r="C11" s="58" t="n">
        <v>726443.61818</v>
      </c>
      <c r="D11" s="59" t="n">
        <v>-10.134787213486</v>
      </c>
      <c r="E11" s="60" t="n">
        <v>6.14402350830519</v>
      </c>
      <c r="F11" s="58" t="n">
        <v>3083523.13541</v>
      </c>
      <c r="G11" s="58" t="n">
        <v>2765044.09325</v>
      </c>
      <c r="H11" s="59" t="n">
        <v>-10.3284142253615</v>
      </c>
      <c r="I11" s="60" t="n">
        <v>6.24602252242817</v>
      </c>
      <c r="J11" s="26" t="n">
        <v>9487879.53067</v>
      </c>
      <c r="K11" s="26" t="n">
        <v>8685686.45489</v>
      </c>
      <c r="L11" s="61" t="n">
        <v>-8.45492476150098</v>
      </c>
      <c r="M11" s="62" t="n">
        <v>5.97647895133226</v>
      </c>
    </row>
    <row r="12" customFormat="false" ht="30" hidden="false" customHeight="true" outlineLevel="0" collapsed="false">
      <c r="A12" s="57" t="s">
        <v>62</v>
      </c>
      <c r="B12" s="58" t="n">
        <v>588124.57648</v>
      </c>
      <c r="C12" s="58" t="n">
        <v>598411.94732</v>
      </c>
      <c r="D12" s="59" t="n">
        <v>1.7491822738596</v>
      </c>
      <c r="E12" s="60" t="n">
        <v>5.06117333812651</v>
      </c>
      <c r="F12" s="58" t="n">
        <v>2289860.8638</v>
      </c>
      <c r="G12" s="58" t="n">
        <v>2124664.22091</v>
      </c>
      <c r="H12" s="59" t="n">
        <v>-7.21426552597863</v>
      </c>
      <c r="I12" s="60" t="n">
        <v>4.79945350918543</v>
      </c>
      <c r="J12" s="26" t="n">
        <v>6813045.53702</v>
      </c>
      <c r="K12" s="26" t="n">
        <v>6763069.25758</v>
      </c>
      <c r="L12" s="61" t="n">
        <v>-0.733538021556497</v>
      </c>
      <c r="M12" s="62" t="n">
        <v>4.65355746770864</v>
      </c>
    </row>
    <row r="13" customFormat="false" ht="30" hidden="false" customHeight="true" outlineLevel="0" collapsed="false">
      <c r="A13" s="57" t="s">
        <v>63</v>
      </c>
      <c r="B13" s="58" t="n">
        <v>3707625.15718</v>
      </c>
      <c r="C13" s="58" t="n">
        <v>3351899.14135</v>
      </c>
      <c r="D13" s="59" t="n">
        <v>-9.59444390275319</v>
      </c>
      <c r="E13" s="60" t="n">
        <v>28.3492711705804</v>
      </c>
      <c r="F13" s="58" t="n">
        <v>14179285.45157</v>
      </c>
      <c r="G13" s="58" t="n">
        <v>12237882.71215</v>
      </c>
      <c r="H13" s="59" t="n">
        <v>-13.6918235129051</v>
      </c>
      <c r="I13" s="60" t="n">
        <v>27.6444383775012</v>
      </c>
      <c r="J13" s="26" t="n">
        <v>41595013.01799</v>
      </c>
      <c r="K13" s="26" t="n">
        <v>41667931.81412</v>
      </c>
      <c r="L13" s="61" t="n">
        <v>0.175306583263873</v>
      </c>
      <c r="M13" s="62" t="n">
        <v>28.6710231512484</v>
      </c>
    </row>
    <row r="14" customFormat="false" ht="30" hidden="false" customHeight="true" outlineLevel="0" collapsed="false">
      <c r="A14" s="57" t="s">
        <v>64</v>
      </c>
      <c r="B14" s="58" t="n">
        <v>1721663.3962</v>
      </c>
      <c r="C14" s="58" t="n">
        <v>1574094.34059</v>
      </c>
      <c r="D14" s="59" t="n">
        <v>-8.57130702410877</v>
      </c>
      <c r="E14" s="60" t="n">
        <v>13.3131772251026</v>
      </c>
      <c r="F14" s="58" t="n">
        <v>6841191.80086</v>
      </c>
      <c r="G14" s="58" t="n">
        <v>5958850.45338</v>
      </c>
      <c r="H14" s="59" t="n">
        <v>-12.8974800468112</v>
      </c>
      <c r="I14" s="60" t="n">
        <v>13.4605861188441</v>
      </c>
      <c r="J14" s="26" t="n">
        <v>20506248.41395</v>
      </c>
      <c r="K14" s="26" t="n">
        <v>19757049.60193</v>
      </c>
      <c r="L14" s="61" t="n">
        <v>-3.65351475753281</v>
      </c>
      <c r="M14" s="62" t="n">
        <v>13.594503059673</v>
      </c>
    </row>
    <row r="15" customFormat="false" ht="30" hidden="false" customHeight="true" outlineLevel="0" collapsed="false">
      <c r="A15" s="57" t="s">
        <v>65</v>
      </c>
      <c r="B15" s="58" t="n">
        <v>118668.26342</v>
      </c>
      <c r="C15" s="58" t="n">
        <v>144284.17544</v>
      </c>
      <c r="D15" s="59" t="n">
        <v>21.5861522548267</v>
      </c>
      <c r="E15" s="60" t="n">
        <v>1.22030856021662</v>
      </c>
      <c r="F15" s="58" t="n">
        <v>508566.55839</v>
      </c>
      <c r="G15" s="58" t="n">
        <v>585518.92716</v>
      </c>
      <c r="H15" s="59" t="n">
        <v>15.1312286465734</v>
      </c>
      <c r="I15" s="60" t="n">
        <v>1.3226423460216</v>
      </c>
      <c r="J15" s="26" t="n">
        <v>1447098.17601</v>
      </c>
      <c r="K15" s="26" t="n">
        <v>1713951.54066</v>
      </c>
      <c r="L15" s="61" t="n">
        <v>18.4405846869201</v>
      </c>
      <c r="M15" s="62" t="n">
        <v>1.17934205425882</v>
      </c>
    </row>
    <row r="16" customFormat="false" ht="30" hidden="false" customHeight="true" outlineLevel="0" collapsed="false">
      <c r="A16" s="57" t="s">
        <v>66</v>
      </c>
      <c r="B16" s="58" t="n">
        <v>1146760.87756</v>
      </c>
      <c r="C16" s="58" t="n">
        <v>989498.72249</v>
      </c>
      <c r="D16" s="59" t="n">
        <v>-13.7135961077266</v>
      </c>
      <c r="E16" s="60" t="n">
        <v>8.36885789932031</v>
      </c>
      <c r="F16" s="58" t="n">
        <v>4242970.69508</v>
      </c>
      <c r="G16" s="58" t="n">
        <v>3721584.6125</v>
      </c>
      <c r="H16" s="59" t="n">
        <v>-12.2882319970907</v>
      </c>
      <c r="I16" s="60" t="n">
        <v>8.40677418690821</v>
      </c>
      <c r="J16" s="26" t="n">
        <v>12487420.2264</v>
      </c>
      <c r="K16" s="26" t="n">
        <v>12283539.1786</v>
      </c>
      <c r="L16" s="61" t="n">
        <v>-1.63269149354779</v>
      </c>
      <c r="M16" s="62" t="n">
        <v>8.45210263230689</v>
      </c>
    </row>
    <row r="17" customFormat="false" ht="30" hidden="false" customHeight="true" outlineLevel="0" collapsed="false">
      <c r="A17" s="57" t="s">
        <v>67</v>
      </c>
      <c r="B17" s="58" t="n">
        <v>2191791.99961</v>
      </c>
      <c r="C17" s="58" t="n">
        <v>1926137.82521</v>
      </c>
      <c r="D17" s="59" t="n">
        <v>-12.1204098950662</v>
      </c>
      <c r="E17" s="60" t="n">
        <v>16.2906463518464</v>
      </c>
      <c r="F17" s="58" t="n">
        <v>7879725.33539</v>
      </c>
      <c r="G17" s="58" t="n">
        <v>7379973.06388</v>
      </c>
      <c r="H17" s="59" t="n">
        <v>-6.34225496751106</v>
      </c>
      <c r="I17" s="60" t="n">
        <v>16.670793093114</v>
      </c>
      <c r="J17" s="26" t="n">
        <v>23267551.6089</v>
      </c>
      <c r="K17" s="26" t="n">
        <v>22980199.14641</v>
      </c>
      <c r="L17" s="61" t="n">
        <v>-1.23499226442066</v>
      </c>
      <c r="M17" s="62" t="n">
        <v>15.8122996045547</v>
      </c>
    </row>
    <row r="18" s="56" customFormat="true" ht="39" hidden="false" customHeight="true" outlineLevel="0" collapsed="false">
      <c r="A18" s="63" t="s">
        <v>68</v>
      </c>
      <c r="B18" s="64" t="n">
        <v>13106654.32419</v>
      </c>
      <c r="C18" s="64" t="n">
        <v>11823581.35834</v>
      </c>
      <c r="D18" s="65" t="n">
        <v>-9.78947742202924</v>
      </c>
      <c r="E18" s="64" t="n">
        <v>100</v>
      </c>
      <c r="F18" s="64" t="n">
        <v>50117033.51886</v>
      </c>
      <c r="G18" s="64" t="n">
        <v>44268878.04713</v>
      </c>
      <c r="H18" s="65" t="n">
        <v>-11.6689976662909</v>
      </c>
      <c r="I18" s="64" t="n">
        <v>100</v>
      </c>
      <c r="J18" s="66" t="n">
        <v>148678379.69502</v>
      </c>
      <c r="K18" s="66" t="n">
        <v>145331164.48028</v>
      </c>
      <c r="L18" s="67" t="n">
        <v>-2.25131268016645</v>
      </c>
      <c r="M18" s="68" t="n">
        <v>100</v>
      </c>
    </row>
    <row r="19" customFormat="false" ht="12.75" hidden="false" customHeight="false" outlineLevel="0" collapsed="false">
      <c r="B19" s="69"/>
      <c r="C19" s="69"/>
      <c r="D19" s="70"/>
      <c r="E19" s="70"/>
      <c r="F19" s="70"/>
      <c r="G19" s="70"/>
      <c r="H19" s="70"/>
      <c r="I19" s="70"/>
    </row>
    <row r="20" customFormat="false" ht="12.75" hidden="false" customHeight="false" outlineLevel="0" collapsed="false">
      <c r="D20" s="71"/>
      <c r="E20" s="71"/>
      <c r="F20" s="71"/>
      <c r="G20" s="71"/>
      <c r="H20" s="71"/>
      <c r="I20" s="71"/>
    </row>
    <row r="21" customFormat="false" ht="12.75" hidden="false" customHeight="false" outlineLevel="0" collapsed="false">
      <c r="D21" s="71"/>
      <c r="E21" s="71"/>
      <c r="F21" s="71"/>
      <c r="G21" s="71"/>
      <c r="H21" s="71"/>
      <c r="I21" s="71"/>
    </row>
    <row r="22" customFormat="false" ht="12.75" hidden="false" customHeight="false" outlineLevel="0" collapsed="false">
      <c r="D22" s="71"/>
      <c r="E22" s="71"/>
      <c r="F22" s="71"/>
      <c r="G22" s="71"/>
      <c r="H22" s="71"/>
      <c r="I22" s="71"/>
    </row>
    <row r="23" customFormat="false" ht="12.75" hidden="false" customHeight="false" outlineLevel="0" collapsed="false">
      <c r="D23" s="71"/>
      <c r="E23" s="71"/>
      <c r="F23" s="71"/>
      <c r="G23" s="71"/>
      <c r="H23" s="71"/>
      <c r="I23" s="71"/>
    </row>
    <row r="24" customFormat="false" ht="12.75" hidden="false" customHeight="false" outlineLevel="0" collapsed="false">
      <c r="D24" s="71"/>
      <c r="E24" s="71"/>
      <c r="F24" s="71"/>
      <c r="G24" s="71"/>
      <c r="H24" s="71"/>
      <c r="I24" s="71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5" zeroHeight="false" outlineLevelRow="0" outlineLevelCol="0"/>
  <cols>
    <col collapsed="false" customWidth="true" hidden="false" outlineLevel="0" max="1" min="1" style="72" width="10.13"/>
    <col collapsed="false" customWidth="false" hidden="false" outlineLevel="0" max="257" min="2" style="72" width="10.85"/>
  </cols>
  <sheetData>
    <row r="1" customFormat="false" ht="15" hidden="false" customHeight="true" outlineLevel="0" collapsed="false">
      <c r="A1" s="73" t="s">
        <v>69</v>
      </c>
      <c r="B1" s="73"/>
      <c r="C1" s="73"/>
      <c r="D1" s="73"/>
      <c r="E1" s="73"/>
      <c r="F1" s="73"/>
      <c r="G1" s="73"/>
      <c r="H1" s="73"/>
    </row>
    <row r="2" customFormat="false" ht="15" hidden="false" customHeight="true" outlineLevel="0" collapsed="false">
      <c r="A2" s="74" t="s">
        <v>70</v>
      </c>
      <c r="B2" s="74"/>
      <c r="C2" s="74"/>
      <c r="D2" s="74"/>
      <c r="E2" s="74"/>
      <c r="F2" s="74"/>
      <c r="G2" s="74"/>
      <c r="H2" s="74"/>
    </row>
    <row r="3" customFormat="false" ht="15" hidden="false" customHeight="true" outlineLevel="0" collapsed="false">
      <c r="A3" s="74" t="s">
        <v>71</v>
      </c>
      <c r="B3" s="74"/>
      <c r="C3" s="74"/>
      <c r="D3" s="74"/>
      <c r="E3" s="74"/>
      <c r="F3" s="74"/>
      <c r="G3" s="74"/>
      <c r="H3" s="74"/>
    </row>
    <row r="4" customFormat="false" ht="15" hidden="false" customHeight="true" outlineLevel="0" collapsed="false">
      <c r="A4" s="75" t="s">
        <v>72</v>
      </c>
      <c r="B4" s="76"/>
      <c r="C4" s="76"/>
      <c r="D4" s="77"/>
      <c r="E4" s="77"/>
      <c r="F4" s="77"/>
      <c r="G4" s="77"/>
      <c r="H4" s="78" t="s">
        <v>73</v>
      </c>
    </row>
    <row r="5" customFormat="false" ht="15" hidden="false" customHeight="true" outlineLevel="0" collapsed="false">
      <c r="A5" s="79" t="s">
        <v>74</v>
      </c>
      <c r="B5" s="80" t="n">
        <v>2013</v>
      </c>
      <c r="C5" s="80"/>
      <c r="D5" s="80" t="n">
        <v>2014</v>
      </c>
      <c r="E5" s="80"/>
      <c r="F5" s="80" t="n">
        <v>2015</v>
      </c>
      <c r="G5" s="80"/>
      <c r="H5" s="81" t="s">
        <v>75</v>
      </c>
    </row>
    <row r="6" customFormat="false" ht="15" hidden="false" customHeight="true" outlineLevel="0" collapsed="false">
      <c r="A6" s="79"/>
      <c r="B6" s="82" t="s">
        <v>73</v>
      </c>
      <c r="C6" s="82" t="s">
        <v>76</v>
      </c>
      <c r="D6" s="82" t="s">
        <v>73</v>
      </c>
      <c r="E6" s="82" t="s">
        <v>76</v>
      </c>
      <c r="F6" s="82" t="s">
        <v>73</v>
      </c>
      <c r="G6" s="82" t="s">
        <v>76</v>
      </c>
      <c r="H6" s="83" t="s">
        <v>77</v>
      </c>
    </row>
    <row r="7" customFormat="false" ht="15" hidden="false" customHeight="true" outlineLevel="0" collapsed="false">
      <c r="A7" s="84" t="s">
        <v>78</v>
      </c>
      <c r="B7" s="85" t="n">
        <v>166797</v>
      </c>
      <c r="C7" s="85" t="n">
        <v>166797</v>
      </c>
      <c r="D7" s="85" t="n">
        <v>205152</v>
      </c>
      <c r="E7" s="85" t="n">
        <f aca="false">D7</f>
        <v>205152</v>
      </c>
      <c r="F7" s="85" t="n">
        <v>168385</v>
      </c>
      <c r="G7" s="85" t="n">
        <f aca="false">F7</f>
        <v>168385</v>
      </c>
      <c r="H7" s="86" t="n">
        <f aca="false">((F7-D7)/D7)*100</f>
        <v>-17.9218335673062</v>
      </c>
    </row>
    <row r="8" customFormat="false" ht="15" hidden="false" customHeight="true" outlineLevel="0" collapsed="false">
      <c r="A8" s="84" t="s">
        <v>79</v>
      </c>
      <c r="B8" s="85" t="n">
        <v>167677</v>
      </c>
      <c r="C8" s="85" t="n">
        <f aca="false">C7+B8</f>
        <v>334474</v>
      </c>
      <c r="D8" s="85" t="n">
        <v>177230</v>
      </c>
      <c r="E8" s="85" t="n">
        <f aca="false">E7+D8</f>
        <v>382382</v>
      </c>
      <c r="F8" s="85" t="n">
        <v>158210</v>
      </c>
      <c r="G8" s="85" t="n">
        <f aca="false">G7+F8</f>
        <v>326595</v>
      </c>
      <c r="H8" s="86" t="n">
        <f aca="false">((F8-D8)/D8)*100</f>
        <v>-10.731817412402</v>
      </c>
    </row>
    <row r="9" customFormat="false" ht="15" hidden="false" customHeight="true" outlineLevel="0" collapsed="false">
      <c r="A9" s="84" t="s">
        <v>80</v>
      </c>
      <c r="B9" s="85" t="n">
        <v>168058</v>
      </c>
      <c r="C9" s="85" t="n">
        <f aca="false">C8+B9</f>
        <v>502532</v>
      </c>
      <c r="D9" s="85" t="n">
        <v>191555</v>
      </c>
      <c r="E9" s="85" t="n">
        <f aca="false">E8+D9</f>
        <v>573937</v>
      </c>
      <c r="F9" s="85" t="n">
        <v>164459</v>
      </c>
      <c r="G9" s="85" t="n">
        <f aca="false">G8+F9</f>
        <v>491054</v>
      </c>
      <c r="H9" s="86" t="n">
        <f aca="false">((F9-D9)/D9)*100</f>
        <v>-14.145284644097</v>
      </c>
    </row>
    <row r="10" customFormat="false" ht="15" hidden="false" customHeight="true" outlineLevel="0" collapsed="false">
      <c r="A10" s="84" t="s">
        <v>81</v>
      </c>
      <c r="B10" s="85" t="n">
        <v>161332</v>
      </c>
      <c r="C10" s="85" t="n">
        <f aca="false">C9+B10</f>
        <v>663864</v>
      </c>
      <c r="D10" s="85" t="n">
        <v>202408</v>
      </c>
      <c r="E10" s="85" t="n">
        <f aca="false">E9+D10</f>
        <v>776345</v>
      </c>
      <c r="F10" s="85" t="n">
        <v>183675</v>
      </c>
      <c r="G10" s="85" t="n">
        <f aca="false">G9+F10</f>
        <v>674729</v>
      </c>
      <c r="H10" s="86" t="n">
        <f aca="false">((F10-D10)/D10)*100</f>
        <v>-9.25506896960594</v>
      </c>
    </row>
    <row r="11" customFormat="false" ht="15" hidden="false" customHeight="true" outlineLevel="0" collapsed="false">
      <c r="A11" s="84" t="s">
        <v>82</v>
      </c>
      <c r="B11" s="85" t="n">
        <v>171470</v>
      </c>
      <c r="C11" s="85" t="n">
        <f aca="false">C10+B11</f>
        <v>835334</v>
      </c>
      <c r="D11" s="85" t="n">
        <v>197727</v>
      </c>
      <c r="E11" s="85" t="n">
        <f aca="false">E10+D11</f>
        <v>974072</v>
      </c>
      <c r="F11" s="85"/>
      <c r="G11" s="85"/>
      <c r="H11" s="87"/>
    </row>
    <row r="12" customFormat="false" ht="15" hidden="false" customHeight="true" outlineLevel="0" collapsed="false">
      <c r="A12" s="84" t="s">
        <v>83</v>
      </c>
      <c r="B12" s="85" t="n">
        <v>171023</v>
      </c>
      <c r="C12" s="85" t="n">
        <f aca="false">C11+B12</f>
        <v>1006357</v>
      </c>
      <c r="D12" s="85" t="n">
        <v>186071</v>
      </c>
      <c r="E12" s="85" t="n">
        <f aca="false">E11+D12</f>
        <v>1160143</v>
      </c>
      <c r="F12" s="85"/>
      <c r="G12" s="85"/>
      <c r="H12" s="87"/>
    </row>
    <row r="13" customFormat="false" ht="15" hidden="false" customHeight="true" outlineLevel="0" collapsed="false">
      <c r="A13" s="84" t="s">
        <v>84</v>
      </c>
      <c r="B13" s="85" t="n">
        <v>188496</v>
      </c>
      <c r="C13" s="85" t="n">
        <f aca="false">C12+B13</f>
        <v>1194853</v>
      </c>
      <c r="D13" s="85" t="n">
        <v>196016</v>
      </c>
      <c r="E13" s="85" t="n">
        <f aca="false">E12+D13</f>
        <v>1356159</v>
      </c>
      <c r="F13" s="85"/>
      <c r="G13" s="85"/>
      <c r="H13" s="87"/>
    </row>
    <row r="14" customFormat="false" ht="15" hidden="false" customHeight="true" outlineLevel="0" collapsed="false">
      <c r="A14" s="84" t="s">
        <v>85</v>
      </c>
      <c r="B14" s="85" t="n">
        <v>159690</v>
      </c>
      <c r="C14" s="85" t="n">
        <f aca="false">C13+B14</f>
        <v>1354543</v>
      </c>
      <c r="D14" s="85" t="n">
        <v>186029</v>
      </c>
      <c r="E14" s="85" t="n">
        <f aca="false">E13+D14</f>
        <v>1542188</v>
      </c>
      <c r="F14" s="85"/>
      <c r="G14" s="85"/>
      <c r="H14" s="87"/>
    </row>
    <row r="15" customFormat="false" ht="15" hidden="false" customHeight="true" outlineLevel="0" collapsed="false">
      <c r="A15" s="84" t="s">
        <v>86</v>
      </c>
      <c r="B15" s="88" t="n">
        <v>195718</v>
      </c>
      <c r="C15" s="85" t="n">
        <f aca="false">C14+B15</f>
        <v>1550261</v>
      </c>
      <c r="D15" s="85" t="n">
        <v>197693</v>
      </c>
      <c r="E15" s="85" t="n">
        <f aca="false">E14+D15</f>
        <v>1739881</v>
      </c>
      <c r="F15" s="85"/>
      <c r="G15" s="85"/>
      <c r="H15" s="87"/>
    </row>
    <row r="16" customFormat="false" ht="15" hidden="false" customHeight="true" outlineLevel="0" collapsed="false">
      <c r="A16" s="84" t="s">
        <v>87</v>
      </c>
      <c r="B16" s="85" t="n">
        <v>177406</v>
      </c>
      <c r="C16" s="85" t="n">
        <f aca="false">C15+B16</f>
        <v>1727667</v>
      </c>
      <c r="D16" s="85" t="n">
        <v>198968</v>
      </c>
      <c r="E16" s="85" t="n">
        <f aca="false">E15+D16</f>
        <v>1938849</v>
      </c>
      <c r="F16" s="85"/>
      <c r="G16" s="85"/>
      <c r="H16" s="87"/>
    </row>
    <row r="17" customFormat="false" ht="15" hidden="false" customHeight="true" outlineLevel="0" collapsed="false">
      <c r="A17" s="84" t="s">
        <v>88</v>
      </c>
      <c r="B17" s="85" t="n">
        <v>223706</v>
      </c>
      <c r="C17" s="85" t="n">
        <f aca="false">C16+B17</f>
        <v>1951373</v>
      </c>
      <c r="D17" s="89" t="n">
        <v>191963</v>
      </c>
      <c r="E17" s="85" t="n">
        <f aca="false">E16+D17</f>
        <v>2130812</v>
      </c>
      <c r="F17" s="89"/>
      <c r="G17" s="85"/>
      <c r="H17" s="87"/>
    </row>
    <row r="18" customFormat="false" ht="15" hidden="false" customHeight="true" outlineLevel="0" collapsed="false">
      <c r="A18" s="84" t="s">
        <v>89</v>
      </c>
      <c r="B18" s="85" t="n">
        <v>195004</v>
      </c>
      <c r="C18" s="85" t="n">
        <f aca="false">C17+B18</f>
        <v>2146377</v>
      </c>
      <c r="D18" s="85" t="n">
        <v>172149</v>
      </c>
      <c r="E18" s="85" t="n">
        <f aca="false">E17+D18</f>
        <v>2302961</v>
      </c>
      <c r="F18" s="85"/>
      <c r="G18" s="85"/>
      <c r="H18" s="90"/>
    </row>
    <row r="19" customFormat="false" ht="15" hidden="false" customHeight="true" outlineLevel="0" collapsed="false">
      <c r="A19" s="91" t="s">
        <v>90</v>
      </c>
      <c r="B19" s="92" t="n">
        <f aca="false">SUM(B7:B18)</f>
        <v>2146377</v>
      </c>
      <c r="C19" s="93"/>
      <c r="D19" s="92" t="n">
        <f aca="false">SUM(D7:D18)</f>
        <v>2302961</v>
      </c>
      <c r="E19" s="94"/>
      <c r="F19" s="92" t="n">
        <f aca="false">SUM(F7:F18)</f>
        <v>674729</v>
      </c>
      <c r="G19" s="94"/>
      <c r="H19" s="95"/>
    </row>
    <row r="20" customFormat="false" ht="15" hidden="false" customHeight="true" outlineLevel="0" collapsed="false">
      <c r="A20" s="96"/>
      <c r="B20" s="97"/>
      <c r="C20" s="98"/>
      <c r="D20" s="97"/>
      <c r="E20" s="98"/>
      <c r="F20" s="97"/>
      <c r="G20" s="98"/>
      <c r="H20" s="99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5-04-01T10:43:21Z</cp:lastPrinted>
  <dcterms:modified xsi:type="dcterms:W3CDTF">2015-05-04T08:35:23Z</dcterms:modified>
  <cp:revision>0</cp:revision>
  <dc:subject/>
  <dc:title/>
</cp:coreProperties>
</file>