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OCAK - NİSAN</t>
  </si>
  <si>
    <t xml:space="preserve">01 MAYIS - 30 NİSAN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Mart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1671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708056.79889</v>
      </c>
      <c r="C5" s="18" t="n">
        <v>1649675.14418</v>
      </c>
      <c r="D5" s="19" t="n">
        <v>-3.41801600204044</v>
      </c>
      <c r="E5" s="19" t="n">
        <v>14.4161003136792</v>
      </c>
      <c r="F5" s="18" t="n">
        <v>6953079.48645</v>
      </c>
      <c r="G5" s="18" t="n">
        <v>6571343.82197</v>
      </c>
      <c r="H5" s="19" t="n">
        <v>-5.49016684224476</v>
      </c>
      <c r="I5" s="19" t="n">
        <v>14.2276088373564</v>
      </c>
      <c r="J5" s="20" t="n">
        <v>21969159.60795</v>
      </c>
      <c r="K5" s="20" t="n">
        <v>20392249.41712</v>
      </c>
      <c r="L5" s="21" t="n">
        <v>-7.1778357432451</v>
      </c>
      <c r="M5" s="22" t="n">
        <v>14.604167591419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72542.33981</v>
      </c>
      <c r="C6" s="18" t="n">
        <v>1159484.93064</v>
      </c>
      <c r="D6" s="19" t="n">
        <v>-1.11359809592172</v>
      </c>
      <c r="E6" s="19" t="n">
        <v>10.1324500955697</v>
      </c>
      <c r="F6" s="18" t="n">
        <v>4941082.66437</v>
      </c>
      <c r="G6" s="18" t="n">
        <v>4665968.34137</v>
      </c>
      <c r="H6" s="19" t="n">
        <v>-5.56789557446266</v>
      </c>
      <c r="I6" s="19" t="n">
        <v>10.1022826087039</v>
      </c>
      <c r="J6" s="20" t="n">
        <v>15427095.04815</v>
      </c>
      <c r="K6" s="20" t="n">
        <v>14611018.97787</v>
      </c>
      <c r="L6" s="21" t="n">
        <v>-5.28988813339724</v>
      </c>
      <c r="M6" s="22" t="n">
        <v>10.463866220421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86976.49278</v>
      </c>
      <c r="C7" s="24" t="n">
        <v>542828.67927</v>
      </c>
      <c r="D7" s="25" t="n">
        <v>11.4691750665739</v>
      </c>
      <c r="E7" s="25" t="n">
        <v>4.74364466307582</v>
      </c>
      <c r="F7" s="24" t="n">
        <v>2099618.67671</v>
      </c>
      <c r="G7" s="24" t="n">
        <v>2136802.07748</v>
      </c>
      <c r="H7" s="25" t="n">
        <v>1.77095970722954</v>
      </c>
      <c r="I7" s="25" t="n">
        <v>4.62638768338286</v>
      </c>
      <c r="J7" s="26" t="n">
        <v>6434929.65808</v>
      </c>
      <c r="K7" s="26" t="n">
        <v>6165036.21018</v>
      </c>
      <c r="L7" s="27" t="n">
        <v>-4.19419422186083</v>
      </c>
      <c r="M7" s="28" t="n">
        <v>4.4151687329328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24853.16083</v>
      </c>
      <c r="C8" s="24" t="n">
        <v>138392.72714</v>
      </c>
      <c r="D8" s="25" t="n">
        <v>10.8443921002813</v>
      </c>
      <c r="E8" s="25" t="n">
        <v>1.20937958250293</v>
      </c>
      <c r="F8" s="24" t="n">
        <v>651518.28935</v>
      </c>
      <c r="G8" s="24" t="n">
        <v>579720.82126</v>
      </c>
      <c r="H8" s="25" t="n">
        <v>-11.0200234227699</v>
      </c>
      <c r="I8" s="25" t="n">
        <v>1.25515287332594</v>
      </c>
      <c r="J8" s="26" t="n">
        <v>2256231.90363</v>
      </c>
      <c r="K8" s="26" t="n">
        <v>2013826.16697</v>
      </c>
      <c r="L8" s="27" t="n">
        <v>-10.743830732559</v>
      </c>
      <c r="M8" s="28" t="n">
        <v>1.4422271050551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5917.70758</v>
      </c>
      <c r="C9" s="24" t="n">
        <v>101500.97122</v>
      </c>
      <c r="D9" s="25" t="n">
        <v>-4.16996974435462</v>
      </c>
      <c r="E9" s="25" t="n">
        <v>0.886991713614448</v>
      </c>
      <c r="F9" s="24" t="n">
        <v>401690.43883</v>
      </c>
      <c r="G9" s="24" t="n">
        <v>405759.89229</v>
      </c>
      <c r="H9" s="25" t="n">
        <v>1.01308198219829</v>
      </c>
      <c r="I9" s="25" t="n">
        <v>0.878510269100382</v>
      </c>
      <c r="J9" s="26" t="n">
        <v>1352704.17925</v>
      </c>
      <c r="K9" s="26" t="n">
        <v>1322064.03758</v>
      </c>
      <c r="L9" s="27" t="n">
        <v>-2.26510290572092</v>
      </c>
      <c r="M9" s="28" t="n">
        <v>0.94681289819833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0932.37906</v>
      </c>
      <c r="C10" s="24" t="n">
        <v>96927.60496</v>
      </c>
      <c r="D10" s="25" t="n">
        <v>-12.6246044830836</v>
      </c>
      <c r="E10" s="25" t="n">
        <v>0.847026204642603</v>
      </c>
      <c r="F10" s="24" t="n">
        <v>401506.67682</v>
      </c>
      <c r="G10" s="24" t="n">
        <v>401502.88811</v>
      </c>
      <c r="H10" s="25" t="n">
        <v>-0.00094362316213535</v>
      </c>
      <c r="I10" s="25" t="n">
        <v>0.869293434320023</v>
      </c>
      <c r="J10" s="26" t="n">
        <v>1416344.49815</v>
      </c>
      <c r="K10" s="26" t="n">
        <v>1343001.97257</v>
      </c>
      <c r="L10" s="27" t="n">
        <v>-5.17829706514189</v>
      </c>
      <c r="M10" s="28" t="n">
        <v>0.96180786542129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42419.2079</v>
      </c>
      <c r="C11" s="24" t="n">
        <v>142523.43891</v>
      </c>
      <c r="D11" s="25" t="n">
        <v>-41.207860489012</v>
      </c>
      <c r="E11" s="25" t="n">
        <v>1.24547684410822</v>
      </c>
      <c r="F11" s="24" t="n">
        <v>926209.17092</v>
      </c>
      <c r="G11" s="24" t="n">
        <v>630389.9136</v>
      </c>
      <c r="H11" s="25" t="n">
        <v>-31.938709592582</v>
      </c>
      <c r="I11" s="25" t="n">
        <v>1.3648564659986</v>
      </c>
      <c r="J11" s="26" t="n">
        <v>2599539.46967</v>
      </c>
      <c r="K11" s="26" t="n">
        <v>2530393.86767</v>
      </c>
      <c r="L11" s="27" t="n">
        <v>-2.65991737408695</v>
      </c>
      <c r="M11" s="28" t="n">
        <v>1.8121736037971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8199.15724</v>
      </c>
      <c r="C12" s="24" t="n">
        <v>16075.79343</v>
      </c>
      <c r="D12" s="25" t="n">
        <v>-11.6673743844196</v>
      </c>
      <c r="E12" s="25" t="n">
        <v>0.140482355890777</v>
      </c>
      <c r="F12" s="24" t="n">
        <v>73234.16029</v>
      </c>
      <c r="G12" s="24" t="n">
        <v>60915.25248</v>
      </c>
      <c r="H12" s="25" t="n">
        <v>-16.8212590425265</v>
      </c>
      <c r="I12" s="25" t="n">
        <v>0.131887542030091</v>
      </c>
      <c r="J12" s="26" t="n">
        <v>210729.01527</v>
      </c>
      <c r="K12" s="26" t="n">
        <v>177164.50449</v>
      </c>
      <c r="L12" s="27" t="n">
        <v>-15.9278069690569</v>
      </c>
      <c r="M12" s="28" t="n">
        <v>0.12687860284067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72638.57933</v>
      </c>
      <c r="C13" s="24" t="n">
        <v>106991.02288</v>
      </c>
      <c r="D13" s="25" t="n">
        <v>47.292284440112</v>
      </c>
      <c r="E13" s="25" t="n">
        <v>0.934967908041007</v>
      </c>
      <c r="F13" s="24" t="n">
        <v>350315.03093</v>
      </c>
      <c r="G13" s="24" t="n">
        <v>407368.42773</v>
      </c>
      <c r="H13" s="25" t="n">
        <v>16.2863113947858</v>
      </c>
      <c r="I13" s="25" t="n">
        <v>0.881992907303672</v>
      </c>
      <c r="J13" s="26" t="n">
        <v>1076551.83714</v>
      </c>
      <c r="K13" s="26" t="n">
        <v>975392.02457</v>
      </c>
      <c r="L13" s="27" t="n">
        <v>-9.39665040549688</v>
      </c>
      <c r="M13" s="28" t="n">
        <v>0.69853934712052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10605.65509</v>
      </c>
      <c r="C14" s="24" t="n">
        <v>14244.69283</v>
      </c>
      <c r="D14" s="25" t="n">
        <v>34.3122391697541</v>
      </c>
      <c r="E14" s="25" t="n">
        <v>0.124480823693868</v>
      </c>
      <c r="F14" s="24" t="n">
        <v>36990.22052</v>
      </c>
      <c r="G14" s="24" t="n">
        <v>43509.06842</v>
      </c>
      <c r="H14" s="25" t="n">
        <v>17.6231658215592</v>
      </c>
      <c r="I14" s="25" t="n">
        <v>0.0942014332423046</v>
      </c>
      <c r="J14" s="26" t="n">
        <v>80064.48696</v>
      </c>
      <c r="K14" s="26" t="n">
        <v>84140.19384</v>
      </c>
      <c r="L14" s="27" t="n">
        <v>5.09053018979092</v>
      </c>
      <c r="M14" s="28" t="n">
        <v>0.0602580650559442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72518.28629</v>
      </c>
      <c r="C15" s="18" t="n">
        <v>144643.62498</v>
      </c>
      <c r="D15" s="19" t="n">
        <v>-16.1575111308161</v>
      </c>
      <c r="E15" s="19" t="n">
        <v>1.26400462224479</v>
      </c>
      <c r="F15" s="18" t="n">
        <v>683236.75655</v>
      </c>
      <c r="G15" s="18" t="n">
        <v>572227.72153</v>
      </c>
      <c r="H15" s="19" t="n">
        <v>-16.2475209297198</v>
      </c>
      <c r="I15" s="19" t="n">
        <v>1.23892957184819</v>
      </c>
      <c r="J15" s="20" t="n">
        <v>2165131.31691</v>
      </c>
      <c r="K15" s="20" t="n">
        <v>1701828.55317</v>
      </c>
      <c r="L15" s="21" t="n">
        <v>-21.3983678551752</v>
      </c>
      <c r="M15" s="22" t="n">
        <v>1.2187860639587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72518.28629</v>
      </c>
      <c r="C16" s="24" t="n">
        <v>144643.62498</v>
      </c>
      <c r="D16" s="25" t="n">
        <v>-16.1575111308161</v>
      </c>
      <c r="E16" s="25" t="n">
        <v>1.26400462224479</v>
      </c>
      <c r="F16" s="24" t="n">
        <v>683236.75655</v>
      </c>
      <c r="G16" s="24" t="n">
        <v>572227.72153</v>
      </c>
      <c r="H16" s="25" t="n">
        <v>-16.2475209297198</v>
      </c>
      <c r="I16" s="25" t="n">
        <v>1.23892957184819</v>
      </c>
      <c r="J16" s="26" t="n">
        <v>2165131.31691</v>
      </c>
      <c r="K16" s="26" t="n">
        <v>1701828.55317</v>
      </c>
      <c r="L16" s="27" t="n">
        <v>-21.3983678551752</v>
      </c>
      <c r="M16" s="28" t="n">
        <v>1.2187860639587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2996.17279</v>
      </c>
      <c r="C17" s="18" t="n">
        <v>345546.58856</v>
      </c>
      <c r="D17" s="19" t="n">
        <v>-4.80709867982407</v>
      </c>
      <c r="E17" s="19" t="n">
        <v>3.01964559586468</v>
      </c>
      <c r="F17" s="18" t="n">
        <v>1328760.06553</v>
      </c>
      <c r="G17" s="18" t="n">
        <v>1333147.75907</v>
      </c>
      <c r="H17" s="19" t="n">
        <v>0.330209618261652</v>
      </c>
      <c r="I17" s="19" t="n">
        <v>2.88639665680437</v>
      </c>
      <c r="J17" s="20" t="n">
        <v>4376933.24289</v>
      </c>
      <c r="K17" s="20" t="n">
        <v>4079401.88608</v>
      </c>
      <c r="L17" s="21" t="n">
        <v>-6.7977129259012</v>
      </c>
      <c r="M17" s="22" t="n">
        <v>2.9215153070385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2996.17279</v>
      </c>
      <c r="C18" s="24" t="n">
        <v>345546.58856</v>
      </c>
      <c r="D18" s="25" t="n">
        <v>-4.80709867982407</v>
      </c>
      <c r="E18" s="25" t="n">
        <v>3.01964559586468</v>
      </c>
      <c r="F18" s="24" t="n">
        <v>1328760.06553</v>
      </c>
      <c r="G18" s="24" t="n">
        <v>1333147.75907</v>
      </c>
      <c r="H18" s="25" t="n">
        <v>0.330209618261652</v>
      </c>
      <c r="I18" s="25" t="n">
        <v>2.88639665680437</v>
      </c>
      <c r="J18" s="26" t="n">
        <v>4376933.24289</v>
      </c>
      <c r="K18" s="26" t="n">
        <v>4079401.88608</v>
      </c>
      <c r="L18" s="27" t="n">
        <v>-6.7977129259012</v>
      </c>
      <c r="M18" s="28" t="n">
        <v>2.9215153070385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712472.03146</v>
      </c>
      <c r="C19" s="18" t="n">
        <v>9455996.03002</v>
      </c>
      <c r="D19" s="19" t="n">
        <v>-2.64068715574406</v>
      </c>
      <c r="E19" s="19" t="n">
        <v>82.6335947507287</v>
      </c>
      <c r="F19" s="18" t="n">
        <v>36024683.20202</v>
      </c>
      <c r="G19" s="18" t="n">
        <v>35161205.12908</v>
      </c>
      <c r="H19" s="19" t="n">
        <v>-2.39690677666137</v>
      </c>
      <c r="I19" s="19" t="n">
        <v>76.1274841766885</v>
      </c>
      <c r="J19" s="20" t="n">
        <v>118873945.03954</v>
      </c>
      <c r="K19" s="20" t="n">
        <v>108025636.77072</v>
      </c>
      <c r="L19" s="21" t="n">
        <v>-9.12589236035839</v>
      </c>
      <c r="M19" s="22" t="n">
        <v>77.36392740689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48080.79916</v>
      </c>
      <c r="C20" s="18" t="n">
        <v>997046.24298</v>
      </c>
      <c r="D20" s="19" t="n">
        <v>-4.86933414111797</v>
      </c>
      <c r="E20" s="19" t="n">
        <v>8.71293885155868</v>
      </c>
      <c r="F20" s="18" t="n">
        <v>3813641.36144</v>
      </c>
      <c r="G20" s="18" t="n">
        <v>3718748.55388</v>
      </c>
      <c r="H20" s="19" t="n">
        <v>-2.4882467585827</v>
      </c>
      <c r="I20" s="19" t="n">
        <v>8.05145815262306</v>
      </c>
      <c r="J20" s="20" t="n">
        <v>12543970.419</v>
      </c>
      <c r="K20" s="20" t="n">
        <v>11341443.91764</v>
      </c>
      <c r="L20" s="21" t="n">
        <v>-9.58649025143242</v>
      </c>
      <c r="M20" s="22" t="n">
        <v>8.122318647340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24114.46759</v>
      </c>
      <c r="C21" s="24" t="n">
        <v>691250.06645</v>
      </c>
      <c r="D21" s="25" t="n">
        <v>-4.53856435839203</v>
      </c>
      <c r="E21" s="25" t="n">
        <v>6.04066220851859</v>
      </c>
      <c r="F21" s="24" t="n">
        <v>2658618.2691</v>
      </c>
      <c r="G21" s="24" t="n">
        <v>2625896.19229</v>
      </c>
      <c r="H21" s="25" t="n">
        <v>-1.23079259592529</v>
      </c>
      <c r="I21" s="25" t="n">
        <v>5.68532478037433</v>
      </c>
      <c r="J21" s="26" t="n">
        <v>8499065.2101</v>
      </c>
      <c r="K21" s="26" t="n">
        <v>7916076.14451</v>
      </c>
      <c r="L21" s="27" t="n">
        <v>-6.85944925916319</v>
      </c>
      <c r="M21" s="28" t="n">
        <v>5.6691981505386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5989.50235</v>
      </c>
      <c r="C22" s="24" t="n">
        <v>134751.30127</v>
      </c>
      <c r="D22" s="25" t="n">
        <v>-7.69795149589398</v>
      </c>
      <c r="E22" s="25" t="n">
        <v>1.17755806854489</v>
      </c>
      <c r="F22" s="24" t="n">
        <v>518722.15217</v>
      </c>
      <c r="G22" s="24" t="n">
        <v>458194.33518</v>
      </c>
      <c r="H22" s="25" t="n">
        <v>-11.6686393162101</v>
      </c>
      <c r="I22" s="25" t="n">
        <v>0.992036020187925</v>
      </c>
      <c r="J22" s="26" t="n">
        <v>1804473.35774</v>
      </c>
      <c r="K22" s="26" t="n">
        <v>1411390.15756</v>
      </c>
      <c r="L22" s="27" t="n">
        <v>-21.7838184473011</v>
      </c>
      <c r="M22" s="28" t="n">
        <v>1.0107849299146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77976.82922</v>
      </c>
      <c r="C23" s="24" t="n">
        <v>171044.87526</v>
      </c>
      <c r="D23" s="25" t="n">
        <v>-3.89486316301956</v>
      </c>
      <c r="E23" s="25" t="n">
        <v>1.4947185744952</v>
      </c>
      <c r="F23" s="24" t="n">
        <v>636300.94017</v>
      </c>
      <c r="G23" s="24" t="n">
        <v>634658.02641</v>
      </c>
      <c r="H23" s="25" t="n">
        <v>-0.258197600582041</v>
      </c>
      <c r="I23" s="25" t="n">
        <v>1.37409735206081</v>
      </c>
      <c r="J23" s="26" t="n">
        <v>2240431.85116</v>
      </c>
      <c r="K23" s="26" t="n">
        <v>2013977.61557</v>
      </c>
      <c r="L23" s="27" t="n">
        <v>-10.1076154346204</v>
      </c>
      <c r="M23" s="28" t="n">
        <v>1.4423355668874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39384.69876</v>
      </c>
      <c r="C24" s="18" t="n">
        <v>1228643.68945</v>
      </c>
      <c r="D24" s="19" t="n">
        <v>-14.641048323742</v>
      </c>
      <c r="E24" s="19" t="n">
        <v>10.7368112681871</v>
      </c>
      <c r="F24" s="18" t="n">
        <v>5156166.00427</v>
      </c>
      <c r="G24" s="18" t="n">
        <v>4554748.50983</v>
      </c>
      <c r="H24" s="19" t="n">
        <v>-11.6640444458527</v>
      </c>
      <c r="I24" s="19" t="n">
        <v>9.8614806812781</v>
      </c>
      <c r="J24" s="30" t="n">
        <v>17127292.0862</v>
      </c>
      <c r="K24" s="30" t="n">
        <v>14798234.957</v>
      </c>
      <c r="L24" s="31" t="n">
        <v>-13.5985135156105</v>
      </c>
      <c r="M24" s="32" t="n">
        <v>10.597943314080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39384.69876</v>
      </c>
      <c r="C25" s="24" t="n">
        <v>1228643.68945</v>
      </c>
      <c r="D25" s="25" t="n">
        <v>-14.641048323742</v>
      </c>
      <c r="E25" s="25" t="n">
        <v>10.7368112681871</v>
      </c>
      <c r="F25" s="24" t="n">
        <v>5156166.00427</v>
      </c>
      <c r="G25" s="24" t="n">
        <v>4554748.50983</v>
      </c>
      <c r="H25" s="25" t="n">
        <v>-11.6640444458527</v>
      </c>
      <c r="I25" s="25" t="n">
        <v>9.8614806812781</v>
      </c>
      <c r="J25" s="26" t="n">
        <v>17127292.0862</v>
      </c>
      <c r="K25" s="26" t="n">
        <v>14798234.957</v>
      </c>
      <c r="L25" s="27" t="n">
        <v>-13.5985135156105</v>
      </c>
      <c r="M25" s="28" t="n">
        <v>10.597943314080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225006.53354</v>
      </c>
      <c r="C26" s="18" t="n">
        <v>7230306.09759</v>
      </c>
      <c r="D26" s="19" t="n">
        <v>0.0733503011436654</v>
      </c>
      <c r="E26" s="19" t="n">
        <v>63.1838446309829</v>
      </c>
      <c r="F26" s="18" t="n">
        <v>27054875.83631</v>
      </c>
      <c r="G26" s="18" t="n">
        <v>26887708.06537</v>
      </c>
      <c r="H26" s="19" t="n">
        <v>-0.617884081048533</v>
      </c>
      <c r="I26" s="19" t="n">
        <v>58.2145453427873</v>
      </c>
      <c r="J26" s="20" t="n">
        <v>89202682.53434</v>
      </c>
      <c r="K26" s="20" t="n">
        <v>81885957.89608</v>
      </c>
      <c r="L26" s="21" t="n">
        <v>-8.20235942505802</v>
      </c>
      <c r="M26" s="22" t="n">
        <v>58.64366544547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84781.36262</v>
      </c>
      <c r="C27" s="24" t="n">
        <v>1526249.23754</v>
      </c>
      <c r="D27" s="25" t="n">
        <v>10.2158996892003</v>
      </c>
      <c r="E27" s="25" t="n">
        <v>13.3375120487675</v>
      </c>
      <c r="F27" s="24" t="n">
        <v>5357091.30765</v>
      </c>
      <c r="G27" s="24" t="n">
        <v>5779008.44528</v>
      </c>
      <c r="H27" s="25" t="n">
        <v>7.8758623551459</v>
      </c>
      <c r="I27" s="25" t="n">
        <v>12.5121244382818</v>
      </c>
      <c r="J27" s="26" t="n">
        <v>17870694.24302</v>
      </c>
      <c r="K27" s="26" t="n">
        <v>17378560.14016</v>
      </c>
      <c r="L27" s="27" t="n">
        <v>-2.75386113246395</v>
      </c>
      <c r="M27" s="28" t="n">
        <v>12.445875861609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35673.64307</v>
      </c>
      <c r="C28" s="24" t="n">
        <v>2046588.91459</v>
      </c>
      <c r="D28" s="25" t="n">
        <v>11.4898022486864</v>
      </c>
      <c r="E28" s="25" t="n">
        <v>17.8846309212342</v>
      </c>
      <c r="F28" s="24" t="n">
        <v>7037556.76954</v>
      </c>
      <c r="G28" s="24" t="n">
        <v>7589811.02619</v>
      </c>
      <c r="H28" s="25" t="n">
        <v>7.84724407539092</v>
      </c>
      <c r="I28" s="25" t="n">
        <v>16.4326909922229</v>
      </c>
      <c r="J28" s="26" t="n">
        <v>21675851.37306</v>
      </c>
      <c r="K28" s="26" t="n">
        <v>21704585.51913</v>
      </c>
      <c r="L28" s="27" t="n">
        <v>0.132562941014221</v>
      </c>
      <c r="M28" s="28" t="n">
        <v>15.5440137054008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03764.36032</v>
      </c>
      <c r="C29" s="24" t="n">
        <v>92914.28049</v>
      </c>
      <c r="D29" s="25" t="n">
        <v>-10.4564609626459</v>
      </c>
      <c r="E29" s="25" t="n">
        <v>0.811954761422416</v>
      </c>
      <c r="F29" s="24" t="n">
        <v>272593.75128</v>
      </c>
      <c r="G29" s="24" t="n">
        <v>273834.01745</v>
      </c>
      <c r="H29" s="25" t="n">
        <v>0.454987014256976</v>
      </c>
      <c r="I29" s="25" t="n">
        <v>0.592877711498661</v>
      </c>
      <c r="J29" s="26" t="n">
        <v>1227262.01908</v>
      </c>
      <c r="K29" s="26" t="n">
        <v>1031100.1957</v>
      </c>
      <c r="L29" s="27" t="n">
        <v>-15.9836954399558</v>
      </c>
      <c r="M29" s="28" t="n">
        <v>0.73843545915566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81094.76477</v>
      </c>
      <c r="C30" s="24" t="n">
        <v>889174.01508</v>
      </c>
      <c r="D30" s="25" t="n">
        <v>0.9169558863636</v>
      </c>
      <c r="E30" s="25" t="n">
        <v>7.77027031226912</v>
      </c>
      <c r="F30" s="24" t="n">
        <v>3282387.07809</v>
      </c>
      <c r="G30" s="24" t="n">
        <v>3218921.85796</v>
      </c>
      <c r="H30" s="25" t="n">
        <v>-1.93350810310068</v>
      </c>
      <c r="I30" s="25" t="n">
        <v>6.96928395679987</v>
      </c>
      <c r="J30" s="26" t="n">
        <v>11427770.48124</v>
      </c>
      <c r="K30" s="26" t="n">
        <v>10409988.10396</v>
      </c>
      <c r="L30" s="27" t="n">
        <v>-8.90621997484818</v>
      </c>
      <c r="M30" s="28" t="n">
        <v>7.4552447738932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92516.77107</v>
      </c>
      <c r="C31" s="24" t="n">
        <v>494323.42342</v>
      </c>
      <c r="D31" s="25" t="n">
        <v>0.366820473153637</v>
      </c>
      <c r="E31" s="25" t="n">
        <v>4.31976931007603</v>
      </c>
      <c r="F31" s="24" t="n">
        <v>1840794.65549</v>
      </c>
      <c r="G31" s="24" t="n">
        <v>1779809.75994</v>
      </c>
      <c r="H31" s="25" t="n">
        <v>-3.3129657003359</v>
      </c>
      <c r="I31" s="25" t="n">
        <v>3.85346403344092</v>
      </c>
      <c r="J31" s="26" t="n">
        <v>5903513.76837</v>
      </c>
      <c r="K31" s="26" t="n">
        <v>5463443.8184</v>
      </c>
      <c r="L31" s="27" t="n">
        <v>-7.45437322985199</v>
      </c>
      <c r="M31" s="28" t="n">
        <v>3.912714459211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73363.50586</v>
      </c>
      <c r="C32" s="24" t="n">
        <v>516752.5432</v>
      </c>
      <c r="D32" s="25" t="n">
        <v>-9.87348550813119</v>
      </c>
      <c r="E32" s="25" t="n">
        <v>4.51577180295273</v>
      </c>
      <c r="F32" s="24" t="n">
        <v>2065118.23393</v>
      </c>
      <c r="G32" s="24" t="n">
        <v>1980004.88325</v>
      </c>
      <c r="H32" s="25" t="n">
        <v>-4.12147591753263</v>
      </c>
      <c r="I32" s="25" t="n">
        <v>4.2869062612054</v>
      </c>
      <c r="J32" s="26" t="n">
        <v>6759881.34244</v>
      </c>
      <c r="K32" s="26" t="n">
        <v>6145609.65542</v>
      </c>
      <c r="L32" s="27" t="n">
        <v>-9.08701877891657</v>
      </c>
      <c r="M32" s="28" t="n">
        <v>4.4012561597960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974772.68414</v>
      </c>
      <c r="C33" s="24" t="n">
        <v>699252.07377</v>
      </c>
      <c r="D33" s="25" t="n">
        <v>-28.2651139955855</v>
      </c>
      <c r="E33" s="25" t="n">
        <v>6.11058975797758</v>
      </c>
      <c r="F33" s="24" t="n">
        <v>3719549.59751</v>
      </c>
      <c r="G33" s="24" t="n">
        <v>2803245.21467</v>
      </c>
      <c r="H33" s="25" t="n">
        <v>-24.6348209324432</v>
      </c>
      <c r="I33" s="25" t="n">
        <v>6.06930294168652</v>
      </c>
      <c r="J33" s="26" t="n">
        <v>12254524.68676</v>
      </c>
      <c r="K33" s="26" t="n">
        <v>8965488.55537</v>
      </c>
      <c r="L33" s="27" t="n">
        <v>-26.8393610969141</v>
      </c>
      <c r="M33" s="28" t="n">
        <v>6.4207481344187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4035.47511</v>
      </c>
      <c r="C34" s="24" t="n">
        <v>253741.97121</v>
      </c>
      <c r="D34" s="25" t="n">
        <v>-3.8985306408965</v>
      </c>
      <c r="E34" s="25" t="n">
        <v>2.21738790431513</v>
      </c>
      <c r="F34" s="24" t="n">
        <v>934836.27431</v>
      </c>
      <c r="G34" s="24" t="n">
        <v>937153.22832</v>
      </c>
      <c r="H34" s="25" t="n">
        <v>0.247845967649268</v>
      </c>
      <c r="I34" s="25" t="n">
        <v>2.02902936057386</v>
      </c>
      <c r="J34" s="26" t="n">
        <v>3021487.28541</v>
      </c>
      <c r="K34" s="26" t="n">
        <v>2757862.16115</v>
      </c>
      <c r="L34" s="27" t="n">
        <v>-8.72501186859131</v>
      </c>
      <c r="M34" s="28" t="n">
        <v>1.9750779019824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48153.67685</v>
      </c>
      <c r="C35" s="24" t="n">
        <v>250499.06802</v>
      </c>
      <c r="D35" s="25" t="n">
        <v>0.945136578176805</v>
      </c>
      <c r="E35" s="25" t="n">
        <v>2.18904898082493</v>
      </c>
      <c r="F35" s="24" t="n">
        <v>838234.05372</v>
      </c>
      <c r="G35" s="24" t="n">
        <v>774765.82519</v>
      </c>
      <c r="H35" s="25" t="n">
        <v>-7.57165952019418</v>
      </c>
      <c r="I35" s="25" t="n">
        <v>1.67744458363319</v>
      </c>
      <c r="J35" s="26" t="n">
        <v>3146603.06751</v>
      </c>
      <c r="K35" s="26" t="n">
        <v>2582180.37886</v>
      </c>
      <c r="L35" s="27" t="n">
        <v>-17.9375242615728</v>
      </c>
      <c r="M35" s="28" t="n">
        <v>1.8492611694169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27832.47478</v>
      </c>
      <c r="C36" s="18" t="n">
        <v>146815.96353</v>
      </c>
      <c r="D36" s="19" t="n">
        <v>14.8502865040129</v>
      </c>
      <c r="E36" s="19" t="n">
        <v>1.28298814791805</v>
      </c>
      <c r="F36" s="18" t="n">
        <v>460377.3997</v>
      </c>
      <c r="G36" s="18" t="n">
        <v>566237.6821</v>
      </c>
      <c r="H36" s="19" t="n">
        <v>22.9942396105853</v>
      </c>
      <c r="I36" s="19" t="n">
        <v>1.22596054447126</v>
      </c>
      <c r="J36" s="20" t="n">
        <v>1653471.98555</v>
      </c>
      <c r="K36" s="20" t="n">
        <v>1759948.19902</v>
      </c>
      <c r="L36" s="21" t="n">
        <v>6.43955352134873</v>
      </c>
      <c r="M36" s="22" t="n">
        <v>1.2604091841445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27419.73152</v>
      </c>
      <c r="C37" s="24" t="n">
        <v>304386.11995</v>
      </c>
      <c r="D37" s="25" t="n">
        <v>-7.03488805120866</v>
      </c>
      <c r="E37" s="25" t="n">
        <v>2.65995450969344</v>
      </c>
      <c r="F37" s="24" t="n">
        <v>1212850.15492</v>
      </c>
      <c r="G37" s="24" t="n">
        <v>1153782.63495</v>
      </c>
      <c r="H37" s="25" t="n">
        <v>-4.87014160243859</v>
      </c>
      <c r="I37" s="25" t="n">
        <v>2.49805343596857</v>
      </c>
      <c r="J37" s="26" t="n">
        <v>4157178.38206</v>
      </c>
      <c r="K37" s="26" t="n">
        <v>3588248.07224</v>
      </c>
      <c r="L37" s="27" t="n">
        <v>-13.6854918777404</v>
      </c>
      <c r="M37" s="28" t="n">
        <v>2.56976928511797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1598.08343</v>
      </c>
      <c r="C38" s="24" t="n">
        <v>9608.48679</v>
      </c>
      <c r="D38" s="25" t="n">
        <v>-17.154529470392</v>
      </c>
      <c r="E38" s="25" t="n">
        <v>0.0839661735317915</v>
      </c>
      <c r="F38" s="24" t="n">
        <v>33486.56017</v>
      </c>
      <c r="G38" s="24" t="n">
        <v>31133.49007</v>
      </c>
      <c r="H38" s="25" t="n">
        <v>-7.02690896901399</v>
      </c>
      <c r="I38" s="25" t="n">
        <v>0.067407083004354</v>
      </c>
      <c r="J38" s="26" t="n">
        <v>104443.89984</v>
      </c>
      <c r="K38" s="26" t="n">
        <v>98943.09667</v>
      </c>
      <c r="L38" s="27" t="n">
        <v>-5.26675390178537</v>
      </c>
      <c r="M38" s="28" t="n">
        <v>0.07085935132637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48218.35579</v>
      </c>
      <c r="C39" s="24" t="n">
        <v>337611.74063</v>
      </c>
      <c r="D39" s="25" t="n">
        <v>-3.04596669981307</v>
      </c>
      <c r="E39" s="25" t="n">
        <v>2.95030493559213</v>
      </c>
      <c r="F39" s="24" t="n">
        <v>1180837.98622</v>
      </c>
      <c r="G39" s="24" t="n">
        <v>1082298.72391</v>
      </c>
      <c r="H39" s="25" t="n">
        <v>-8.34485877486342</v>
      </c>
      <c r="I39" s="25" t="n">
        <v>2.34328370362841</v>
      </c>
      <c r="J39" s="26" t="n">
        <v>4319037.56998</v>
      </c>
      <c r="K39" s="26" t="n">
        <v>3799774.49619</v>
      </c>
      <c r="L39" s="27" t="n">
        <v>-12.0226570243149</v>
      </c>
      <c r="M39" s="28" t="n">
        <v>2.7212566116110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48218.35579</v>
      </c>
      <c r="C40" s="18" t="n">
        <v>337611.74063</v>
      </c>
      <c r="D40" s="19" t="n">
        <v>-3.04596669981307</v>
      </c>
      <c r="E40" s="19" t="n">
        <v>2.95030493559213</v>
      </c>
      <c r="F40" s="18" t="n">
        <v>1180837.98622</v>
      </c>
      <c r="G40" s="18" t="n">
        <v>1082298.72391</v>
      </c>
      <c r="H40" s="19" t="n">
        <v>-8.34485877486342</v>
      </c>
      <c r="I40" s="19" t="n">
        <v>2.34328370362841</v>
      </c>
      <c r="J40" s="20" t="n">
        <v>4319037.56998</v>
      </c>
      <c r="K40" s="20" t="n">
        <v>3799774.49619</v>
      </c>
      <c r="L40" s="21" t="n">
        <v>-12.0226570243149</v>
      </c>
      <c r="M40" s="22" t="n">
        <v>2.7212566116110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768747.18614</v>
      </c>
      <c r="C41" s="36" t="n">
        <v>11443282.91483</v>
      </c>
      <c r="D41" s="37" t="n">
        <v>-2.76549632821831</v>
      </c>
      <c r="E41" s="38" t="n">
        <v>100</v>
      </c>
      <c r="F41" s="36" t="n">
        <v>44158600.67469</v>
      </c>
      <c r="G41" s="36" t="n">
        <v>42814847.67496</v>
      </c>
      <c r="H41" s="37" t="n">
        <v>-3.04301535646305</v>
      </c>
      <c r="I41" s="38" t="n">
        <v>92.6983767176733</v>
      </c>
      <c r="J41" s="39" t="n">
        <v>145162142.21747</v>
      </c>
      <c r="K41" s="39" t="n">
        <v>132217660.68403</v>
      </c>
      <c r="L41" s="40" t="n">
        <v>-8.91725716891643</v>
      </c>
      <c r="M41" s="41" t="n">
        <v>94.689351609925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 t="n">
        <v>0</v>
      </c>
      <c r="F42" s="43" t="n">
        <v>6245960.95430999</v>
      </c>
      <c r="G42" s="43" t="n">
        <v>3372420.31287</v>
      </c>
      <c r="H42" s="44"/>
      <c r="I42" s="44" t="n">
        <v>7.30162328232666</v>
      </c>
      <c r="J42" s="20" t="n">
        <v>9348226.21653</v>
      </c>
      <c r="K42" s="20" t="n">
        <v>7415422.06080003</v>
      </c>
      <c r="L42" s="21"/>
      <c r="M42" s="22" t="n">
        <v>5.3106483900747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768747.18614</v>
      </c>
      <c r="C43" s="46" t="n">
        <v>11443282.91483</v>
      </c>
      <c r="D43" s="47" t="n">
        <v>-2.76549632821831</v>
      </c>
      <c r="E43" s="48" t="n">
        <v>100</v>
      </c>
      <c r="F43" s="46" t="n">
        <v>50404561.629</v>
      </c>
      <c r="G43" s="46" t="n">
        <v>46187267.98783</v>
      </c>
      <c r="H43" s="47" t="n">
        <v>-8.36688883877448</v>
      </c>
      <c r="I43" s="48" t="n">
        <v>100</v>
      </c>
      <c r="J43" s="46" t="n">
        <v>154510368.434</v>
      </c>
      <c r="K43" s="46" t="n">
        <v>139633082.74483</v>
      </c>
      <c r="L43" s="49" t="n">
        <v>-9.6286649497731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93790.90639</v>
      </c>
      <c r="C5" s="58" t="n">
        <v>868094.39021</v>
      </c>
      <c r="D5" s="59" t="n">
        <v>-12.6481853850524</v>
      </c>
      <c r="E5" s="60" t="n">
        <v>7.58606071938488</v>
      </c>
      <c r="F5" s="58" t="n">
        <v>3810349.93156</v>
      </c>
      <c r="G5" s="58" t="n">
        <v>3321031.67209</v>
      </c>
      <c r="H5" s="59" t="n">
        <v>-12.8418194721992</v>
      </c>
      <c r="I5" s="60" t="n">
        <v>7.75672892101</v>
      </c>
      <c r="J5" s="26" t="n">
        <v>12399766.52056</v>
      </c>
      <c r="K5" s="26" t="n">
        <v>10475846.63581</v>
      </c>
      <c r="L5" s="61" t="n">
        <v>-15.5157750878612</v>
      </c>
      <c r="M5" s="62" t="n">
        <v>7.92318256246031</v>
      </c>
    </row>
    <row r="6" customFormat="false" ht="30" hidden="false" customHeight="true" outlineLevel="0" collapsed="false">
      <c r="A6" s="57" t="s">
        <v>56</v>
      </c>
      <c r="B6" s="58" t="n">
        <v>134286.64938</v>
      </c>
      <c r="C6" s="58" t="n">
        <v>111137.66691</v>
      </c>
      <c r="D6" s="59" t="n">
        <v>-17.2384839273886</v>
      </c>
      <c r="E6" s="60" t="n">
        <v>0.971204397699286</v>
      </c>
      <c r="F6" s="58" t="n">
        <v>475558.86141</v>
      </c>
      <c r="G6" s="58" t="n">
        <v>446802.45818</v>
      </c>
      <c r="H6" s="59" t="n">
        <v>-6.04686518609688</v>
      </c>
      <c r="I6" s="60" t="n">
        <v>1.04356895433102</v>
      </c>
      <c r="J6" s="26" t="n">
        <v>1583355.88404</v>
      </c>
      <c r="K6" s="26" t="n">
        <v>1405456.82183</v>
      </c>
      <c r="L6" s="61" t="n">
        <v>-11.2355702216537</v>
      </c>
      <c r="M6" s="62" t="n">
        <v>1.06298720954436</v>
      </c>
    </row>
    <row r="7" customFormat="false" ht="30" hidden="false" customHeight="true" outlineLevel="0" collapsed="false">
      <c r="A7" s="57" t="s">
        <v>57</v>
      </c>
      <c r="B7" s="58" t="n">
        <v>229591.47572</v>
      </c>
      <c r="C7" s="58" t="n">
        <v>170434.13811</v>
      </c>
      <c r="D7" s="59" t="n">
        <v>-25.7663475634199</v>
      </c>
      <c r="E7" s="60" t="n">
        <v>1.48938149461572</v>
      </c>
      <c r="F7" s="58" t="n">
        <v>806071.85136</v>
      </c>
      <c r="G7" s="58" t="n">
        <v>609813.3435</v>
      </c>
      <c r="H7" s="59" t="n">
        <v>-24.3475203269874</v>
      </c>
      <c r="I7" s="60" t="n">
        <v>1.42430342887018</v>
      </c>
      <c r="J7" s="26" t="n">
        <v>2757685.71557</v>
      </c>
      <c r="K7" s="26" t="n">
        <v>2029648.99615</v>
      </c>
      <c r="L7" s="61" t="n">
        <v>-26.4002788754888</v>
      </c>
      <c r="M7" s="62" t="n">
        <v>1.53508161137444</v>
      </c>
    </row>
    <row r="8" customFormat="false" ht="30" hidden="false" customHeight="true" outlineLevel="0" collapsed="false">
      <c r="A8" s="57" t="s">
        <v>58</v>
      </c>
      <c r="B8" s="58" t="n">
        <v>182948.00275</v>
      </c>
      <c r="C8" s="58" t="n">
        <v>183348.87463</v>
      </c>
      <c r="D8" s="59" t="n">
        <v>0.219117931857275</v>
      </c>
      <c r="E8" s="60" t="n">
        <v>1.60224016127739</v>
      </c>
      <c r="F8" s="58" t="n">
        <v>673790.91465</v>
      </c>
      <c r="G8" s="58" t="n">
        <v>699984.63675</v>
      </c>
      <c r="H8" s="59" t="n">
        <v>3.88751488488179</v>
      </c>
      <c r="I8" s="60" t="n">
        <v>1.63491095907689</v>
      </c>
      <c r="J8" s="26" t="n">
        <v>2198897.15451</v>
      </c>
      <c r="K8" s="26" t="n">
        <v>2135801.12178</v>
      </c>
      <c r="L8" s="61" t="n">
        <v>-2.86943991903341</v>
      </c>
      <c r="M8" s="62" t="n">
        <v>1.61536750138401</v>
      </c>
    </row>
    <row r="9" customFormat="false" ht="30" hidden="false" customHeight="true" outlineLevel="0" collapsed="false">
      <c r="A9" s="57" t="s">
        <v>59</v>
      </c>
      <c r="B9" s="58" t="n">
        <v>70744.17729</v>
      </c>
      <c r="C9" s="58" t="n">
        <v>77997.84855</v>
      </c>
      <c r="D9" s="59" t="n">
        <v>10.2533827346174</v>
      </c>
      <c r="E9" s="60" t="n">
        <v>0.681603776910192</v>
      </c>
      <c r="F9" s="58" t="n">
        <v>240834.47561</v>
      </c>
      <c r="G9" s="58" t="n">
        <v>222611.65736</v>
      </c>
      <c r="H9" s="59" t="n">
        <v>-7.56653224329454</v>
      </c>
      <c r="I9" s="60" t="n">
        <v>0.519940323156149</v>
      </c>
      <c r="J9" s="26" t="n">
        <v>963457.05439</v>
      </c>
      <c r="K9" s="26" t="n">
        <v>814386.93001</v>
      </c>
      <c r="L9" s="61" t="n">
        <v>-15.4724202496376</v>
      </c>
      <c r="M9" s="62" t="n">
        <v>0.615944137717123</v>
      </c>
    </row>
    <row r="10" customFormat="false" ht="30" hidden="false" customHeight="true" outlineLevel="0" collapsed="false">
      <c r="A10" s="57" t="s">
        <v>60</v>
      </c>
      <c r="B10" s="58" t="n">
        <v>896204.40635</v>
      </c>
      <c r="C10" s="58" t="n">
        <v>974965.70165</v>
      </c>
      <c r="D10" s="59" t="n">
        <v>8.78831823877921</v>
      </c>
      <c r="E10" s="60" t="n">
        <v>8.51998249896004</v>
      </c>
      <c r="F10" s="58" t="n">
        <v>3470829.29377</v>
      </c>
      <c r="G10" s="58" t="n">
        <v>3569059.5048</v>
      </c>
      <c r="H10" s="59" t="n">
        <v>2.83016543643675</v>
      </c>
      <c r="I10" s="60" t="n">
        <v>8.33603223791765</v>
      </c>
      <c r="J10" s="26" t="n">
        <v>11539660.45824</v>
      </c>
      <c r="K10" s="26" t="n">
        <v>10550651.19597</v>
      </c>
      <c r="L10" s="61" t="n">
        <v>-8.57052307430578</v>
      </c>
      <c r="M10" s="62" t="n">
        <v>7.97975939173788</v>
      </c>
    </row>
    <row r="11" customFormat="false" ht="30" hidden="false" customHeight="true" outlineLevel="0" collapsed="false">
      <c r="A11" s="57" t="s">
        <v>61</v>
      </c>
      <c r="B11" s="58" t="n">
        <v>723343.01516</v>
      </c>
      <c r="C11" s="58" t="n">
        <v>641650.32074</v>
      </c>
      <c r="D11" s="59" t="n">
        <v>-11.2937697202938</v>
      </c>
      <c r="E11" s="60" t="n">
        <v>5.60722238116169</v>
      </c>
      <c r="F11" s="58" t="n">
        <v>2759401.69898</v>
      </c>
      <c r="G11" s="58" t="n">
        <v>2620738.88448</v>
      </c>
      <c r="H11" s="59" t="n">
        <v>-5.02510433878677</v>
      </c>
      <c r="I11" s="60" t="n">
        <v>6.12109823296819</v>
      </c>
      <c r="J11" s="26" t="n">
        <v>8678555.97998</v>
      </c>
      <c r="K11" s="26" t="n">
        <v>8274744.96111</v>
      </c>
      <c r="L11" s="61" t="n">
        <v>-4.65297475526488</v>
      </c>
      <c r="M11" s="62" t="n">
        <v>6.2584263844183</v>
      </c>
    </row>
    <row r="12" customFormat="false" ht="30" hidden="false" customHeight="true" outlineLevel="0" collapsed="false">
      <c r="A12" s="57" t="s">
        <v>62</v>
      </c>
      <c r="B12" s="58" t="n">
        <v>596820.48293</v>
      </c>
      <c r="C12" s="58" t="n">
        <v>486987.10571</v>
      </c>
      <c r="D12" s="59" t="n">
        <v>-18.4030844050107</v>
      </c>
      <c r="E12" s="60" t="n">
        <v>4.25565905636123</v>
      </c>
      <c r="F12" s="58" t="n">
        <v>2122197.46278</v>
      </c>
      <c r="G12" s="58" t="n">
        <v>1847127.5228</v>
      </c>
      <c r="H12" s="59" t="n">
        <v>-12.9615620037387</v>
      </c>
      <c r="I12" s="60" t="n">
        <v>4.31422187186779</v>
      </c>
      <c r="J12" s="26" t="n">
        <v>6759703.35612</v>
      </c>
      <c r="K12" s="26" t="n">
        <v>6135771.58109</v>
      </c>
      <c r="L12" s="61" t="n">
        <v>-9.23016502588258</v>
      </c>
      <c r="M12" s="62" t="n">
        <v>4.64065961335762</v>
      </c>
    </row>
    <row r="13" customFormat="false" ht="30" hidden="false" customHeight="true" outlineLevel="0" collapsed="false">
      <c r="A13" s="57" t="s">
        <v>63</v>
      </c>
      <c r="B13" s="58" t="n">
        <v>3327824.69322</v>
      </c>
      <c r="C13" s="58" t="n">
        <v>3081793.7112</v>
      </c>
      <c r="D13" s="59" t="n">
        <v>-7.3931473169622</v>
      </c>
      <c r="E13" s="60" t="n">
        <v>26.9310278714348</v>
      </c>
      <c r="F13" s="58" t="n">
        <v>12193749.02799</v>
      </c>
      <c r="G13" s="58" t="n">
        <v>11285509.22603</v>
      </c>
      <c r="H13" s="59" t="n">
        <v>-7.44840491529875</v>
      </c>
      <c r="I13" s="60" t="n">
        <v>26.3588681004003</v>
      </c>
      <c r="J13" s="26" t="n">
        <v>41592748.15329</v>
      </c>
      <c r="K13" s="26" t="n">
        <v>36161470.82977</v>
      </c>
      <c r="L13" s="61" t="n">
        <v>-13.0582314578086</v>
      </c>
      <c r="M13" s="62" t="n">
        <v>27.3499550988031</v>
      </c>
    </row>
    <row r="14" customFormat="false" ht="30" hidden="false" customHeight="true" outlineLevel="0" collapsed="false">
      <c r="A14" s="57" t="s">
        <v>64</v>
      </c>
      <c r="B14" s="58" t="n">
        <v>1568197.37223</v>
      </c>
      <c r="C14" s="58" t="n">
        <v>1681614.50995</v>
      </c>
      <c r="D14" s="59" t="n">
        <v>7.23232545395221</v>
      </c>
      <c r="E14" s="60" t="n">
        <v>14.6952104781985</v>
      </c>
      <c r="F14" s="58" t="n">
        <v>5942682.73387</v>
      </c>
      <c r="G14" s="58" t="n">
        <v>6202327.94835</v>
      </c>
      <c r="H14" s="59" t="n">
        <v>4.36915827594441</v>
      </c>
      <c r="I14" s="60" t="n">
        <v>14.4863949895059</v>
      </c>
      <c r="J14" s="26" t="n">
        <v>19739999.47362</v>
      </c>
      <c r="K14" s="26" t="n">
        <v>18665306.16604</v>
      </c>
      <c r="L14" s="61" t="n">
        <v>-5.44424182491085</v>
      </c>
      <c r="M14" s="62" t="n">
        <v>14.1171051351799</v>
      </c>
    </row>
    <row r="15" customFormat="false" ht="30" hidden="false" customHeight="true" outlineLevel="0" collapsed="false">
      <c r="A15" s="57" t="s">
        <v>65</v>
      </c>
      <c r="B15" s="58" t="n">
        <v>141923.57388</v>
      </c>
      <c r="C15" s="58" t="n">
        <v>118025.47662</v>
      </c>
      <c r="D15" s="59" t="n">
        <v>-16.8387087547601</v>
      </c>
      <c r="E15" s="60" t="n">
        <v>1.03139525168118</v>
      </c>
      <c r="F15" s="58" t="n">
        <v>578202.10259</v>
      </c>
      <c r="G15" s="58" t="n">
        <v>498248.47106</v>
      </c>
      <c r="H15" s="59" t="n">
        <v>-13.8279731553821</v>
      </c>
      <c r="I15" s="60" t="n">
        <v>1.16372823475301</v>
      </c>
      <c r="J15" s="26" t="n">
        <v>1703880.08418</v>
      </c>
      <c r="K15" s="26" t="n">
        <v>1828156.50628</v>
      </c>
      <c r="L15" s="61" t="n">
        <v>7.29373054206503</v>
      </c>
      <c r="M15" s="62" t="n">
        <v>1.3826870758581</v>
      </c>
    </row>
    <row r="16" customFormat="false" ht="30" hidden="false" customHeight="true" outlineLevel="0" collapsed="false">
      <c r="A16" s="57" t="s">
        <v>66</v>
      </c>
      <c r="B16" s="58" t="n">
        <v>983801.27639</v>
      </c>
      <c r="C16" s="58" t="n">
        <v>970967.75908</v>
      </c>
      <c r="D16" s="59" t="n">
        <v>-1.30448268547606</v>
      </c>
      <c r="E16" s="60" t="n">
        <v>8.48504547433384</v>
      </c>
      <c r="F16" s="58" t="n">
        <v>3713407.14356</v>
      </c>
      <c r="G16" s="58" t="n">
        <v>3682164.30855</v>
      </c>
      <c r="H16" s="59" t="n">
        <v>-0.841352262279754</v>
      </c>
      <c r="I16" s="60" t="n">
        <v>8.60020415465239</v>
      </c>
      <c r="J16" s="26" t="n">
        <v>12273385.59156</v>
      </c>
      <c r="K16" s="26" t="n">
        <v>11129944.12262</v>
      </c>
      <c r="L16" s="61" t="n">
        <v>-9.31643074691883</v>
      </c>
      <c r="M16" s="62" t="n">
        <v>8.41789520782554</v>
      </c>
    </row>
    <row r="17" customFormat="false" ht="30" hidden="false" customHeight="true" outlineLevel="0" collapsed="false">
      <c r="A17" s="57" t="s">
        <v>67</v>
      </c>
      <c r="B17" s="58" t="n">
        <v>1919271.15445</v>
      </c>
      <c r="C17" s="58" t="n">
        <v>2076265.41147</v>
      </c>
      <c r="D17" s="59" t="n">
        <v>8.17988936352192</v>
      </c>
      <c r="E17" s="60" t="n">
        <v>18.1439664379813</v>
      </c>
      <c r="F17" s="58" t="n">
        <v>7371525.17656</v>
      </c>
      <c r="G17" s="58" t="n">
        <v>7809428.04101</v>
      </c>
      <c r="H17" s="59" t="n">
        <v>5.94046488293149</v>
      </c>
      <c r="I17" s="60" t="n">
        <v>18.2399995914905</v>
      </c>
      <c r="J17" s="26" t="n">
        <v>22971046.79141</v>
      </c>
      <c r="K17" s="26" t="n">
        <v>22610474.81557</v>
      </c>
      <c r="L17" s="61" t="n">
        <v>-1.56968021141655</v>
      </c>
      <c r="M17" s="62" t="n">
        <v>17.1009490703393</v>
      </c>
    </row>
    <row r="18" s="56" customFormat="true" ht="39" hidden="false" customHeight="true" outlineLevel="0" collapsed="false">
      <c r="A18" s="63" t="s">
        <v>68</v>
      </c>
      <c r="B18" s="64" t="n">
        <v>11768747.18614</v>
      </c>
      <c r="C18" s="64" t="n">
        <v>11443282.91483</v>
      </c>
      <c r="D18" s="65" t="n">
        <v>-2.76549632821833</v>
      </c>
      <c r="E18" s="64" t="n">
        <v>100</v>
      </c>
      <c r="F18" s="64" t="n">
        <v>44158600.67469</v>
      </c>
      <c r="G18" s="64" t="n">
        <v>42814847.67496</v>
      </c>
      <c r="H18" s="65" t="n">
        <v>-3.04301535646303</v>
      </c>
      <c r="I18" s="64" t="n">
        <v>100</v>
      </c>
      <c r="J18" s="66" t="n">
        <v>145162142.21747</v>
      </c>
      <c r="K18" s="66" t="n">
        <v>132217660.68403</v>
      </c>
      <c r="L18" s="67" t="n">
        <v>-8.9172571689164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337</v>
      </c>
      <c r="G7" s="85" t="n">
        <f aca="false">F7</f>
        <v>160337</v>
      </c>
      <c r="H7" s="86" t="n">
        <f aca="false">((F7-D7)/D7)*100</f>
        <v>-4.76029248415513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v>382313</v>
      </c>
      <c r="D8" s="85" t="n">
        <v>158132</v>
      </c>
      <c r="E8" s="85" t="n">
        <v>326483</v>
      </c>
      <c r="F8" s="85" t="n">
        <v>171886</v>
      </c>
      <c r="G8" s="85" t="n">
        <f aca="false">F8</f>
        <v>171886</v>
      </c>
      <c r="H8" s="86" t="n">
        <f aca="false">((F8-D8)/D8)*100</f>
        <v>8.69779677737586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v>573851</v>
      </c>
      <c r="D9" s="85" t="n">
        <v>164362</v>
      </c>
      <c r="E9" s="85" t="n">
        <v>490845</v>
      </c>
      <c r="F9" s="85" t="n">
        <v>184413</v>
      </c>
      <c r="G9" s="85" t="n">
        <f aca="false">F9</f>
        <v>184413</v>
      </c>
      <c r="H9" s="86" t="n">
        <f aca="false">((F9-D9)/D9)*100</f>
        <v>12.1992918071087</v>
      </c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v>776195</v>
      </c>
      <c r="D10" s="85" t="n">
        <v>182951</v>
      </c>
      <c r="E10" s="85" t="n">
        <v>673797</v>
      </c>
      <c r="F10" s="85" t="n">
        <v>183349</v>
      </c>
      <c r="G10" s="85" t="n">
        <f aca="false">F10</f>
        <v>183349</v>
      </c>
      <c r="H10" s="86" t="n">
        <f aca="false">((F10-D10)/D10)*100</f>
        <v>0.217544588441714</v>
      </c>
    </row>
    <row r="11" customFormat="false" ht="15" hidden="false" customHeight="true" outlineLevel="0" collapsed="false">
      <c r="A11" s="84" t="s">
        <v>82</v>
      </c>
      <c r="B11" s="85" t="n">
        <v>197727</v>
      </c>
      <c r="C11" s="85" t="n">
        <v>973922</v>
      </c>
      <c r="D11" s="85" t="n">
        <v>176361</v>
      </c>
      <c r="E11" s="85" t="n">
        <v>850158</v>
      </c>
      <c r="F11" s="85"/>
      <c r="G11" s="85"/>
      <c r="H11" s="87"/>
    </row>
    <row r="12" customFormat="false" ht="15" hidden="false" customHeight="true" outlineLevel="0" collapsed="false">
      <c r="A12" s="84" t="s">
        <v>83</v>
      </c>
      <c r="B12" s="85" t="n">
        <v>186003</v>
      </c>
      <c r="C12" s="85" t="n">
        <v>1159925</v>
      </c>
      <c r="D12" s="85" t="n">
        <v>171911</v>
      </c>
      <c r="E12" s="85" t="n">
        <v>1022074</v>
      </c>
      <c r="F12" s="85"/>
      <c r="G12" s="85"/>
      <c r="H12" s="87"/>
    </row>
    <row r="13" customFormat="false" ht="15" hidden="false" customHeight="true" outlineLevel="0" collapsed="false">
      <c r="A13" s="84" t="s">
        <v>84</v>
      </c>
      <c r="B13" s="85" t="n">
        <v>196013</v>
      </c>
      <c r="C13" s="85" t="n">
        <v>1355938</v>
      </c>
      <c r="D13" s="85" t="n">
        <v>182767</v>
      </c>
      <c r="E13" s="85" t="n">
        <v>1204887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86029</v>
      </c>
      <c r="C14" s="85" t="n">
        <v>1541967</v>
      </c>
      <c r="D14" s="85" t="n">
        <v>181204</v>
      </c>
      <c r="E14" s="85" t="n">
        <v>1386134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7594</v>
      </c>
      <c r="C15" s="85" t="n">
        <v>1739561</v>
      </c>
      <c r="D15" s="85" t="n">
        <v>173059</v>
      </c>
      <c r="E15" s="85" t="n">
        <v>1559193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98826</v>
      </c>
      <c r="C16" s="85" t="n">
        <v>1938387</v>
      </c>
      <c r="D16" s="85" t="n">
        <v>197285</v>
      </c>
      <c r="E16" s="85" t="n">
        <v>1756605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191652</v>
      </c>
      <c r="C17" s="85" t="n">
        <v>2130039</v>
      </c>
      <c r="D17" s="89" t="n">
        <v>174512</v>
      </c>
      <c r="E17" s="85" t="n">
        <v>1931231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71676</v>
      </c>
      <c r="C18" s="85" t="n">
        <v>2301715</v>
      </c>
      <c r="D18" s="85" t="n">
        <v>179480</v>
      </c>
      <c r="E18" s="85" t="n">
        <v>2110797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301715</v>
      </c>
      <c r="C19" s="93"/>
      <c r="D19" s="92" t="n">
        <f aca="false">SUM(D7:D18)</f>
        <v>2110375</v>
      </c>
      <c r="E19" s="94"/>
      <c r="F19" s="92" t="n">
        <f aca="false">SUM(F7:F18)</f>
        <v>699985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05-02T09:14:50Z</dcterms:modified>
  <cp:revision>0</cp:revision>
  <dc:subject/>
  <dc:title/>
</cp:coreProperties>
</file>