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01 MAYIS - 30 NİSAN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Nisan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5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00600"/>
          <a:ext cx="616716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35750.97394</v>
      </c>
      <c r="C5" s="20" t="n">
        <v>1614956.43157</v>
      </c>
      <c r="D5" s="21" t="n">
        <v>-1.27125355272831</v>
      </c>
      <c r="E5" s="21" t="n">
        <v>13.6101230682388</v>
      </c>
      <c r="F5" s="16" t="n">
        <v>6551490.43157</v>
      </c>
      <c r="G5" s="16" t="n">
        <v>6814446.61775</v>
      </c>
      <c r="H5" s="21" t="n">
        <v>4.01368496110259</v>
      </c>
      <c r="I5" s="21" t="n">
        <v>14.4175357936928</v>
      </c>
      <c r="J5" s="22" t="n">
        <v>20250850.63269</v>
      </c>
      <c r="K5" s="22" t="n">
        <v>20476546.20194</v>
      </c>
      <c r="L5" s="23" t="n">
        <v>1.11449920471821</v>
      </c>
      <c r="M5" s="24" t="n">
        <v>15.043005116056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146660.40949</v>
      </c>
      <c r="C6" s="20" t="n">
        <v>1080181.91653</v>
      </c>
      <c r="D6" s="21" t="n">
        <v>-5.79757462713549</v>
      </c>
      <c r="E6" s="21" t="n">
        <v>9.10328509962788</v>
      </c>
      <c r="F6" s="16" t="n">
        <v>4648209.17545</v>
      </c>
      <c r="G6" s="16" t="n">
        <v>4716004.93974</v>
      </c>
      <c r="H6" s="21" t="n">
        <v>1.45853514183634</v>
      </c>
      <c r="I6" s="21" t="n">
        <v>9.97779773412963</v>
      </c>
      <c r="J6" s="22" t="n">
        <v>14584844.42575</v>
      </c>
      <c r="K6" s="22" t="n">
        <v>14289413.68763</v>
      </c>
      <c r="L6" s="23" t="n">
        <v>-2.02560088744181</v>
      </c>
      <c r="M6" s="24" t="n">
        <v>10.497655272943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32964.35139</v>
      </c>
      <c r="C7" s="26" t="n">
        <v>525068.83092</v>
      </c>
      <c r="D7" s="27" t="n">
        <v>-1.48143500581381</v>
      </c>
      <c r="E7" s="27" t="n">
        <v>4.42504284847497</v>
      </c>
      <c r="F7" s="28" t="n">
        <v>2125308.1369</v>
      </c>
      <c r="G7" s="28" t="n">
        <v>2230192.88624</v>
      </c>
      <c r="H7" s="27" t="n">
        <v>4.93503730207264</v>
      </c>
      <c r="I7" s="27" t="n">
        <v>4.71848817194503</v>
      </c>
      <c r="J7" s="29" t="n">
        <v>6152572.78499</v>
      </c>
      <c r="K7" s="29" t="n">
        <v>6463901.65337</v>
      </c>
      <c r="L7" s="30" t="n">
        <v>5.0601411679278</v>
      </c>
      <c r="M7" s="31" t="n">
        <v>4.7486770807138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37714.88572</v>
      </c>
      <c r="C8" s="26" t="n">
        <v>119846.90785</v>
      </c>
      <c r="D8" s="27" t="n">
        <v>-12.9746161982292</v>
      </c>
      <c r="E8" s="27" t="n">
        <v>1.01001558512675</v>
      </c>
      <c r="F8" s="28" t="n">
        <v>577603.88489</v>
      </c>
      <c r="G8" s="28" t="n">
        <v>637972.37632</v>
      </c>
      <c r="H8" s="27" t="n">
        <v>10.4515383308921</v>
      </c>
      <c r="I8" s="27" t="n">
        <v>1.34977791843321</v>
      </c>
      <c r="J8" s="29" t="n">
        <v>2009257.60632</v>
      </c>
      <c r="K8" s="29" t="n">
        <v>2033673.85835</v>
      </c>
      <c r="L8" s="30" t="n">
        <v>1.21518773666454</v>
      </c>
      <c r="M8" s="31" t="n">
        <v>1.4940296060597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01382.8031</v>
      </c>
      <c r="C9" s="26" t="n">
        <v>107343.77725</v>
      </c>
      <c r="D9" s="27" t="n">
        <v>5.87966989245733</v>
      </c>
      <c r="E9" s="27" t="n">
        <v>0.904644850116373</v>
      </c>
      <c r="F9" s="28" t="n">
        <v>406296.07515</v>
      </c>
      <c r="G9" s="28" t="n">
        <v>431785.80071</v>
      </c>
      <c r="H9" s="27" t="n">
        <v>6.27368244957559</v>
      </c>
      <c r="I9" s="27" t="n">
        <v>0.913542593573091</v>
      </c>
      <c r="J9" s="29" t="n">
        <v>1320390.64468</v>
      </c>
      <c r="K9" s="29" t="n">
        <v>1351537.47258</v>
      </c>
      <c r="L9" s="30" t="n">
        <v>2.35891007146212</v>
      </c>
      <c r="M9" s="31" t="n">
        <v>0.99290109347819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6465.70719</v>
      </c>
      <c r="C10" s="26" t="n">
        <v>97707.46288</v>
      </c>
      <c r="D10" s="27" t="n">
        <v>1.28725090622539</v>
      </c>
      <c r="E10" s="27" t="n">
        <v>0.823434346887851</v>
      </c>
      <c r="F10" s="28" t="n">
        <v>399963.45599</v>
      </c>
      <c r="G10" s="28" t="n">
        <v>403775.11024</v>
      </c>
      <c r="H10" s="27" t="n">
        <v>0.953000628661265</v>
      </c>
      <c r="I10" s="27" t="n">
        <v>0.854279508085657</v>
      </c>
      <c r="J10" s="29" t="n">
        <v>1339226.15293</v>
      </c>
      <c r="K10" s="29" t="n">
        <v>1301006.46195</v>
      </c>
      <c r="L10" s="30" t="n">
        <v>-2.8538638449064</v>
      </c>
      <c r="M10" s="31" t="n">
        <v>0.95577870750889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41600.09865</v>
      </c>
      <c r="C11" s="26" t="n">
        <v>137766.57957</v>
      </c>
      <c r="D11" s="27" t="n">
        <v>-2.70728559976183</v>
      </c>
      <c r="E11" s="27" t="n">
        <v>1.16103448116875</v>
      </c>
      <c r="F11" s="28" t="n">
        <v>628178.31724</v>
      </c>
      <c r="G11" s="28" t="n">
        <v>611322.27882</v>
      </c>
      <c r="H11" s="27" t="n">
        <v>-2.68332063641732</v>
      </c>
      <c r="I11" s="27" t="n">
        <v>1.22917112252015</v>
      </c>
      <c r="J11" s="29" t="n">
        <v>2527770.7092</v>
      </c>
      <c r="K11" s="29" t="n">
        <v>1967252.8361</v>
      </c>
      <c r="L11" s="30" t="n">
        <v>-22.1743954489209</v>
      </c>
      <c r="M11" s="31" t="n">
        <v>1.3506148748915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6074.06211</v>
      </c>
      <c r="C12" s="26" t="n">
        <v>27626.41216</v>
      </c>
      <c r="D12" s="27" t="n">
        <v>71.8695123295128</v>
      </c>
      <c r="E12" s="27" t="n">
        <v>0.232822918365642</v>
      </c>
      <c r="F12" s="28" t="n">
        <v>60773.12517</v>
      </c>
      <c r="G12" s="28" t="n">
        <v>113508.53694</v>
      </c>
      <c r="H12" s="27" t="n">
        <v>86.7742305870956</v>
      </c>
      <c r="I12" s="27" t="n">
        <v>0.228228907402932</v>
      </c>
      <c r="J12" s="29" t="n">
        <v>176979.46418</v>
      </c>
      <c r="K12" s="29" t="n">
        <v>243564.42885</v>
      </c>
      <c r="L12" s="30" t="n">
        <v>37.6229891860666</v>
      </c>
      <c r="M12" s="31" t="n">
        <v>0.16721884170792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106168.6369</v>
      </c>
      <c r="C13" s="26" t="n">
        <v>54722.13264</v>
      </c>
      <c r="D13" s="27" t="n">
        <v>-48.4573465028635</v>
      </c>
      <c r="E13" s="27" t="n">
        <v>0.461173407051512</v>
      </c>
      <c r="F13" s="28" t="n">
        <v>406553.53273</v>
      </c>
      <c r="G13" s="28" t="n">
        <v>246645.72705</v>
      </c>
      <c r="H13" s="27" t="n">
        <v>-39.332533800954</v>
      </c>
      <c r="I13" s="27" t="n">
        <v>0.495924679480089</v>
      </c>
      <c r="J13" s="29" t="n">
        <v>974492.36554</v>
      </c>
      <c r="K13" s="29" t="n">
        <v>849850.48546</v>
      </c>
      <c r="L13" s="30" t="n">
        <v>-12.7904419252101</v>
      </c>
      <c r="M13" s="31" t="n">
        <v>0.58346374499151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4289.86443</v>
      </c>
      <c r="C14" s="26" t="n">
        <v>10099.81326</v>
      </c>
      <c r="D14" s="27" t="n">
        <v>-29.3218398993586</v>
      </c>
      <c r="E14" s="27" t="n">
        <v>0.0851166624360246</v>
      </c>
      <c r="F14" s="28" t="n">
        <v>43532.64738</v>
      </c>
      <c r="G14" s="28" t="n">
        <v>40802.22342</v>
      </c>
      <c r="H14" s="27" t="n">
        <v>-6.27212936572846</v>
      </c>
      <c r="I14" s="27" t="n">
        <v>0.0820400572661715</v>
      </c>
      <c r="J14" s="29" t="n">
        <v>84154.69791</v>
      </c>
      <c r="K14" s="29" t="n">
        <v>78626.49097</v>
      </c>
      <c r="L14" s="30" t="n">
        <v>-6.56910080755348</v>
      </c>
      <c r="M14" s="31" t="n">
        <v>0.053980915068921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44289.19434</v>
      </c>
      <c r="C15" s="20" t="n">
        <v>164109.62728</v>
      </c>
      <c r="D15" s="21" t="n">
        <v>13.7366024050946</v>
      </c>
      <c r="E15" s="21" t="n">
        <v>1.3830417838531</v>
      </c>
      <c r="F15" s="16" t="n">
        <v>571658.54171</v>
      </c>
      <c r="G15" s="16" t="n">
        <v>692623.77367</v>
      </c>
      <c r="H15" s="21" t="n">
        <v>21.1603996326473</v>
      </c>
      <c r="I15" s="21" t="n">
        <v>1.39264209871332</v>
      </c>
      <c r="J15" s="22" t="n">
        <v>1700990.8847</v>
      </c>
      <c r="K15" s="22" t="n">
        <v>2011704.65551</v>
      </c>
      <c r="L15" s="23" t="n">
        <v>18.2666335019661</v>
      </c>
      <c r="M15" s="24" t="n">
        <v>1.3811332136680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44289.19434</v>
      </c>
      <c r="C16" s="26" t="n">
        <v>164109.62728</v>
      </c>
      <c r="D16" s="27" t="n">
        <v>13.7366024050946</v>
      </c>
      <c r="E16" s="27" t="n">
        <v>1.3830417838531</v>
      </c>
      <c r="F16" s="28" t="n">
        <v>571658.54171</v>
      </c>
      <c r="G16" s="28" t="n">
        <v>692623.77367</v>
      </c>
      <c r="H16" s="27" t="n">
        <v>21.1603996326473</v>
      </c>
      <c r="I16" s="27" t="n">
        <v>1.39264209871332</v>
      </c>
      <c r="J16" s="29" t="n">
        <v>1700990.8847</v>
      </c>
      <c r="K16" s="29" t="n">
        <v>2011704.65551</v>
      </c>
      <c r="L16" s="30" t="n">
        <v>18.2666335019661</v>
      </c>
      <c r="M16" s="31" t="n">
        <v>1.3811332136680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44801.37011</v>
      </c>
      <c r="C17" s="20" t="n">
        <v>370664.88776</v>
      </c>
      <c r="D17" s="21" t="n">
        <v>7.50099039390386</v>
      </c>
      <c r="E17" s="21" t="n">
        <v>3.12379618475786</v>
      </c>
      <c r="F17" s="16" t="n">
        <v>1331622.71441</v>
      </c>
      <c r="G17" s="16" t="n">
        <v>1405817.90434</v>
      </c>
      <c r="H17" s="21" t="n">
        <v>5.5717876487916</v>
      </c>
      <c r="I17" s="21" t="n">
        <v>2.82664452352687</v>
      </c>
      <c r="J17" s="22" t="n">
        <v>3965015.32224</v>
      </c>
      <c r="K17" s="22" t="n">
        <v>4175427.8588</v>
      </c>
      <c r="L17" s="23" t="n">
        <v>5.30672694705072</v>
      </c>
      <c r="M17" s="24" t="n">
        <v>2.866634563512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44801.37011</v>
      </c>
      <c r="C18" s="26" t="n">
        <v>370664.88776</v>
      </c>
      <c r="D18" s="27" t="n">
        <v>7.50099039390386</v>
      </c>
      <c r="E18" s="27" t="n">
        <v>3.12379618475786</v>
      </c>
      <c r="F18" s="28" t="n">
        <v>1331622.71441</v>
      </c>
      <c r="G18" s="28" t="n">
        <v>1405817.90434</v>
      </c>
      <c r="H18" s="27" t="n">
        <v>5.5717876487916</v>
      </c>
      <c r="I18" s="27" t="n">
        <v>2.82664452352687</v>
      </c>
      <c r="J18" s="29" t="n">
        <v>3965015.32224</v>
      </c>
      <c r="K18" s="29" t="n">
        <v>4175427.8588</v>
      </c>
      <c r="L18" s="30" t="n">
        <v>5.30672694705072</v>
      </c>
      <c r="M18" s="31" t="n">
        <v>2.866634563512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437456.58152</v>
      </c>
      <c r="C19" s="20" t="n">
        <v>9802037.26799</v>
      </c>
      <c r="D19" s="21" t="n">
        <v>3.86312438442266</v>
      </c>
      <c r="E19" s="21" t="n">
        <v>82.607140928944</v>
      </c>
      <c r="F19" s="16" t="n">
        <v>35120240.98363</v>
      </c>
      <c r="G19" s="16" t="n">
        <v>38981514.54177</v>
      </c>
      <c r="H19" s="21" t="n">
        <v>10.9944392464157</v>
      </c>
      <c r="I19" s="21" t="n">
        <v>78.3792013589466</v>
      </c>
      <c r="J19" s="22" t="n">
        <v>107973647.75288</v>
      </c>
      <c r="K19" s="22" t="n">
        <v>111470190.18122</v>
      </c>
      <c r="L19" s="23" t="n">
        <v>3.23832944529442</v>
      </c>
      <c r="M19" s="24" t="n">
        <v>76.529714027105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95039.45207</v>
      </c>
      <c r="C20" s="20" t="n">
        <v>957378.8737</v>
      </c>
      <c r="D20" s="21" t="n">
        <v>-3.78483268092073</v>
      </c>
      <c r="E20" s="21" t="n">
        <v>8.068356544654</v>
      </c>
      <c r="F20" s="16" t="n">
        <v>3713911.32595</v>
      </c>
      <c r="G20" s="16" t="n">
        <v>3826818.13338</v>
      </c>
      <c r="H20" s="21" t="n">
        <v>3.04010509462334</v>
      </c>
      <c r="I20" s="21" t="n">
        <v>7.69449192947237</v>
      </c>
      <c r="J20" s="22" t="n">
        <v>11336606.32617</v>
      </c>
      <c r="K20" s="22" t="n">
        <v>11294794.68563</v>
      </c>
      <c r="L20" s="23" t="n">
        <v>-0.3688197273242</v>
      </c>
      <c r="M20" s="24" t="n">
        <v>7.7544265949567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89713.00286</v>
      </c>
      <c r="C21" s="26" t="n">
        <v>659825.13803</v>
      </c>
      <c r="D21" s="27" t="n">
        <v>-4.33337702871562</v>
      </c>
      <c r="E21" s="27" t="n">
        <v>5.56070811357782</v>
      </c>
      <c r="F21" s="28" t="n">
        <v>2622224.3779</v>
      </c>
      <c r="G21" s="28" t="n">
        <v>2671709.71525</v>
      </c>
      <c r="H21" s="27" t="n">
        <v>1.88715114416066</v>
      </c>
      <c r="I21" s="27" t="n">
        <v>5.3719429890249</v>
      </c>
      <c r="J21" s="29" t="n">
        <v>7911349.76132</v>
      </c>
      <c r="K21" s="29" t="n">
        <v>7916902.27202</v>
      </c>
      <c r="L21" s="30" t="n">
        <v>0.0701841135522495</v>
      </c>
      <c r="M21" s="31" t="n">
        <v>5.4353389536094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34430.98966</v>
      </c>
      <c r="C22" s="26" t="n">
        <v>120656.87173</v>
      </c>
      <c r="D22" s="27" t="n">
        <v>-10.2462370952094</v>
      </c>
      <c r="E22" s="27" t="n">
        <v>1.0168415947157</v>
      </c>
      <c r="F22" s="28" t="n">
        <v>457287.01286</v>
      </c>
      <c r="G22" s="28" t="n">
        <v>487506.16541</v>
      </c>
      <c r="H22" s="27" t="n">
        <v>6.60835573724279</v>
      </c>
      <c r="I22" s="27" t="n">
        <v>0.98021701700314</v>
      </c>
      <c r="J22" s="29" t="n">
        <v>1411802.7287</v>
      </c>
      <c r="K22" s="29" t="n">
        <v>1425614.33814</v>
      </c>
      <c r="L22" s="30" t="n">
        <v>0.978295987054625</v>
      </c>
      <c r="M22" s="31" t="n">
        <v>0.97875366888157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70895.45955</v>
      </c>
      <c r="C23" s="26" t="n">
        <v>176896.86394</v>
      </c>
      <c r="D23" s="27" t="n">
        <v>3.51174010462469</v>
      </c>
      <c r="E23" s="27" t="n">
        <v>1.49080683636049</v>
      </c>
      <c r="F23" s="28" t="n">
        <v>634399.93519</v>
      </c>
      <c r="G23" s="28" t="n">
        <v>667602.25272</v>
      </c>
      <c r="H23" s="27" t="n">
        <v>5.23365714406261</v>
      </c>
      <c r="I23" s="27" t="n">
        <v>1.34233192344433</v>
      </c>
      <c r="J23" s="29" t="n">
        <v>2013453.83615</v>
      </c>
      <c r="K23" s="29" t="n">
        <v>1952278.07547</v>
      </c>
      <c r="L23" s="30" t="n">
        <v>-3.03834930712772</v>
      </c>
      <c r="M23" s="31" t="n">
        <v>1.3403339724657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31414.87695</v>
      </c>
      <c r="C24" s="20" t="n">
        <v>1232793.36545</v>
      </c>
      <c r="D24" s="21" t="n">
        <v>0.111943466479328</v>
      </c>
      <c r="E24" s="21" t="n">
        <v>10.3894254318498</v>
      </c>
      <c r="F24" s="16" t="n">
        <v>4555814.73823</v>
      </c>
      <c r="G24" s="16" t="n">
        <v>5344445.19984</v>
      </c>
      <c r="H24" s="21" t="n">
        <v>17.3104155222166</v>
      </c>
      <c r="I24" s="21" t="n">
        <v>10.7459484679913</v>
      </c>
      <c r="J24" s="33" t="n">
        <v>14797236.55365</v>
      </c>
      <c r="K24" s="33" t="n">
        <v>14726711.47121</v>
      </c>
      <c r="L24" s="34" t="n">
        <v>-0.476609819572046</v>
      </c>
      <c r="M24" s="35" t="n">
        <v>10.110604598585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31414.87695</v>
      </c>
      <c r="C25" s="26" t="n">
        <v>1232793.36545</v>
      </c>
      <c r="D25" s="27" t="n">
        <v>0.111943466479328</v>
      </c>
      <c r="E25" s="27" t="n">
        <v>10.3894254318498</v>
      </c>
      <c r="F25" s="28" t="n">
        <v>4555814.73823</v>
      </c>
      <c r="G25" s="28" t="n">
        <v>5344445.19984</v>
      </c>
      <c r="H25" s="27" t="n">
        <v>17.3104155222166</v>
      </c>
      <c r="I25" s="27" t="n">
        <v>10.7459484679913</v>
      </c>
      <c r="J25" s="29" t="n">
        <v>14797236.55365</v>
      </c>
      <c r="K25" s="29" t="n">
        <v>14726711.47121</v>
      </c>
      <c r="L25" s="30" t="n">
        <v>-0.476609819572046</v>
      </c>
      <c r="M25" s="31" t="n">
        <v>10.110604598585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211002.2525</v>
      </c>
      <c r="C26" s="20" t="n">
        <v>7611865.02884</v>
      </c>
      <c r="D26" s="21" t="n">
        <v>5.55904383750574</v>
      </c>
      <c r="E26" s="21" t="n">
        <v>64.1493589524401</v>
      </c>
      <c r="F26" s="16" t="n">
        <v>26850514.91945</v>
      </c>
      <c r="G26" s="16" t="n">
        <v>29810251.20855</v>
      </c>
      <c r="H26" s="21" t="n">
        <v>11.0230150072691</v>
      </c>
      <c r="I26" s="21" t="n">
        <v>59.9387609614829</v>
      </c>
      <c r="J26" s="22" t="n">
        <v>81839804.87306</v>
      </c>
      <c r="K26" s="22" t="n">
        <v>85448684.02438</v>
      </c>
      <c r="L26" s="23" t="n">
        <v>4.40968689614748</v>
      </c>
      <c r="M26" s="24" t="n">
        <v>58.66468283356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522648.61287</v>
      </c>
      <c r="C27" s="26" t="n">
        <v>1352876.6303</v>
      </c>
      <c r="D27" s="27" t="n">
        <v>-11.1497807921685</v>
      </c>
      <c r="E27" s="27" t="n">
        <v>11.4014329269719</v>
      </c>
      <c r="F27" s="28" t="n">
        <v>5767315.92627</v>
      </c>
      <c r="G27" s="28" t="n">
        <v>5427006.73936</v>
      </c>
      <c r="H27" s="27" t="n">
        <v>-5.90065103525712</v>
      </c>
      <c r="I27" s="27" t="n">
        <v>10.9119529859433</v>
      </c>
      <c r="J27" s="29" t="n">
        <v>17365507.17854</v>
      </c>
      <c r="K27" s="29" t="n">
        <v>16617247.02895</v>
      </c>
      <c r="L27" s="30" t="n">
        <v>-4.3088873932498</v>
      </c>
      <c r="M27" s="31" t="n">
        <v>11.408549325840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045827.21077</v>
      </c>
      <c r="C28" s="26" t="n">
        <v>2299135.62605</v>
      </c>
      <c r="D28" s="27" t="n">
        <v>12.3817111213738</v>
      </c>
      <c r="E28" s="27" t="n">
        <v>19.3760761649108</v>
      </c>
      <c r="F28" s="28" t="n">
        <v>7587921.19833</v>
      </c>
      <c r="G28" s="28" t="n">
        <v>9309701.18035</v>
      </c>
      <c r="H28" s="27" t="n">
        <v>22.6910630331657</v>
      </c>
      <c r="I28" s="27" t="n">
        <v>18.7187940741602</v>
      </c>
      <c r="J28" s="29" t="n">
        <v>21699916.02459</v>
      </c>
      <c r="K28" s="29" t="n">
        <v>25609434.6059</v>
      </c>
      <c r="L28" s="30" t="n">
        <v>18.0162843804547</v>
      </c>
      <c r="M28" s="31" t="n">
        <v>17.582124006419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93023.93832</v>
      </c>
      <c r="C29" s="26" t="n">
        <v>77425.49891</v>
      </c>
      <c r="D29" s="27" t="n">
        <v>-16.7681993384776</v>
      </c>
      <c r="E29" s="27" t="n">
        <v>0.652507119192346</v>
      </c>
      <c r="F29" s="28" t="n">
        <v>274134.63514</v>
      </c>
      <c r="G29" s="28" t="n">
        <v>375757.21596</v>
      </c>
      <c r="H29" s="27" t="n">
        <v>37.0703179363314</v>
      </c>
      <c r="I29" s="27" t="n">
        <v>0.75552607019021</v>
      </c>
      <c r="J29" s="29" t="n">
        <v>1037104.55095</v>
      </c>
      <c r="K29" s="29" t="n">
        <v>1074492.37734</v>
      </c>
      <c r="L29" s="30" t="n">
        <v>3.60501999106573</v>
      </c>
      <c r="M29" s="31" t="n">
        <v>0.73769134356414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85134.66259</v>
      </c>
      <c r="C30" s="26" t="n">
        <v>794018.34</v>
      </c>
      <c r="D30" s="27" t="n">
        <v>-10.294063314997</v>
      </c>
      <c r="E30" s="27" t="n">
        <v>6.69162778300641</v>
      </c>
      <c r="F30" s="28" t="n">
        <v>3213126.2744</v>
      </c>
      <c r="G30" s="28" t="n">
        <v>3013578.82451</v>
      </c>
      <c r="H30" s="27" t="n">
        <v>-6.21038306150175</v>
      </c>
      <c r="I30" s="27" t="n">
        <v>6.05933105149695</v>
      </c>
      <c r="J30" s="29" t="n">
        <v>10394627.60945</v>
      </c>
      <c r="K30" s="29" t="n">
        <v>9773547.10358</v>
      </c>
      <c r="L30" s="30" t="n">
        <v>-5.97501449022917</v>
      </c>
      <c r="M30" s="31" t="n">
        <v>6.7100160469039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93246.72258</v>
      </c>
      <c r="C31" s="26" t="n">
        <v>486600.79136</v>
      </c>
      <c r="D31" s="27" t="n">
        <v>-1.34738477029052</v>
      </c>
      <c r="E31" s="27" t="n">
        <v>4.10085159329882</v>
      </c>
      <c r="F31" s="28" t="n">
        <v>1777923.07737</v>
      </c>
      <c r="G31" s="28" t="n">
        <v>1830146.20596</v>
      </c>
      <c r="H31" s="27" t="n">
        <v>2.93731091376862</v>
      </c>
      <c r="I31" s="27" t="n">
        <v>3.6798313169578</v>
      </c>
      <c r="J31" s="29" t="n">
        <v>5461661.84221</v>
      </c>
      <c r="K31" s="29" t="n">
        <v>5355635.37151</v>
      </c>
      <c r="L31" s="30" t="n">
        <v>-1.94128588995722</v>
      </c>
      <c r="M31" s="31" t="n">
        <v>3.67690449571122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15698.53482</v>
      </c>
      <c r="C32" s="26" t="n">
        <v>548995.65832</v>
      </c>
      <c r="D32" s="27" t="n">
        <v>6.45670314181174</v>
      </c>
      <c r="E32" s="27" t="n">
        <v>4.62668733818416</v>
      </c>
      <c r="F32" s="28" t="n">
        <v>1978066.81314</v>
      </c>
      <c r="G32" s="28" t="n">
        <v>2130974.75944</v>
      </c>
      <c r="H32" s="27" t="n">
        <v>7.73017095703015</v>
      </c>
      <c r="I32" s="27" t="n">
        <v>4.284700112973</v>
      </c>
      <c r="J32" s="29" t="n">
        <v>6143273.72549</v>
      </c>
      <c r="K32" s="29" t="n">
        <v>6098984.67966</v>
      </c>
      <c r="L32" s="30" t="n">
        <v>-0.720935576193418</v>
      </c>
      <c r="M32" s="31" t="n">
        <v>4.187249995996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695900.65306</v>
      </c>
      <c r="C33" s="26" t="n">
        <v>1022315.54112</v>
      </c>
      <c r="D33" s="27" t="n">
        <v>46.9053860812883</v>
      </c>
      <c r="E33" s="27" t="n">
        <v>8.61561343527383</v>
      </c>
      <c r="F33" s="28" t="n">
        <v>2799373.56187</v>
      </c>
      <c r="G33" s="28" t="n">
        <v>3997162.35766</v>
      </c>
      <c r="H33" s="27" t="n">
        <v>42.7877440904982</v>
      </c>
      <c r="I33" s="27" t="n">
        <v>8.03699899755638</v>
      </c>
      <c r="J33" s="29" t="n">
        <v>8961458.21138</v>
      </c>
      <c r="K33" s="29" t="n">
        <v>10272063.0183</v>
      </c>
      <c r="L33" s="30" t="n">
        <v>14.6249056348406</v>
      </c>
      <c r="M33" s="31" t="n">
        <v>7.0522714995004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51577.991</v>
      </c>
      <c r="C34" s="26" t="n">
        <v>223393.67968</v>
      </c>
      <c r="D34" s="27" t="n">
        <v>-11.2030115225779</v>
      </c>
      <c r="E34" s="27" t="n">
        <v>1.88266098928486</v>
      </c>
      <c r="F34" s="28" t="n">
        <v>934044.88979</v>
      </c>
      <c r="G34" s="28" t="n">
        <v>867169.25247</v>
      </c>
      <c r="H34" s="27" t="n">
        <v>-7.15978836253102</v>
      </c>
      <c r="I34" s="27" t="n">
        <v>1.74359652903694</v>
      </c>
      <c r="J34" s="29" t="n">
        <v>2754208.72211</v>
      </c>
      <c r="K34" s="29" t="n">
        <v>2584388.33266</v>
      </c>
      <c r="L34" s="30" t="n">
        <v>-6.16585039785586</v>
      </c>
      <c r="M34" s="31" t="n">
        <v>1.774308447055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47962.09906</v>
      </c>
      <c r="C35" s="26" t="n">
        <v>347625.28035</v>
      </c>
      <c r="D35" s="27" t="n">
        <v>40.192909185643</v>
      </c>
      <c r="E35" s="27" t="n">
        <v>2.92962878422362</v>
      </c>
      <c r="F35" s="28" t="n">
        <v>768853.26329</v>
      </c>
      <c r="G35" s="28" t="n">
        <v>1141037.96984</v>
      </c>
      <c r="H35" s="27" t="n">
        <v>48.4077683376649</v>
      </c>
      <c r="I35" s="27" t="n">
        <v>2.29425782573075</v>
      </c>
      <c r="J35" s="29" t="n">
        <v>2575240.9726</v>
      </c>
      <c r="K35" s="29" t="n">
        <v>2814224.11906</v>
      </c>
      <c r="L35" s="30" t="n">
        <v>9.28003045162485</v>
      </c>
      <c r="M35" s="31" t="n">
        <v>1.9321019071530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46799.34344</v>
      </c>
      <c r="C36" s="20" t="n">
        <v>137879.80982</v>
      </c>
      <c r="D36" s="21" t="n">
        <v>-6.0760037551841</v>
      </c>
      <c r="E36" s="21" t="n">
        <v>1.16198873455134</v>
      </c>
      <c r="F36" s="16" t="n">
        <v>566189.99748</v>
      </c>
      <c r="G36" s="16" t="n">
        <v>507866.68553</v>
      </c>
      <c r="H36" s="21" t="n">
        <v>-10.3010141842112</v>
      </c>
      <c r="I36" s="21" t="n">
        <v>1.02115542909455</v>
      </c>
      <c r="J36" s="22" t="n">
        <v>1762090.5144</v>
      </c>
      <c r="K36" s="22" t="n">
        <v>1618795.60167</v>
      </c>
      <c r="L36" s="23" t="n">
        <v>-8.13209716294243</v>
      </c>
      <c r="M36" s="24" t="n">
        <v>1.1113820139961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03604.24443</v>
      </c>
      <c r="C37" s="26" t="n">
        <v>311546.2675</v>
      </c>
      <c r="D37" s="27" t="n">
        <v>2.61591305645634</v>
      </c>
      <c r="E37" s="27" t="n">
        <v>2.62557116664956</v>
      </c>
      <c r="F37" s="28" t="n">
        <v>1152462.04374</v>
      </c>
      <c r="G37" s="28" t="n">
        <v>1172206.11716</v>
      </c>
      <c r="H37" s="27" t="n">
        <v>1.71320812926088</v>
      </c>
      <c r="I37" s="27" t="n">
        <v>2.35692687601001</v>
      </c>
      <c r="J37" s="29" t="n">
        <v>3585802.67611</v>
      </c>
      <c r="K37" s="29" t="n">
        <v>3527647.64329</v>
      </c>
      <c r="L37" s="30" t="n">
        <v>-1.62181352608862</v>
      </c>
      <c r="M37" s="31" t="n">
        <v>2.4219018994269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9578.23956</v>
      </c>
      <c r="C38" s="26" t="n">
        <v>10051.90543</v>
      </c>
      <c r="D38" s="27" t="n">
        <v>4.94522889130997</v>
      </c>
      <c r="E38" s="27" t="n">
        <v>0.0847129168925003</v>
      </c>
      <c r="F38" s="28" t="n">
        <v>31103.23863</v>
      </c>
      <c r="G38" s="28" t="n">
        <v>37643.90031</v>
      </c>
      <c r="H38" s="27" t="n">
        <v>21.0288766318094</v>
      </c>
      <c r="I38" s="27" t="n">
        <v>0.0756896923328118</v>
      </c>
      <c r="J38" s="29" t="n">
        <v>98912.84523</v>
      </c>
      <c r="K38" s="29" t="n">
        <v>102224.14246</v>
      </c>
      <c r="L38" s="30" t="n">
        <v>3.34769182132038</v>
      </c>
      <c r="M38" s="31" t="n">
        <v>0.07018185199479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37034.7982</v>
      </c>
      <c r="C39" s="26" t="n">
        <v>448853.6809</v>
      </c>
      <c r="D39" s="27" t="n">
        <v>33.1772515174073</v>
      </c>
      <c r="E39" s="27" t="n">
        <v>3.78273600281718</v>
      </c>
      <c r="F39" s="28" t="n">
        <v>1082985.73196</v>
      </c>
      <c r="G39" s="28" t="n">
        <v>1469027.22172</v>
      </c>
      <c r="H39" s="27" t="n">
        <v>35.6460365420824</v>
      </c>
      <c r="I39" s="27" t="n">
        <v>2.95373799008215</v>
      </c>
      <c r="J39" s="29" t="n">
        <v>3797350.99452</v>
      </c>
      <c r="K39" s="29" t="n">
        <v>4173314.39103</v>
      </c>
      <c r="L39" s="30" t="n">
        <v>9.90067541959005</v>
      </c>
      <c r="M39" s="31" t="n">
        <v>2.8651835649647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37034.7982</v>
      </c>
      <c r="C40" s="20" t="n">
        <v>448853.6809</v>
      </c>
      <c r="D40" s="21" t="n">
        <v>33.1772515174073</v>
      </c>
      <c r="E40" s="21" t="n">
        <v>3.78273600281718</v>
      </c>
      <c r="F40" s="16" t="n">
        <v>1082985.73196</v>
      </c>
      <c r="G40" s="16" t="n">
        <v>1469027.22172</v>
      </c>
      <c r="H40" s="21" t="n">
        <v>35.6460365420824</v>
      </c>
      <c r="I40" s="21" t="n">
        <v>2.95373799008215</v>
      </c>
      <c r="J40" s="22" t="n">
        <v>3797350.99452</v>
      </c>
      <c r="K40" s="22" t="n">
        <v>4173314.39103</v>
      </c>
      <c r="L40" s="23" t="n">
        <v>9.90067541959005</v>
      </c>
      <c r="M40" s="24" t="n">
        <v>2.8651835649647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410242.35366</v>
      </c>
      <c r="C41" s="39" t="n">
        <v>11865847.38046</v>
      </c>
      <c r="D41" s="40" t="n">
        <v>3.99294785052361</v>
      </c>
      <c r="E41" s="41" t="n">
        <v>100</v>
      </c>
      <c r="F41" s="39" t="n">
        <v>42754717.14716</v>
      </c>
      <c r="G41" s="39" t="n">
        <v>47264988.38124</v>
      </c>
      <c r="H41" s="40" t="n">
        <v>10.5491780440409</v>
      </c>
      <c r="I41" s="41" t="n">
        <v>95.0345846001413</v>
      </c>
      <c r="J41" s="39" t="n">
        <v>132021849.38009</v>
      </c>
      <c r="K41" s="39" t="n">
        <v>136120050.77419</v>
      </c>
      <c r="L41" s="42" t="n">
        <v>3.10418420385956</v>
      </c>
      <c r="M41" s="43" t="n">
        <v>93.453043743518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3868161.82884</v>
      </c>
      <c r="G42" s="47" t="n">
        <v>2469525.19622</v>
      </c>
      <c r="H42" s="48" t="n">
        <v>-36.1576556128579</v>
      </c>
      <c r="I42" s="48" t="n">
        <v>4.96541539985868</v>
      </c>
      <c r="J42" s="47" t="n">
        <v>8037016.82990998</v>
      </c>
      <c r="K42" s="47" t="n">
        <v>9536040.58626998</v>
      </c>
      <c r="L42" s="49" t="n">
        <v>18.6514945543144</v>
      </c>
      <c r="M42" s="50" t="n">
        <v>6.5469562564814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46622878.976</v>
      </c>
      <c r="G43" s="54" t="n">
        <v>49734513.57746</v>
      </c>
      <c r="H43" s="55" t="n">
        <v>6.67405074461784</v>
      </c>
      <c r="I43" s="55" t="n">
        <v>100</v>
      </c>
      <c r="J43" s="54" t="n">
        <v>140058866.21</v>
      </c>
      <c r="K43" s="54" t="n">
        <v>145656091.36046</v>
      </c>
      <c r="L43" s="56" t="n">
        <v>3.99633761283466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869429.59782</v>
      </c>
      <c r="C5" s="73" t="n">
        <v>1007892.97086</v>
      </c>
      <c r="D5" s="74" t="n">
        <v>15.9257717228838</v>
      </c>
      <c r="E5" s="75" t="n">
        <v>8.49406653013034</v>
      </c>
      <c r="F5" s="73" t="n">
        <v>3320933.32929</v>
      </c>
      <c r="G5" s="73" t="n">
        <v>4303029.64016</v>
      </c>
      <c r="H5" s="74" t="n">
        <v>29.5729005520255</v>
      </c>
      <c r="I5" s="75" t="n">
        <v>9.10405310047198</v>
      </c>
      <c r="J5" s="76" t="n">
        <v>10474728.83469</v>
      </c>
      <c r="K5" s="76" t="n">
        <v>10991584.70832</v>
      </c>
      <c r="L5" s="77" t="n">
        <v>4.93431268519606</v>
      </c>
      <c r="M5" s="78" t="n">
        <v>8.07491963586906</v>
      </c>
    </row>
    <row r="6" customFormat="false" ht="30" hidden="false" customHeight="true" outlineLevel="0" collapsed="false">
      <c r="A6" s="72" t="s">
        <v>56</v>
      </c>
      <c r="B6" s="73" t="n">
        <v>110787.15564</v>
      </c>
      <c r="C6" s="73" t="n">
        <v>144090.07716</v>
      </c>
      <c r="D6" s="74" t="n">
        <v>30.0602730773385</v>
      </c>
      <c r="E6" s="75" t="n">
        <v>1.21432606151061</v>
      </c>
      <c r="F6" s="73" t="n">
        <v>446253.69973</v>
      </c>
      <c r="G6" s="73" t="n">
        <v>550508.27593</v>
      </c>
      <c r="H6" s="74" t="n">
        <v>23.3621763277431</v>
      </c>
      <c r="I6" s="75" t="n">
        <v>1.16472741194728</v>
      </c>
      <c r="J6" s="76" t="n">
        <v>1404810.33663</v>
      </c>
      <c r="K6" s="76" t="n">
        <v>1533953.92332</v>
      </c>
      <c r="L6" s="77" t="n">
        <v>9.19295532803401</v>
      </c>
      <c r="M6" s="78" t="n">
        <v>1.1269125412425</v>
      </c>
    </row>
    <row r="7" customFormat="false" ht="30" hidden="false" customHeight="true" outlineLevel="0" collapsed="false">
      <c r="A7" s="72" t="s">
        <v>57</v>
      </c>
      <c r="B7" s="73" t="n">
        <v>170339.39543</v>
      </c>
      <c r="C7" s="73" t="n">
        <v>150171.12895</v>
      </c>
      <c r="D7" s="74" t="n">
        <v>-11.8400481750495</v>
      </c>
      <c r="E7" s="75" t="n">
        <v>1.26557441820205</v>
      </c>
      <c r="F7" s="73" t="n">
        <v>609204.04213</v>
      </c>
      <c r="G7" s="73" t="n">
        <v>590184.55704</v>
      </c>
      <c r="H7" s="74" t="n">
        <v>-3.12202214277845</v>
      </c>
      <c r="I7" s="75" t="n">
        <v>1.24867174890548</v>
      </c>
      <c r="J7" s="76" t="n">
        <v>2028583.52125</v>
      </c>
      <c r="K7" s="76" t="n">
        <v>1857844.73574</v>
      </c>
      <c r="L7" s="77" t="n">
        <v>-8.41665052098974</v>
      </c>
      <c r="M7" s="78" t="n">
        <v>1.36485751009745</v>
      </c>
    </row>
    <row r="8" customFormat="false" ht="30" hidden="false" customHeight="true" outlineLevel="0" collapsed="false">
      <c r="A8" s="72" t="s">
        <v>58</v>
      </c>
      <c r="B8" s="73" t="n">
        <v>182630.53397</v>
      </c>
      <c r="C8" s="73" t="n">
        <v>189035.12653</v>
      </c>
      <c r="D8" s="74" t="n">
        <v>3.50685749024425</v>
      </c>
      <c r="E8" s="75" t="n">
        <v>1.59310262865248</v>
      </c>
      <c r="F8" s="73" t="n">
        <v>698568.6187</v>
      </c>
      <c r="G8" s="73" t="n">
        <v>766046.68109</v>
      </c>
      <c r="H8" s="74" t="n">
        <v>9.65947518735857</v>
      </c>
      <c r="I8" s="75" t="n">
        <v>1.62074869226891</v>
      </c>
      <c r="J8" s="76" t="n">
        <v>2134120.33044</v>
      </c>
      <c r="K8" s="76" t="n">
        <v>2215612.25776</v>
      </c>
      <c r="L8" s="77" t="n">
        <v>3.81852542041049</v>
      </c>
      <c r="M8" s="78" t="n">
        <v>1.62768985550519</v>
      </c>
    </row>
    <row r="9" customFormat="false" ht="30" hidden="false" customHeight="true" outlineLevel="0" collapsed="false">
      <c r="A9" s="72" t="s">
        <v>59</v>
      </c>
      <c r="B9" s="73" t="n">
        <v>70900.0988</v>
      </c>
      <c r="C9" s="73" t="n">
        <v>75359.61649</v>
      </c>
      <c r="D9" s="74" t="n">
        <v>6.28986103754201</v>
      </c>
      <c r="E9" s="75" t="n">
        <v>0.635096795649824</v>
      </c>
      <c r="F9" s="73" t="n">
        <v>216299.58529</v>
      </c>
      <c r="G9" s="73" t="n">
        <v>289904.29763</v>
      </c>
      <c r="H9" s="74" t="n">
        <v>34.0290584659771</v>
      </c>
      <c r="I9" s="75" t="n">
        <v>0.613359502580701</v>
      </c>
      <c r="J9" s="76" t="n">
        <v>808124.44673</v>
      </c>
      <c r="K9" s="76" t="n">
        <v>889403.01421</v>
      </c>
      <c r="L9" s="77" t="n">
        <v>10.0576795825057</v>
      </c>
      <c r="M9" s="78" t="n">
        <v>0.653396034714558</v>
      </c>
    </row>
    <row r="10" customFormat="false" ht="30" hidden="false" customHeight="true" outlineLevel="0" collapsed="false">
      <c r="A10" s="72" t="s">
        <v>60</v>
      </c>
      <c r="B10" s="73" t="n">
        <v>971784.5999</v>
      </c>
      <c r="C10" s="73" t="n">
        <v>863706.69864</v>
      </c>
      <c r="D10" s="74" t="n">
        <v>-11.1215902444967</v>
      </c>
      <c r="E10" s="75" t="n">
        <v>7.27892978012091</v>
      </c>
      <c r="F10" s="73" t="n">
        <v>3561948.02915</v>
      </c>
      <c r="G10" s="73" t="n">
        <v>3598182.43076</v>
      </c>
      <c r="H10" s="74" t="n">
        <v>1.0172636241031</v>
      </c>
      <c r="I10" s="75" t="n">
        <v>7.61278602617442</v>
      </c>
      <c r="J10" s="76" t="n">
        <v>10437494.21673</v>
      </c>
      <c r="K10" s="76" t="n">
        <v>10937228.26473</v>
      </c>
      <c r="L10" s="77" t="n">
        <v>4.7878737714555</v>
      </c>
      <c r="M10" s="78" t="n">
        <v>8.03498691230567</v>
      </c>
    </row>
    <row r="11" customFormat="false" ht="30" hidden="false" customHeight="true" outlineLevel="0" collapsed="false">
      <c r="A11" s="72" t="s">
        <v>61</v>
      </c>
      <c r="B11" s="73" t="n">
        <v>638742.95032</v>
      </c>
      <c r="C11" s="73" t="n">
        <v>655966.72404</v>
      </c>
      <c r="D11" s="74" t="n">
        <v>2.696510969142</v>
      </c>
      <c r="E11" s="75" t="n">
        <v>5.52819114393978</v>
      </c>
      <c r="F11" s="73" t="n">
        <v>2615875.30243</v>
      </c>
      <c r="G11" s="73" t="n">
        <v>2652067.02704</v>
      </c>
      <c r="H11" s="74" t="n">
        <v>1.38354166104095</v>
      </c>
      <c r="I11" s="75" t="n">
        <v>5.61106035962263</v>
      </c>
      <c r="J11" s="76" t="n">
        <v>8267952.1888</v>
      </c>
      <c r="K11" s="76" t="n">
        <v>7808550.89599</v>
      </c>
      <c r="L11" s="77" t="n">
        <v>-5.55640964436535</v>
      </c>
      <c r="M11" s="78" t="n">
        <v>5.73651776617659</v>
      </c>
    </row>
    <row r="12" customFormat="false" ht="30" hidden="false" customHeight="true" outlineLevel="0" collapsed="false">
      <c r="A12" s="72" t="s">
        <v>62</v>
      </c>
      <c r="B12" s="73" t="n">
        <v>486571.94144</v>
      </c>
      <c r="C12" s="73" t="n">
        <v>531867.0091</v>
      </c>
      <c r="D12" s="74" t="n">
        <v>9.30901759890843</v>
      </c>
      <c r="E12" s="75" t="n">
        <v>4.48233482233935</v>
      </c>
      <c r="F12" s="73" t="n">
        <v>1846461.49842</v>
      </c>
      <c r="G12" s="73" t="n">
        <v>2149180.99559</v>
      </c>
      <c r="H12" s="74" t="n">
        <v>16.3945740232891</v>
      </c>
      <c r="I12" s="75" t="n">
        <v>4.54708880546987</v>
      </c>
      <c r="J12" s="76" t="n">
        <v>6132379.44454</v>
      </c>
      <c r="K12" s="76" t="n">
        <v>6492165.87421</v>
      </c>
      <c r="L12" s="77" t="n">
        <v>5.86699555896429</v>
      </c>
      <c r="M12" s="78" t="n">
        <v>4.76944126694448</v>
      </c>
    </row>
    <row r="13" customFormat="false" ht="30" hidden="false" customHeight="true" outlineLevel="0" collapsed="false">
      <c r="A13" s="72" t="s">
        <v>63</v>
      </c>
      <c r="B13" s="73" t="n">
        <v>3069044.79293</v>
      </c>
      <c r="C13" s="73" t="n">
        <v>3345089.05625</v>
      </c>
      <c r="D13" s="74" t="n">
        <v>8.99446837517357</v>
      </c>
      <c r="E13" s="75" t="n">
        <v>28.190899048293</v>
      </c>
      <c r="F13" s="73" t="n">
        <v>11264501.53517</v>
      </c>
      <c r="G13" s="73" t="n">
        <v>12712585.34676</v>
      </c>
      <c r="H13" s="74" t="n">
        <v>12.8552853143905</v>
      </c>
      <c r="I13" s="75" t="n">
        <v>26.8964106035955</v>
      </c>
      <c r="J13" s="76" t="n">
        <v>36125602.51466</v>
      </c>
      <c r="K13" s="76" t="n">
        <v>36635135.85669</v>
      </c>
      <c r="L13" s="77" t="n">
        <v>1.41044939478373</v>
      </c>
      <c r="M13" s="78" t="n">
        <v>26.9138423386751</v>
      </c>
    </row>
    <row r="14" customFormat="false" ht="30" hidden="false" customHeight="true" outlineLevel="0" collapsed="false">
      <c r="A14" s="72" t="s">
        <v>64</v>
      </c>
      <c r="B14" s="73" t="n">
        <v>1677873.78225</v>
      </c>
      <c r="C14" s="73" t="n">
        <v>1473872.09715</v>
      </c>
      <c r="D14" s="74" t="n">
        <v>-12.1583451185725</v>
      </c>
      <c r="E14" s="75" t="n">
        <v>12.4211280483608</v>
      </c>
      <c r="F14" s="73" t="n">
        <v>6191163.28111</v>
      </c>
      <c r="G14" s="73" t="n">
        <v>5960906.05046</v>
      </c>
      <c r="H14" s="74" t="n">
        <v>-3.71912708799885</v>
      </c>
      <c r="I14" s="75" t="n">
        <v>12.6116735761771</v>
      </c>
      <c r="J14" s="76" t="n">
        <v>18652288.99846</v>
      </c>
      <c r="K14" s="76" t="n">
        <v>18163485.47095</v>
      </c>
      <c r="L14" s="77" t="n">
        <v>-2.62060880329677</v>
      </c>
      <c r="M14" s="78" t="n">
        <v>13.3437251658696</v>
      </c>
    </row>
    <row r="15" customFormat="false" ht="30" hidden="false" customHeight="true" outlineLevel="0" collapsed="false">
      <c r="A15" s="72" t="s">
        <v>65</v>
      </c>
      <c r="B15" s="73" t="n">
        <v>117160.30935</v>
      </c>
      <c r="C15" s="73" t="n">
        <v>92400.41452</v>
      </c>
      <c r="D15" s="74" t="n">
        <v>-21.1333470928566</v>
      </c>
      <c r="E15" s="75" t="n">
        <v>0.77870894136191</v>
      </c>
      <c r="F15" s="73" t="n">
        <v>496069.94491</v>
      </c>
      <c r="G15" s="73" t="n">
        <v>417164.54348</v>
      </c>
      <c r="H15" s="74" t="n">
        <v>-15.9061040161011</v>
      </c>
      <c r="I15" s="75" t="n">
        <v>0.882607946743042</v>
      </c>
      <c r="J15" s="76" t="n">
        <v>1825151.40336</v>
      </c>
      <c r="K15" s="76" t="n">
        <v>1252646.08309</v>
      </c>
      <c r="L15" s="77" t="n">
        <v>-31.3675522598317</v>
      </c>
      <c r="M15" s="78" t="n">
        <v>0.920250966676481</v>
      </c>
    </row>
    <row r="16" customFormat="false" ht="30" hidden="false" customHeight="true" outlineLevel="0" collapsed="false">
      <c r="A16" s="72" t="s">
        <v>66</v>
      </c>
      <c r="B16" s="73" t="n">
        <v>969544.56194</v>
      </c>
      <c r="C16" s="73" t="n">
        <v>947182.3633</v>
      </c>
      <c r="D16" s="74" t="n">
        <v>-2.30646424288685</v>
      </c>
      <c r="E16" s="75" t="n">
        <v>7.9824249624158</v>
      </c>
      <c r="F16" s="73" t="n">
        <v>3679660.13403</v>
      </c>
      <c r="G16" s="73" t="n">
        <v>3765488.71419</v>
      </c>
      <c r="H16" s="74" t="n">
        <v>2.33251379295185</v>
      </c>
      <c r="I16" s="75" t="n">
        <v>7.96676111251212</v>
      </c>
      <c r="J16" s="76" t="n">
        <v>11126292.90481</v>
      </c>
      <c r="K16" s="76" t="n">
        <v>11116094.45351</v>
      </c>
      <c r="L16" s="77" t="n">
        <v>-0.0916608198908002</v>
      </c>
      <c r="M16" s="78" t="n">
        <v>8.16639017564762</v>
      </c>
    </row>
    <row r="17" customFormat="false" ht="30" hidden="false" customHeight="true" outlineLevel="0" collapsed="false">
      <c r="A17" s="72" t="s">
        <v>67</v>
      </c>
      <c r="B17" s="73" t="n">
        <v>2075432.63387</v>
      </c>
      <c r="C17" s="73" t="n">
        <v>2389214.09747</v>
      </c>
      <c r="D17" s="74" t="n">
        <v>15.1188459928425</v>
      </c>
      <c r="E17" s="75" t="n">
        <v>20.1352168190232</v>
      </c>
      <c r="F17" s="73" t="n">
        <v>7807778.1468</v>
      </c>
      <c r="G17" s="73" t="n">
        <v>9509739.82111</v>
      </c>
      <c r="H17" s="74" t="n">
        <v>21.7982842533448</v>
      </c>
      <c r="I17" s="75" t="n">
        <v>20.1200511135311</v>
      </c>
      <c r="J17" s="76" t="n">
        <v>22604320.23899</v>
      </c>
      <c r="K17" s="76" t="n">
        <v>26226345.23567</v>
      </c>
      <c r="L17" s="77" t="n">
        <v>16.0235961903973</v>
      </c>
      <c r="M17" s="78" t="n">
        <v>19.2670698302758</v>
      </c>
    </row>
    <row r="18" s="71" customFormat="true" ht="39" hidden="false" customHeight="true" outlineLevel="0" collapsed="false">
      <c r="A18" s="79" t="s">
        <v>68</v>
      </c>
      <c r="B18" s="80" t="n">
        <v>11410242.35366</v>
      </c>
      <c r="C18" s="80" t="n">
        <v>11865847.38046</v>
      </c>
      <c r="D18" s="81" t="n">
        <v>3.99294785052359</v>
      </c>
      <c r="E18" s="80" t="n">
        <v>100</v>
      </c>
      <c r="F18" s="80" t="n">
        <v>42754717.14716</v>
      </c>
      <c r="G18" s="80" t="n">
        <v>47264988.38124</v>
      </c>
      <c r="H18" s="81" t="n">
        <v>10.5491780440409</v>
      </c>
      <c r="I18" s="80" t="n">
        <v>100</v>
      </c>
      <c r="J18" s="82" t="n">
        <v>132021849.38009</v>
      </c>
      <c r="K18" s="82" t="n">
        <v>136120050.77419</v>
      </c>
      <c r="L18" s="83" t="n">
        <v>3.10418420385956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true" hidden="false" outlineLevel="0" max="6" min="6" style="88" width="7.56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5</v>
      </c>
    </row>
    <row r="6" customFormat="false" ht="18" hidden="false" customHeight="true" outlineLevel="0" collapsed="false">
      <c r="A6" s="95"/>
      <c r="B6" s="98" t="s">
        <v>73</v>
      </c>
      <c r="C6" s="98" t="s">
        <v>76</v>
      </c>
      <c r="D6" s="98" t="s">
        <v>73</v>
      </c>
      <c r="E6" s="98" t="s">
        <v>76</v>
      </c>
      <c r="F6" s="98" t="s">
        <v>73</v>
      </c>
      <c r="G6" s="98" t="s">
        <v>76</v>
      </c>
      <c r="H6" s="99" t="s">
        <v>77</v>
      </c>
    </row>
    <row r="7" customFormat="false" ht="18" hidden="false" customHeight="true" outlineLevel="0" collapsed="false">
      <c r="A7" s="100" t="s">
        <v>78</v>
      </c>
      <c r="B7" s="101" t="n">
        <v>168350</v>
      </c>
      <c r="C7" s="101" t="n">
        <v>168351</v>
      </c>
      <c r="D7" s="101" t="n">
        <v>160295</v>
      </c>
      <c r="E7" s="101" t="n">
        <v>160295</v>
      </c>
      <c r="F7" s="101" t="n">
        <v>192089</v>
      </c>
      <c r="G7" s="101" t="n">
        <v>192089</v>
      </c>
      <c r="H7" s="102" t="n">
        <f aca="false">((F7-D7)/D7)*100</f>
        <v>19.834679809102</v>
      </c>
    </row>
    <row r="8" customFormat="false" ht="18" hidden="false" customHeight="true" outlineLevel="0" collapsed="false">
      <c r="A8" s="100" t="s">
        <v>79</v>
      </c>
      <c r="B8" s="101" t="n">
        <v>158132</v>
      </c>
      <c r="C8" s="101" t="n">
        <f aca="false">C7+B8</f>
        <v>326483</v>
      </c>
      <c r="D8" s="101" t="n">
        <v>171581</v>
      </c>
      <c r="E8" s="101" t="n">
        <f aca="false">E7+D8</f>
        <v>331876</v>
      </c>
      <c r="F8" s="101" t="n">
        <v>176512</v>
      </c>
      <c r="G8" s="101" t="n">
        <f aca="false">G7+F8</f>
        <v>368601</v>
      </c>
      <c r="H8" s="102" t="n">
        <f aca="false">((F8-D8)/D8)*100</f>
        <v>2.87386132497188</v>
      </c>
    </row>
    <row r="9" customFormat="false" ht="18" hidden="false" customHeight="true" outlineLevel="0" collapsed="false">
      <c r="A9" s="100" t="s">
        <v>80</v>
      </c>
      <c r="B9" s="101" t="n">
        <v>164354</v>
      </c>
      <c r="C9" s="101" t="n">
        <f aca="false">C8+B9</f>
        <v>490837</v>
      </c>
      <c r="D9" s="101" t="n">
        <v>184075</v>
      </c>
      <c r="E9" s="101" t="n">
        <f aca="false">E8+D9</f>
        <v>515951</v>
      </c>
      <c r="F9" s="101" t="n">
        <v>208411</v>
      </c>
      <c r="G9" s="101" t="n">
        <f aca="false">G8+F9</f>
        <v>577012</v>
      </c>
      <c r="H9" s="102" t="n">
        <f aca="false">((F9-D9)/D9)*100</f>
        <v>13.2206980850197</v>
      </c>
    </row>
    <row r="10" customFormat="false" ht="18" hidden="false" customHeight="true" outlineLevel="0" collapsed="false">
      <c r="A10" s="100" t="s">
        <v>81</v>
      </c>
      <c r="B10" s="101" t="n">
        <v>182896</v>
      </c>
      <c r="C10" s="101" t="n">
        <f aca="false">C9+B10</f>
        <v>673733</v>
      </c>
      <c r="D10" s="101" t="n">
        <v>182747</v>
      </c>
      <c r="E10" s="101" t="n">
        <f aca="false">E9+D10</f>
        <v>698698</v>
      </c>
      <c r="F10" s="101" t="n">
        <v>189035</v>
      </c>
      <c r="G10" s="101" t="n">
        <f aca="false">G9+F10</f>
        <v>766047</v>
      </c>
      <c r="H10" s="102" t="n">
        <f aca="false">((F10-D10)/D10)*100</f>
        <v>3.44082255796265</v>
      </c>
    </row>
    <row r="11" customFormat="false" ht="18" hidden="false" customHeight="true" outlineLevel="0" collapsed="false">
      <c r="A11" s="100" t="s">
        <v>82</v>
      </c>
      <c r="B11" s="101" t="n">
        <v>176319</v>
      </c>
      <c r="C11" s="101" t="n">
        <f aca="false">C10+B11</f>
        <v>850052</v>
      </c>
      <c r="D11" s="101" t="n">
        <v>176682</v>
      </c>
      <c r="E11" s="101" t="n">
        <f aca="false">E10+D11</f>
        <v>875380</v>
      </c>
      <c r="F11" s="101"/>
      <c r="G11" s="101"/>
      <c r="H11" s="103"/>
    </row>
    <row r="12" customFormat="false" ht="18" hidden="false" customHeight="true" outlineLevel="0" collapsed="false">
      <c r="A12" s="100" t="s">
        <v>83</v>
      </c>
      <c r="B12" s="101" t="n">
        <v>171882</v>
      </c>
      <c r="C12" s="101" t="n">
        <f aca="false">C11+B12</f>
        <v>1021934</v>
      </c>
      <c r="D12" s="101" t="n">
        <v>189245</v>
      </c>
      <c r="E12" s="101" t="n">
        <f aca="false">E11+D12</f>
        <v>1064625</v>
      </c>
      <c r="F12" s="101"/>
      <c r="G12" s="101"/>
      <c r="H12" s="103"/>
    </row>
    <row r="13" customFormat="false" ht="18" hidden="false" customHeight="true" outlineLevel="0" collapsed="false">
      <c r="A13" s="100" t="s">
        <v>84</v>
      </c>
      <c r="B13" s="101" t="n">
        <v>182743</v>
      </c>
      <c r="C13" s="101" t="n">
        <f aca="false">C12+B13</f>
        <v>1204677</v>
      </c>
      <c r="D13" s="101" t="n">
        <v>142893</v>
      </c>
      <c r="E13" s="101" t="n">
        <f aca="false">E12+D13</f>
        <v>1207518</v>
      </c>
      <c r="F13" s="101"/>
      <c r="G13" s="101"/>
      <c r="H13" s="103"/>
    </row>
    <row r="14" customFormat="false" ht="18" hidden="false" customHeight="true" outlineLevel="0" collapsed="false">
      <c r="A14" s="100" t="s">
        <v>85</v>
      </c>
      <c r="B14" s="101" t="n">
        <v>181192</v>
      </c>
      <c r="C14" s="101" t="n">
        <f aca="false">C13+B14</f>
        <v>1385869</v>
      </c>
      <c r="D14" s="101" t="n">
        <v>196365</v>
      </c>
      <c r="E14" s="101" t="n">
        <f aca="false">E13+D14</f>
        <v>1403883</v>
      </c>
      <c r="F14" s="101"/>
      <c r="G14" s="101"/>
      <c r="H14" s="103"/>
    </row>
    <row r="15" customFormat="false" ht="18" hidden="false" customHeight="true" outlineLevel="0" collapsed="false">
      <c r="A15" s="100" t="s">
        <v>86</v>
      </c>
      <c r="B15" s="104" t="n">
        <v>172872</v>
      </c>
      <c r="C15" s="101" t="n">
        <f aca="false">C14+B15</f>
        <v>1558741</v>
      </c>
      <c r="D15" s="101" t="n">
        <v>177638</v>
      </c>
      <c r="E15" s="101" t="n">
        <f aca="false">E14+D15</f>
        <v>1581521</v>
      </c>
      <c r="F15" s="101"/>
      <c r="G15" s="101"/>
      <c r="H15" s="103"/>
    </row>
    <row r="16" customFormat="false" ht="18" hidden="false" customHeight="true" outlineLevel="0" collapsed="false">
      <c r="A16" s="100" t="s">
        <v>87</v>
      </c>
      <c r="B16" s="101" t="n">
        <v>197016</v>
      </c>
      <c r="C16" s="101" t="n">
        <f aca="false">C15+B16</f>
        <v>1755757</v>
      </c>
      <c r="D16" s="101" t="n">
        <v>186745</v>
      </c>
      <c r="E16" s="101" t="n">
        <f aca="false">E15+D16</f>
        <v>1768266</v>
      </c>
      <c r="F16" s="101"/>
      <c r="G16" s="101"/>
      <c r="H16" s="103"/>
    </row>
    <row r="17" customFormat="false" ht="18" hidden="false" customHeight="true" outlineLevel="0" collapsed="false">
      <c r="A17" s="100" t="s">
        <v>88</v>
      </c>
      <c r="B17" s="101" t="n">
        <v>174296</v>
      </c>
      <c r="C17" s="101" t="n">
        <f aca="false">C16+B17</f>
        <v>1930053</v>
      </c>
      <c r="D17" s="105" t="n">
        <v>192169</v>
      </c>
      <c r="E17" s="101" t="n">
        <f aca="false">E16+D17</f>
        <v>1960435</v>
      </c>
      <c r="F17" s="105"/>
      <c r="G17" s="101"/>
      <c r="H17" s="103"/>
    </row>
    <row r="18" customFormat="false" ht="18" hidden="false" customHeight="true" outlineLevel="0" collapsed="false">
      <c r="A18" s="100" t="s">
        <v>89</v>
      </c>
      <c r="B18" s="101" t="n">
        <v>179238</v>
      </c>
      <c r="C18" s="101" t="n">
        <f aca="false">C17+B18</f>
        <v>2109291</v>
      </c>
      <c r="D18" s="101" t="n">
        <v>188310</v>
      </c>
      <c r="E18" s="101" t="n">
        <f aca="false">E17+D18</f>
        <v>2148745</v>
      </c>
      <c r="F18" s="101"/>
      <c r="G18" s="101"/>
      <c r="H18" s="106"/>
    </row>
    <row r="19" customFormat="false" ht="18" hidden="false" customHeight="true" outlineLevel="0" collapsed="false">
      <c r="A19" s="107" t="s">
        <v>90</v>
      </c>
      <c r="B19" s="108" t="n">
        <f aca="false">SUM(B7:B18)</f>
        <v>2109290</v>
      </c>
      <c r="C19" s="109"/>
      <c r="D19" s="108" t="n">
        <f aca="false">SUM(D7:D18)</f>
        <v>2148745</v>
      </c>
      <c r="E19" s="110"/>
      <c r="F19" s="108" t="n">
        <f aca="false">SUM(F7:F18)</f>
        <v>766047</v>
      </c>
      <c r="G19" s="110"/>
      <c r="H19" s="111"/>
    </row>
    <row r="20" customFormat="false" ht="18" hidden="false" customHeight="true" outlineLevel="0" collapsed="false">
      <c r="A20" s="112"/>
      <c r="B20" s="113"/>
      <c r="C20" s="114"/>
      <c r="D20" s="113"/>
      <c r="E20" s="114"/>
      <c r="F20" s="113"/>
      <c r="G20" s="114"/>
      <c r="H20" s="11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7-03-01T19:27:22Z</cp:lastPrinted>
  <dcterms:modified xsi:type="dcterms:W3CDTF">2017-05-02T08:29:24Z</dcterms:modified>
  <cp:revision>0</cp:revision>
  <dc:subject/>
  <dc:title/>
</cp:coreProperties>
</file>