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NİSAN</t>
  </si>
  <si>
    <t xml:space="preserve">01 OCAK - 30 NİSAN</t>
  </si>
  <si>
    <t xml:space="preserve">01 MAYIS - 30 NİSAN</t>
  </si>
  <si>
    <t xml:space="preserve">Değişim (2017/2018) (%)</t>
  </si>
  <si>
    <t xml:space="preserve">Pay (2018) (%)</t>
  </si>
  <si>
    <t xml:space="preserve"> 2016/2017</t>
  </si>
  <si>
    <t xml:space="preserve"> 2017/2018</t>
  </si>
  <si>
    <t xml:space="preserve">Değişim   (16-17/17-18) (%)</t>
  </si>
  <si>
    <t xml:space="preserve">Pay (17-18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*Ocak - Nisan dönemi için ilk 3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2016</t>
  </si>
  <si>
    <t xml:space="preserve">2017</t>
  </si>
  <si>
    <t xml:space="preserve">2018</t>
  </si>
  <si>
    <t xml:space="preserve">DEGISIM %</t>
  </si>
  <si>
    <t xml:space="preserve">KÜMÜLATIF</t>
  </si>
  <si>
    <t xml:space="preserve">2017/2018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60480</xdr:colOff>
      <xdr:row>37</xdr:row>
      <xdr:rowOff>7596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0" y="4000680"/>
          <a:ext cx="6730560" cy="31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1609030.99499</v>
      </c>
      <c r="C5" s="20" t="n">
        <v>1786553.41939</v>
      </c>
      <c r="D5" s="21" t="n">
        <v>11.032877859578</v>
      </c>
      <c r="E5" s="21" t="n">
        <v>13.1860860618118</v>
      </c>
      <c r="F5" s="16" t="n">
        <v>6789853.46541</v>
      </c>
      <c r="G5" s="16" t="n">
        <v>7515705.08788</v>
      </c>
      <c r="H5" s="21" t="n">
        <v>10.6902398728891</v>
      </c>
      <c r="I5" s="21" t="n">
        <v>13.7313862301752</v>
      </c>
      <c r="J5" s="22" t="n">
        <v>20449889.00788</v>
      </c>
      <c r="K5" s="22" t="n">
        <v>21947525.46822</v>
      </c>
      <c r="L5" s="23" t="n">
        <v>7.32344542194294</v>
      </c>
      <c r="M5" s="24" t="n">
        <v>13.6265379852627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075724.19237</v>
      </c>
      <c r="C6" s="20" t="n">
        <v>1159226.09472</v>
      </c>
      <c r="D6" s="21" t="n">
        <v>7.76238955508021</v>
      </c>
      <c r="E6" s="21" t="n">
        <v>8.55594626176644</v>
      </c>
      <c r="F6" s="16" t="n">
        <v>4697875.18672</v>
      </c>
      <c r="G6" s="16" t="n">
        <v>5047329.37843</v>
      </c>
      <c r="H6" s="21" t="n">
        <v>7.4385584508043</v>
      </c>
      <c r="I6" s="21" t="n">
        <v>9.22160041083814</v>
      </c>
      <c r="J6" s="22" t="n">
        <v>14269545.80567</v>
      </c>
      <c r="K6" s="22" t="n">
        <v>14865949.90344</v>
      </c>
      <c r="L6" s="23" t="n">
        <v>4.17955908262348</v>
      </c>
      <c r="M6" s="24" t="n">
        <v>9.22980731197061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523429.84686</v>
      </c>
      <c r="C7" s="26" t="n">
        <v>534895.53173</v>
      </c>
      <c r="D7" s="27" t="n">
        <v>2.19049122605092</v>
      </c>
      <c r="E7" s="27" t="n">
        <v>3.94792478014937</v>
      </c>
      <c r="F7" s="28" t="n">
        <v>2225341.68838</v>
      </c>
      <c r="G7" s="28" t="n">
        <v>2217579.27824</v>
      </c>
      <c r="H7" s="27" t="n">
        <v>-0.348818798503305</v>
      </c>
      <c r="I7" s="27" t="n">
        <v>4.05157429801918</v>
      </c>
      <c r="J7" s="29" t="n">
        <v>6458903.89006</v>
      </c>
      <c r="K7" s="29" t="n">
        <v>6361747.11191</v>
      </c>
      <c r="L7" s="30" t="n">
        <v>-1.50423012640767</v>
      </c>
      <c r="M7" s="31" t="n">
        <v>3.94981150829975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119339.19317</v>
      </c>
      <c r="C8" s="26" t="n">
        <v>149623.12164</v>
      </c>
      <c r="D8" s="27" t="n">
        <v>25.3763475900664</v>
      </c>
      <c r="E8" s="27" t="n">
        <v>1.1043293401524</v>
      </c>
      <c r="F8" s="28" t="n">
        <v>635072.98607</v>
      </c>
      <c r="G8" s="28" t="n">
        <v>794634.11207</v>
      </c>
      <c r="H8" s="27" t="n">
        <v>25.1248485606996</v>
      </c>
      <c r="I8" s="27" t="n">
        <v>1.45181693226648</v>
      </c>
      <c r="J8" s="29" t="n">
        <v>2034230.06147</v>
      </c>
      <c r="K8" s="29" t="n">
        <v>2390476.99451</v>
      </c>
      <c r="L8" s="30" t="n">
        <v>17.5126176624568</v>
      </c>
      <c r="M8" s="31" t="n">
        <v>1.484173038812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106737.5976</v>
      </c>
      <c r="C9" s="26" t="n">
        <v>128738.47967</v>
      </c>
      <c r="D9" s="27" t="n">
        <v>20.6121203443687</v>
      </c>
      <c r="E9" s="27" t="n">
        <v>0.950185230383451</v>
      </c>
      <c r="F9" s="28" t="n">
        <v>430042.59717</v>
      </c>
      <c r="G9" s="28" t="n">
        <v>507744.00064</v>
      </c>
      <c r="H9" s="27" t="n">
        <v>18.0683039264791</v>
      </c>
      <c r="I9" s="27" t="n">
        <v>0.92766133015057</v>
      </c>
      <c r="J9" s="29" t="n">
        <v>1345650.03075</v>
      </c>
      <c r="K9" s="29" t="n">
        <v>1493713.92779</v>
      </c>
      <c r="L9" s="30" t="n">
        <v>11.0031504222147</v>
      </c>
      <c r="M9" s="31" t="n">
        <v>0.927400658703836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97130.47815</v>
      </c>
      <c r="C10" s="26" t="n">
        <v>103198.0877</v>
      </c>
      <c r="D10" s="27" t="n">
        <v>6.24686469743278</v>
      </c>
      <c r="E10" s="27" t="n">
        <v>0.76167824094016</v>
      </c>
      <c r="F10" s="28" t="n">
        <v>398208.17641</v>
      </c>
      <c r="G10" s="28" t="n">
        <v>434627.95579</v>
      </c>
      <c r="H10" s="27" t="n">
        <v>9.14591450842077</v>
      </c>
      <c r="I10" s="27" t="n">
        <v>0.794076438284973</v>
      </c>
      <c r="J10" s="29" t="n">
        <v>1294856.98051</v>
      </c>
      <c r="K10" s="29" t="n">
        <v>1317013.27984</v>
      </c>
      <c r="L10" s="30" t="n">
        <v>1.71110011866125</v>
      </c>
      <c r="M10" s="31" t="n">
        <v>0.81769270575954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136966.56799</v>
      </c>
      <c r="C11" s="26" t="n">
        <v>148376.31897</v>
      </c>
      <c r="D11" s="27" t="n">
        <v>8.33031822833804</v>
      </c>
      <c r="E11" s="27" t="n">
        <v>1.09512701396933</v>
      </c>
      <c r="F11" s="28" t="n">
        <v>608921.09352</v>
      </c>
      <c r="G11" s="28" t="n">
        <v>561442.48933</v>
      </c>
      <c r="H11" s="27" t="n">
        <v>-7.79716858148888</v>
      </c>
      <c r="I11" s="27" t="n">
        <v>1.02576984818811</v>
      </c>
      <c r="J11" s="29" t="n">
        <v>1964531.27984</v>
      </c>
      <c r="K11" s="29" t="n">
        <v>1815610.0826</v>
      </c>
      <c r="L11" s="30" t="n">
        <v>-7.580495091538</v>
      </c>
      <c r="M11" s="31" t="n">
        <v>1.12725599944281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27550.55566</v>
      </c>
      <c r="C12" s="26" t="n">
        <v>28815.0768</v>
      </c>
      <c r="D12" s="27" t="n">
        <v>4.58982082105852</v>
      </c>
      <c r="E12" s="27" t="n">
        <v>0.212676586347051</v>
      </c>
      <c r="F12" s="28" t="n">
        <v>113322.44904</v>
      </c>
      <c r="G12" s="28" t="n">
        <v>197629.89567</v>
      </c>
      <c r="H12" s="27" t="n">
        <v>74.3960683379174</v>
      </c>
      <c r="I12" s="27" t="n">
        <v>0.361074895348173</v>
      </c>
      <c r="J12" s="29" t="n">
        <v>243378.34095</v>
      </c>
      <c r="K12" s="29" t="n">
        <v>407224.90596</v>
      </c>
      <c r="L12" s="30" t="n">
        <v>67.3217527781821</v>
      </c>
      <c r="M12" s="31" t="n">
        <v>0.252833316341017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54475.13264</v>
      </c>
      <c r="C13" s="26" t="n">
        <v>53878.58689</v>
      </c>
      <c r="D13" s="27" t="n">
        <v>-1.09507902246386</v>
      </c>
      <c r="E13" s="27" t="n">
        <v>0.397663834682827</v>
      </c>
      <c r="F13" s="28" t="n">
        <v>246278.3581</v>
      </c>
      <c r="G13" s="28" t="n">
        <v>280083.63417</v>
      </c>
      <c r="H13" s="27" t="n">
        <v>13.7264501561577</v>
      </c>
      <c r="I13" s="27" t="n">
        <v>0.511719993343195</v>
      </c>
      <c r="J13" s="29" t="n">
        <v>849483.11651</v>
      </c>
      <c r="K13" s="29" t="n">
        <v>982470.63129</v>
      </c>
      <c r="L13" s="30" t="n">
        <v>15.6551098185875</v>
      </c>
      <c r="M13" s="31" t="n">
        <v>0.609985549216635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10094.8203</v>
      </c>
      <c r="C14" s="26" t="n">
        <v>11700.89132</v>
      </c>
      <c r="D14" s="27" t="n">
        <v>15.9098525012872</v>
      </c>
      <c r="E14" s="27" t="n">
        <v>0.086361235141856</v>
      </c>
      <c r="F14" s="28" t="n">
        <v>40687.83803</v>
      </c>
      <c r="G14" s="28" t="n">
        <v>53588.01252</v>
      </c>
      <c r="H14" s="27" t="n">
        <v>31.7052345727695</v>
      </c>
      <c r="I14" s="27" t="n">
        <v>0.0979066752374589</v>
      </c>
      <c r="J14" s="29" t="n">
        <v>78512.10558</v>
      </c>
      <c r="K14" s="29" t="n">
        <v>97692.96954</v>
      </c>
      <c r="L14" s="30" t="n">
        <v>24.4304541551948</v>
      </c>
      <c r="M14" s="31" t="n">
        <v>0.0606545353943217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163334.72273</v>
      </c>
      <c r="C15" s="20" t="n">
        <v>214292.16634</v>
      </c>
      <c r="D15" s="21" t="n">
        <v>31.1981694757183</v>
      </c>
      <c r="E15" s="21" t="n">
        <v>1.58163473706604</v>
      </c>
      <c r="F15" s="16" t="n">
        <v>690215.60158</v>
      </c>
      <c r="G15" s="16" t="n">
        <v>829525.78361</v>
      </c>
      <c r="H15" s="21" t="n">
        <v>20.1835747715786</v>
      </c>
      <c r="I15" s="21" t="n">
        <v>1.51556491233355</v>
      </c>
      <c r="J15" s="22" t="n">
        <v>2009260.17934</v>
      </c>
      <c r="K15" s="22" t="n">
        <v>2399597.10198</v>
      </c>
      <c r="L15" s="23" t="n">
        <v>19.426897852931</v>
      </c>
      <c r="M15" s="24" t="n">
        <v>1.48983543073245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163334.72273</v>
      </c>
      <c r="C16" s="26" t="n">
        <v>214292.16634</v>
      </c>
      <c r="D16" s="27" t="n">
        <v>31.1981694757183</v>
      </c>
      <c r="E16" s="27" t="n">
        <v>1.58163473706604</v>
      </c>
      <c r="F16" s="28" t="n">
        <v>690215.60158</v>
      </c>
      <c r="G16" s="28" t="n">
        <v>829525.78361</v>
      </c>
      <c r="H16" s="27" t="n">
        <v>20.1835747715786</v>
      </c>
      <c r="I16" s="27" t="n">
        <v>1.51556491233355</v>
      </c>
      <c r="J16" s="29" t="n">
        <v>2009260.17934</v>
      </c>
      <c r="K16" s="29" t="n">
        <v>2399597.10198</v>
      </c>
      <c r="L16" s="30" t="n">
        <v>19.426897852931</v>
      </c>
      <c r="M16" s="31" t="n">
        <v>1.48983543073245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369972.07989</v>
      </c>
      <c r="C17" s="20" t="n">
        <v>413035.15833</v>
      </c>
      <c r="D17" s="21" t="n">
        <v>11.639548166122</v>
      </c>
      <c r="E17" s="21" t="n">
        <v>3.04850506297933</v>
      </c>
      <c r="F17" s="16" t="n">
        <v>1401762.67711</v>
      </c>
      <c r="G17" s="16" t="n">
        <v>1638849.92584</v>
      </c>
      <c r="H17" s="21" t="n">
        <v>16.9135084420139</v>
      </c>
      <c r="I17" s="21" t="n">
        <v>2.99422090700352</v>
      </c>
      <c r="J17" s="22" t="n">
        <v>4171083.02287</v>
      </c>
      <c r="K17" s="22" t="n">
        <v>4681978.4628</v>
      </c>
      <c r="L17" s="23" t="n">
        <v>12.2485080524354</v>
      </c>
      <c r="M17" s="24" t="n">
        <v>2.90689524255969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369972.07989</v>
      </c>
      <c r="C18" s="26" t="n">
        <v>413035.15833</v>
      </c>
      <c r="D18" s="27" t="n">
        <v>11.639548166122</v>
      </c>
      <c r="E18" s="27" t="n">
        <v>3.04850506297933</v>
      </c>
      <c r="F18" s="28" t="n">
        <v>1401762.67711</v>
      </c>
      <c r="G18" s="28" t="n">
        <v>1638849.92584</v>
      </c>
      <c r="H18" s="27" t="n">
        <v>16.9135084420139</v>
      </c>
      <c r="I18" s="27" t="n">
        <v>2.99422090700352</v>
      </c>
      <c r="J18" s="29" t="n">
        <v>4171083.02287</v>
      </c>
      <c r="K18" s="29" t="n">
        <v>4681978.4628</v>
      </c>
      <c r="L18" s="30" t="n">
        <v>12.2485080524354</v>
      </c>
      <c r="M18" s="31" t="n">
        <v>2.90689524255969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9721267.51806</v>
      </c>
      <c r="C19" s="20" t="n">
        <v>11392501.38145</v>
      </c>
      <c r="D19" s="21" t="n">
        <v>17.191522198985</v>
      </c>
      <c r="E19" s="21" t="n">
        <v>84.0850892252645</v>
      </c>
      <c r="F19" s="16" t="n">
        <v>38784611.29842</v>
      </c>
      <c r="G19" s="16" t="n">
        <v>44703232.91316</v>
      </c>
      <c r="H19" s="21" t="n">
        <v>15.2602318718639</v>
      </c>
      <c r="I19" s="21" t="n">
        <v>81.6739546976063</v>
      </c>
      <c r="J19" s="22" t="n">
        <v>111263854.47894</v>
      </c>
      <c r="K19" s="22" t="n">
        <v>127224608.19279</v>
      </c>
      <c r="L19" s="23" t="n">
        <v>14.3449584670564</v>
      </c>
      <c r="M19" s="24" t="n">
        <v>78.9898140776517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953833.66233</v>
      </c>
      <c r="C20" s="20" t="n">
        <v>1047885.62576</v>
      </c>
      <c r="D20" s="21" t="n">
        <v>9.8604156200833</v>
      </c>
      <c r="E20" s="21" t="n">
        <v>7.73417122278085</v>
      </c>
      <c r="F20" s="16" t="n">
        <v>3813239.25995</v>
      </c>
      <c r="G20" s="16" t="n">
        <v>4232165.31692</v>
      </c>
      <c r="H20" s="21" t="n">
        <v>10.9860941947685</v>
      </c>
      <c r="I20" s="21" t="n">
        <v>7.73227473365015</v>
      </c>
      <c r="J20" s="22" t="n">
        <v>11280915.78932</v>
      </c>
      <c r="K20" s="22" t="n">
        <v>12205243.70372</v>
      </c>
      <c r="L20" s="23" t="n">
        <v>8.19373117983108</v>
      </c>
      <c r="M20" s="24" t="n">
        <v>7.57785733926833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657579.38803</v>
      </c>
      <c r="C21" s="26" t="n">
        <v>707127.5013</v>
      </c>
      <c r="D21" s="27" t="n">
        <v>7.53492493407343</v>
      </c>
      <c r="E21" s="27" t="n">
        <v>5.21912414575289</v>
      </c>
      <c r="F21" s="28" t="n">
        <v>2662187.6069</v>
      </c>
      <c r="G21" s="28" t="n">
        <v>2893936.00925</v>
      </c>
      <c r="H21" s="27" t="n">
        <v>8.70518673249557</v>
      </c>
      <c r="I21" s="27" t="n">
        <v>5.28729541723313</v>
      </c>
      <c r="J21" s="29" t="n">
        <v>7906908.40559</v>
      </c>
      <c r="K21" s="29" t="n">
        <v>8330183.5679</v>
      </c>
      <c r="L21" s="30" t="n">
        <v>5.35323214330844</v>
      </c>
      <c r="M21" s="31" t="n">
        <v>5.1719526639377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120138.99435</v>
      </c>
      <c r="C22" s="26" t="n">
        <v>149869.50748</v>
      </c>
      <c r="D22" s="27" t="n">
        <v>24.7467637721241</v>
      </c>
      <c r="E22" s="27" t="n">
        <v>1.10614784994639</v>
      </c>
      <c r="F22" s="28" t="n">
        <v>485350.74585</v>
      </c>
      <c r="G22" s="28" t="n">
        <v>593185.07187</v>
      </c>
      <c r="H22" s="27" t="n">
        <v>22.2178140122456</v>
      </c>
      <c r="I22" s="27" t="n">
        <v>1.08376436177045</v>
      </c>
      <c r="J22" s="29" t="n">
        <v>1423879.04551</v>
      </c>
      <c r="K22" s="29" t="n">
        <v>1631031.52744</v>
      </c>
      <c r="L22" s="30" t="n">
        <v>14.548460600163</v>
      </c>
      <c r="M22" s="31" t="n">
        <v>1.01265689820042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176115.27995</v>
      </c>
      <c r="C23" s="26" t="n">
        <v>190888.61698</v>
      </c>
      <c r="D23" s="27" t="n">
        <v>8.38844706387442</v>
      </c>
      <c r="E23" s="27" t="n">
        <v>1.40889922708157</v>
      </c>
      <c r="F23" s="28" t="n">
        <v>665700.9072</v>
      </c>
      <c r="G23" s="28" t="n">
        <v>745044.2358</v>
      </c>
      <c r="H23" s="27" t="n">
        <v>11.9187652806011</v>
      </c>
      <c r="I23" s="27" t="n">
        <v>1.36121495464656</v>
      </c>
      <c r="J23" s="29" t="n">
        <v>1950128.33822</v>
      </c>
      <c r="K23" s="29" t="n">
        <v>2244028.60838</v>
      </c>
      <c r="L23" s="30" t="n">
        <v>15.0708168483035</v>
      </c>
      <c r="M23" s="31" t="n">
        <v>1.39324777713022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214841.92369</v>
      </c>
      <c r="C24" s="20" t="n">
        <v>1347159.65483</v>
      </c>
      <c r="D24" s="21" t="n">
        <v>10.8917653037602</v>
      </c>
      <c r="E24" s="21" t="n">
        <v>9.94303498277388</v>
      </c>
      <c r="F24" s="16" t="n">
        <v>5307371.34849</v>
      </c>
      <c r="G24" s="16" t="n">
        <v>5518470.78858</v>
      </c>
      <c r="H24" s="21" t="n">
        <v>3.97747634806184</v>
      </c>
      <c r="I24" s="21" t="n">
        <v>10.0823878680565</v>
      </c>
      <c r="J24" s="33" t="n">
        <v>14688098.27189</v>
      </c>
      <c r="K24" s="33" t="n">
        <v>16247449.35575</v>
      </c>
      <c r="L24" s="34" t="n">
        <v>10.6164260001193</v>
      </c>
      <c r="M24" s="35" t="n">
        <v>10.0875374825441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214841.92369</v>
      </c>
      <c r="C25" s="26" t="n">
        <v>1347159.65483</v>
      </c>
      <c r="D25" s="27" t="n">
        <v>10.8917653037602</v>
      </c>
      <c r="E25" s="27" t="n">
        <v>9.94303498277388</v>
      </c>
      <c r="F25" s="28" t="n">
        <v>5307371.34849</v>
      </c>
      <c r="G25" s="28" t="n">
        <v>5518470.78858</v>
      </c>
      <c r="H25" s="27" t="n">
        <v>3.97747634806184</v>
      </c>
      <c r="I25" s="27" t="n">
        <v>10.0823878680565</v>
      </c>
      <c r="J25" s="29" t="n">
        <v>14688098.27189</v>
      </c>
      <c r="K25" s="29" t="n">
        <v>16247449.35575</v>
      </c>
      <c r="L25" s="30" t="n">
        <v>10.6164260001193</v>
      </c>
      <c r="M25" s="31" t="n">
        <v>10.0875374825441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7552591.93204</v>
      </c>
      <c r="C26" s="20" t="n">
        <v>8997456.10086</v>
      </c>
      <c r="D26" s="21" t="n">
        <v>19.1307061446087</v>
      </c>
      <c r="E26" s="21" t="n">
        <v>66.4078830197098</v>
      </c>
      <c r="F26" s="16" t="n">
        <v>29664000.68998</v>
      </c>
      <c r="G26" s="16" t="n">
        <v>34952596.80766</v>
      </c>
      <c r="H26" s="21" t="n">
        <v>17.8283306184874</v>
      </c>
      <c r="I26" s="21" t="n">
        <v>63.8592920958997</v>
      </c>
      <c r="J26" s="22" t="n">
        <v>85294840.41773</v>
      </c>
      <c r="K26" s="22" t="n">
        <v>98771915.13332</v>
      </c>
      <c r="L26" s="23" t="n">
        <v>15.80057439534</v>
      </c>
      <c r="M26" s="24" t="n">
        <v>61.3244192558393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345666.09095</v>
      </c>
      <c r="C27" s="26" t="n">
        <v>1470103.5174</v>
      </c>
      <c r="D27" s="27" t="n">
        <v>9.24727369492909</v>
      </c>
      <c r="E27" s="27" t="n">
        <v>10.8504516516654</v>
      </c>
      <c r="F27" s="28" t="n">
        <v>5403610.64533</v>
      </c>
      <c r="G27" s="28" t="n">
        <v>5988368.52697</v>
      </c>
      <c r="H27" s="27" t="n">
        <v>10.8216139174529</v>
      </c>
      <c r="I27" s="27" t="n">
        <v>10.9409031050266</v>
      </c>
      <c r="J27" s="29" t="n">
        <v>16592231.73841</v>
      </c>
      <c r="K27" s="29" t="n">
        <v>17618049.49391</v>
      </c>
      <c r="L27" s="30" t="n">
        <v>6.18251825114819</v>
      </c>
      <c r="M27" s="31" t="n">
        <v>10.9385006069422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2293523.65158</v>
      </c>
      <c r="C28" s="26" t="n">
        <v>2903216.38289</v>
      </c>
      <c r="D28" s="27" t="n">
        <v>26.5832327863715</v>
      </c>
      <c r="E28" s="27" t="n">
        <v>21.427884923766</v>
      </c>
      <c r="F28" s="28" t="n">
        <v>9293646.54141</v>
      </c>
      <c r="G28" s="28" t="n">
        <v>11129520.16205</v>
      </c>
      <c r="H28" s="27" t="n">
        <v>19.7540719077258</v>
      </c>
      <c r="I28" s="27" t="n">
        <v>20.3339191885107</v>
      </c>
      <c r="J28" s="29" t="n">
        <v>25593092.74152</v>
      </c>
      <c r="K28" s="29" t="n">
        <v>30364813.78065</v>
      </c>
      <c r="L28" s="30" t="n">
        <v>18.6445658886266</v>
      </c>
      <c r="M28" s="31" t="n">
        <v>18.8525712840198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72460.49891</v>
      </c>
      <c r="C29" s="26" t="n">
        <v>42637.63388</v>
      </c>
      <c r="D29" s="27" t="n">
        <v>-41.157410559706</v>
      </c>
      <c r="E29" s="27" t="n">
        <v>0.314697284565758</v>
      </c>
      <c r="F29" s="28" t="n">
        <v>370792.2126</v>
      </c>
      <c r="G29" s="28" t="n">
        <v>220859.74692</v>
      </c>
      <c r="H29" s="27" t="n">
        <v>-40.435710509849</v>
      </c>
      <c r="I29" s="27" t="n">
        <v>0.403516430221283</v>
      </c>
      <c r="J29" s="29" t="n">
        <v>1069293.75683</v>
      </c>
      <c r="K29" s="29" t="n">
        <v>1188027.30848</v>
      </c>
      <c r="L29" s="30" t="n">
        <v>11.1039226490945</v>
      </c>
      <c r="M29" s="31" t="n">
        <v>0.737609315910051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787570.1111</v>
      </c>
      <c r="C30" s="26" t="n">
        <v>950319.66743</v>
      </c>
      <c r="D30" s="27" t="n">
        <v>20.6647705437536</v>
      </c>
      <c r="E30" s="27" t="n">
        <v>7.0140622636646</v>
      </c>
      <c r="F30" s="28" t="n">
        <v>2993986.35432</v>
      </c>
      <c r="G30" s="28" t="n">
        <v>3630035.60406</v>
      </c>
      <c r="H30" s="27" t="n">
        <v>21.2442267421242</v>
      </c>
      <c r="I30" s="27" t="n">
        <v>6.63216828305532</v>
      </c>
      <c r="J30" s="29" t="n">
        <v>9755348.1067</v>
      </c>
      <c r="K30" s="29" t="n">
        <v>11127758.11418</v>
      </c>
      <c r="L30" s="30" t="n">
        <v>14.0682832890138</v>
      </c>
      <c r="M30" s="31" t="n">
        <v>6.90887994882401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484507.72832</v>
      </c>
      <c r="C31" s="26" t="n">
        <v>604963.11414</v>
      </c>
      <c r="D31" s="27" t="n">
        <v>24.8613961716713</v>
      </c>
      <c r="E31" s="27" t="n">
        <v>4.46507537960741</v>
      </c>
      <c r="F31" s="28" t="n">
        <v>1822849.08524</v>
      </c>
      <c r="G31" s="28" t="n">
        <v>2301052.34949</v>
      </c>
      <c r="H31" s="27" t="n">
        <v>26.2338373550567</v>
      </c>
      <c r="I31" s="27" t="n">
        <v>4.20408174312917</v>
      </c>
      <c r="J31" s="29" t="n">
        <v>5344732.08157</v>
      </c>
      <c r="K31" s="29" t="n">
        <v>6560520.55745</v>
      </c>
      <c r="L31" s="30" t="n">
        <v>22.7474166585889</v>
      </c>
      <c r="M31" s="31" t="n">
        <v>4.07322377680512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546671.35161</v>
      </c>
      <c r="C32" s="26" t="n">
        <v>698337.66118</v>
      </c>
      <c r="D32" s="27" t="n">
        <v>27.7435993533095</v>
      </c>
      <c r="E32" s="27" t="n">
        <v>5.15424862228186</v>
      </c>
      <c r="F32" s="28" t="n">
        <v>2123900.84147</v>
      </c>
      <c r="G32" s="28" t="n">
        <v>2684412.75373</v>
      </c>
      <c r="H32" s="27" t="n">
        <v>26.3906817736395</v>
      </c>
      <c r="I32" s="27" t="n">
        <v>4.90449104796798</v>
      </c>
      <c r="J32" s="29" t="n">
        <v>6091531.38104</v>
      </c>
      <c r="K32" s="29" t="n">
        <v>7370679.90774</v>
      </c>
      <c r="L32" s="30" t="n">
        <v>20.9988005755231</v>
      </c>
      <c r="M32" s="31" t="n">
        <v>4.5762265949054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995621.18123</v>
      </c>
      <c r="C33" s="26" t="n">
        <v>1145619.04805</v>
      </c>
      <c r="D33" s="27" t="n">
        <v>15.0657569011028</v>
      </c>
      <c r="E33" s="27" t="n">
        <v>8.45551618982436</v>
      </c>
      <c r="F33" s="28" t="n">
        <v>3944327.20694</v>
      </c>
      <c r="G33" s="28" t="n">
        <v>4706740.16721</v>
      </c>
      <c r="H33" s="27" t="n">
        <v>19.3293537850649</v>
      </c>
      <c r="I33" s="27" t="n">
        <v>8.5993351741893</v>
      </c>
      <c r="J33" s="29" t="n">
        <v>10218155.07109</v>
      </c>
      <c r="K33" s="29" t="n">
        <v>12195265.92373</v>
      </c>
      <c r="L33" s="30" t="n">
        <v>19.349000273384</v>
      </c>
      <c r="M33" s="31" t="n">
        <v>7.57166244507677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222371.25599</v>
      </c>
      <c r="C34" s="26" t="n">
        <v>258590.07573</v>
      </c>
      <c r="D34" s="27" t="n">
        <v>16.2875456086954</v>
      </c>
      <c r="E34" s="27" t="n">
        <v>1.9085860832924</v>
      </c>
      <c r="F34" s="28" t="n">
        <v>862415.8699</v>
      </c>
      <c r="G34" s="28" t="n">
        <v>974421.28952</v>
      </c>
      <c r="H34" s="27" t="n">
        <v>12.9874024272057</v>
      </c>
      <c r="I34" s="27" t="n">
        <v>1.78029272315137</v>
      </c>
      <c r="J34" s="29" t="n">
        <v>2579270.798</v>
      </c>
      <c r="K34" s="29" t="n">
        <v>2817680.01251</v>
      </c>
      <c r="L34" s="30" t="n">
        <v>9.24327971668835</v>
      </c>
      <c r="M34" s="31" t="n">
        <v>1.74941014541158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346670.38876</v>
      </c>
      <c r="C35" s="26" t="n">
        <v>356264.21461</v>
      </c>
      <c r="D35" s="27" t="n">
        <v>2.76742005116619</v>
      </c>
      <c r="E35" s="27" t="n">
        <v>2.62949349490778</v>
      </c>
      <c r="F35" s="28" t="n">
        <v>1137492.3769</v>
      </c>
      <c r="G35" s="28" t="n">
        <v>1215773.20132</v>
      </c>
      <c r="H35" s="27" t="n">
        <v>6.88187683800907</v>
      </c>
      <c r="I35" s="27" t="n">
        <v>2.22124886493258</v>
      </c>
      <c r="J35" s="29" t="n">
        <v>2809492.18972</v>
      </c>
      <c r="K35" s="29" t="n">
        <v>3369336.0339</v>
      </c>
      <c r="L35" s="30" t="n">
        <v>19.9268695684039</v>
      </c>
      <c r="M35" s="31" t="n">
        <v>2.09191626261165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37727.17059</v>
      </c>
      <c r="C36" s="20" t="n">
        <v>190458.33383</v>
      </c>
      <c r="D36" s="21" t="n">
        <v>38.286681570607</v>
      </c>
      <c r="E36" s="21" t="n">
        <v>1.4057234190787</v>
      </c>
      <c r="F36" s="16" t="n">
        <v>507202.70759</v>
      </c>
      <c r="G36" s="16" t="n">
        <v>594648.79161</v>
      </c>
      <c r="H36" s="21" t="n">
        <v>17.2408551278254</v>
      </c>
      <c r="I36" s="21" t="n">
        <v>1.08643861532985</v>
      </c>
      <c r="J36" s="22" t="n">
        <v>1618120.10075</v>
      </c>
      <c r="K36" s="22" t="n">
        <v>1825969.93399</v>
      </c>
      <c r="L36" s="23" t="n">
        <v>12.8451425295107</v>
      </c>
      <c r="M36" s="24" t="n">
        <v>1.13368810991886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309778.43894</v>
      </c>
      <c r="C37" s="26" t="n">
        <v>366286.75266</v>
      </c>
      <c r="D37" s="27" t="n">
        <v>18.2415257541358</v>
      </c>
      <c r="E37" s="27" t="n">
        <v>2.70346724114494</v>
      </c>
      <c r="F37" s="28" t="n">
        <v>1166345.08402</v>
      </c>
      <c r="G37" s="28" t="n">
        <v>1466652.97575</v>
      </c>
      <c r="H37" s="27" t="n">
        <v>25.7477736087282</v>
      </c>
      <c r="I37" s="27" t="n">
        <v>2.67961265645401</v>
      </c>
      <c r="J37" s="29" t="n">
        <v>3521560.44569</v>
      </c>
      <c r="K37" s="29" t="n">
        <v>4218937.42421</v>
      </c>
      <c r="L37" s="30" t="n">
        <v>19.8030671139981</v>
      </c>
      <c r="M37" s="31" t="n">
        <v>2.61940742028931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10024.06406</v>
      </c>
      <c r="C38" s="26" t="n">
        <v>10659.69906</v>
      </c>
      <c r="D38" s="27" t="n">
        <v>6.34109076114584</v>
      </c>
      <c r="E38" s="27" t="n">
        <v>0.0786764659106398</v>
      </c>
      <c r="F38" s="28" t="n">
        <v>37431.76426</v>
      </c>
      <c r="G38" s="28" t="n">
        <v>40111.23903</v>
      </c>
      <c r="H38" s="27" t="n">
        <v>7.15829142166112</v>
      </c>
      <c r="I38" s="27" t="n">
        <v>0.073284263931539</v>
      </c>
      <c r="J38" s="29" t="n">
        <v>102012.00641</v>
      </c>
      <c r="K38" s="29" t="n">
        <v>114876.64257</v>
      </c>
      <c r="L38" s="30" t="n">
        <v>12.6109039638876</v>
      </c>
      <c r="M38" s="31" t="n">
        <v>0.0713233451245432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448004.33482</v>
      </c>
      <c r="C39" s="26" t="n">
        <v>369722.38001</v>
      </c>
      <c r="D39" s="27" t="n">
        <v>-17.4734815549167</v>
      </c>
      <c r="E39" s="27" t="n">
        <v>2.72882471292369</v>
      </c>
      <c r="F39" s="28" t="n">
        <v>1467543.95969</v>
      </c>
      <c r="G39" s="28" t="n">
        <v>1473155.68115</v>
      </c>
      <c r="H39" s="27" t="n">
        <v>0.382388644847515</v>
      </c>
      <c r="I39" s="27" t="n">
        <v>2.69149326623638</v>
      </c>
      <c r="J39" s="29" t="n">
        <v>4171801.99718</v>
      </c>
      <c r="K39" s="29" t="n">
        <v>4694779.41738</v>
      </c>
      <c r="L39" s="30" t="n">
        <v>12.5360077144964</v>
      </c>
      <c r="M39" s="31" t="n">
        <v>2.91484295830945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448004.33482</v>
      </c>
      <c r="C40" s="20" t="n">
        <v>369722.38001</v>
      </c>
      <c r="D40" s="21" t="n">
        <v>-17.4734815549167</v>
      </c>
      <c r="E40" s="21" t="n">
        <v>2.72882471292369</v>
      </c>
      <c r="F40" s="16" t="n">
        <v>1467543.95969</v>
      </c>
      <c r="G40" s="16" t="n">
        <v>1473155.68115</v>
      </c>
      <c r="H40" s="21" t="n">
        <v>0.382388644847515</v>
      </c>
      <c r="I40" s="21" t="n">
        <v>2.69149326623638</v>
      </c>
      <c r="J40" s="22" t="n">
        <v>4171801.99718</v>
      </c>
      <c r="K40" s="22" t="n">
        <v>4694779.41738</v>
      </c>
      <c r="L40" s="23" t="n">
        <v>12.5360077144964</v>
      </c>
      <c r="M40" s="24" t="n">
        <v>2.91484295830945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1778302.84787</v>
      </c>
      <c r="C41" s="39" t="n">
        <v>13548777.18085</v>
      </c>
      <c r="D41" s="40" t="n">
        <v>15.031659109531</v>
      </c>
      <c r="E41" s="41" t="n">
        <v>100</v>
      </c>
      <c r="F41" s="39" t="n">
        <v>47042008.72352</v>
      </c>
      <c r="G41" s="39" t="n">
        <v>53692093.68219</v>
      </c>
      <c r="H41" s="40" t="n">
        <v>14.1364817088372</v>
      </c>
      <c r="I41" s="41" t="n">
        <v>98.0968341940179</v>
      </c>
      <c r="J41" s="39" t="n">
        <v>135885545.484</v>
      </c>
      <c r="K41" s="39" t="n">
        <v>153866913.07839</v>
      </c>
      <c r="L41" s="42" t="n">
        <v>13.2327301850565</v>
      </c>
      <c r="M41" s="43" t="n">
        <v>95.5311950212239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/>
      <c r="C42" s="45"/>
      <c r="D42" s="46"/>
      <c r="E42" s="46"/>
      <c r="F42" s="47" t="n">
        <v>2545499.74235001</v>
      </c>
      <c r="G42" s="47" t="n">
        <v>1041674.35766</v>
      </c>
      <c r="H42" s="48" t="n">
        <v>-59.0778054175591</v>
      </c>
      <c r="I42" s="48" t="n">
        <v>1.90316580598213</v>
      </c>
      <c r="J42" s="47" t="n">
        <v>9610873.55486995</v>
      </c>
      <c r="K42" s="47" t="n">
        <v>7197661.73846</v>
      </c>
      <c r="L42" s="49" t="n">
        <v>-25.1091828711776</v>
      </c>
      <c r="M42" s="50" t="n">
        <v>4.46880497877613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50</v>
      </c>
      <c r="B43" s="52"/>
      <c r="C43" s="52"/>
      <c r="D43" s="53"/>
      <c r="E43" s="53"/>
      <c r="F43" s="54" t="n">
        <v>49587508.46587</v>
      </c>
      <c r="G43" s="54" t="n">
        <v>54733768.03985</v>
      </c>
      <c r="H43" s="55" t="n">
        <v>10.3781370211856</v>
      </c>
      <c r="I43" s="55" t="n">
        <v>100</v>
      </c>
      <c r="J43" s="54" t="n">
        <v>145496419.03887</v>
      </c>
      <c r="K43" s="54" t="n">
        <v>161064574.81685</v>
      </c>
      <c r="L43" s="56" t="n">
        <v>10.7000267641095</v>
      </c>
      <c r="M43" s="57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1"/>
      <c r="G44" s="61"/>
      <c r="H44" s="60"/>
      <c r="I44" s="60"/>
      <c r="J44" s="61"/>
      <c r="K44" s="61"/>
      <c r="L44" s="62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59"/>
      <c r="C45" s="59"/>
      <c r="D45" s="60"/>
      <c r="E45" s="60"/>
      <c r="F45" s="61"/>
      <c r="G45" s="61"/>
      <c r="H45" s="60"/>
      <c r="I45" s="60"/>
      <c r="J45" s="61"/>
      <c r="K45" s="61"/>
      <c r="L45" s="62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69" customFormat="true" ht="11.25" hidden="false" customHeight="false" outlineLevel="0" collapsed="false">
      <c r="A46" s="58" t="s">
        <v>51</v>
      </c>
      <c r="B46" s="64"/>
      <c r="C46" s="64"/>
      <c r="D46" s="65"/>
      <c r="E46" s="65"/>
      <c r="F46" s="66"/>
      <c r="G46" s="66"/>
      <c r="H46" s="65"/>
      <c r="I46" s="65"/>
      <c r="J46" s="66"/>
      <c r="K46" s="66"/>
      <c r="L46" s="67"/>
      <c r="M46" s="68"/>
    </row>
    <row r="47" customFormat="false" ht="12.75" hidden="false" customHeight="false" outlineLevel="0" collapsed="false">
      <c r="A47" s="70" t="s">
        <v>52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1" t="s">
        <v>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72" customFormat="true" ht="32.25" hidden="false" customHeight="true" outlineLevel="0" collapsed="false">
      <c r="A3" s="11" t="s">
        <v>54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3" t="s">
        <v>55</v>
      </c>
      <c r="B5" s="74" t="n">
        <v>986610.79973</v>
      </c>
      <c r="C5" s="74" t="n">
        <v>884675.43999</v>
      </c>
      <c r="D5" s="75" t="n">
        <v>-10.3318714702795</v>
      </c>
      <c r="E5" s="76" t="n">
        <v>6.52955929661616</v>
      </c>
      <c r="F5" s="74" t="n">
        <v>4246372.47252</v>
      </c>
      <c r="G5" s="74" t="n">
        <v>3914163.47716</v>
      </c>
      <c r="H5" s="75" t="n">
        <v>-7.82335976200533</v>
      </c>
      <c r="I5" s="76" t="n">
        <v>7.29001834111444</v>
      </c>
      <c r="J5" s="77" t="n">
        <v>10934380.19619</v>
      </c>
      <c r="K5" s="77" t="n">
        <v>11384287.67059</v>
      </c>
      <c r="L5" s="78" t="n">
        <v>4.11461341500424</v>
      </c>
      <c r="M5" s="79" t="n">
        <v>7.39878863026913</v>
      </c>
    </row>
    <row r="6" customFormat="false" ht="30" hidden="false" customHeight="true" outlineLevel="0" collapsed="false">
      <c r="A6" s="73" t="s">
        <v>56</v>
      </c>
      <c r="B6" s="74" t="n">
        <v>143640.99363</v>
      </c>
      <c r="C6" s="74" t="n">
        <v>150625.61206</v>
      </c>
      <c r="D6" s="75" t="n">
        <v>4.86255229338739</v>
      </c>
      <c r="E6" s="76" t="n">
        <v>1.11172846116988</v>
      </c>
      <c r="F6" s="74" t="n">
        <v>548941.75133</v>
      </c>
      <c r="G6" s="74" t="n">
        <v>613429.5892</v>
      </c>
      <c r="H6" s="75" t="n">
        <v>11.7476649778881</v>
      </c>
      <c r="I6" s="76" t="n">
        <v>1.14249519273911</v>
      </c>
      <c r="J6" s="77" t="n">
        <v>1532381.0975</v>
      </c>
      <c r="K6" s="77" t="n">
        <v>1770136.15333</v>
      </c>
      <c r="L6" s="78" t="n">
        <v>15.515399936601</v>
      </c>
      <c r="M6" s="79" t="n">
        <v>1.15043326594079</v>
      </c>
    </row>
    <row r="7" customFormat="false" ht="30" hidden="false" customHeight="true" outlineLevel="0" collapsed="false">
      <c r="A7" s="73" t="s">
        <v>57</v>
      </c>
      <c r="B7" s="74" t="n">
        <v>149035.76491</v>
      </c>
      <c r="C7" s="74" t="n">
        <v>143641.83777</v>
      </c>
      <c r="D7" s="75" t="n">
        <v>-3.61921659761151</v>
      </c>
      <c r="E7" s="76" t="n">
        <v>1.06018303978772</v>
      </c>
      <c r="F7" s="74" t="n">
        <v>587301.8859</v>
      </c>
      <c r="G7" s="74" t="n">
        <v>594863.30015</v>
      </c>
      <c r="H7" s="75" t="n">
        <v>1.2874833933851</v>
      </c>
      <c r="I7" s="76" t="n">
        <v>1.10791600653733</v>
      </c>
      <c r="J7" s="77" t="n">
        <v>1854893.42248</v>
      </c>
      <c r="K7" s="77" t="n">
        <v>1817718.50599</v>
      </c>
      <c r="L7" s="78" t="n">
        <v>-2.00415377182679</v>
      </c>
      <c r="M7" s="79" t="n">
        <v>1.18135762239146</v>
      </c>
    </row>
    <row r="8" customFormat="false" ht="30" hidden="false" customHeight="true" outlineLevel="0" collapsed="false">
      <c r="A8" s="73" t="s">
        <v>58</v>
      </c>
      <c r="B8" s="74" t="n">
        <v>188533.39616</v>
      </c>
      <c r="C8" s="74" t="n">
        <v>207862.10746</v>
      </c>
      <c r="D8" s="75" t="n">
        <v>10.2521418982961</v>
      </c>
      <c r="E8" s="76" t="n">
        <v>1.53417614509001</v>
      </c>
      <c r="F8" s="74" t="n">
        <v>764461.87513</v>
      </c>
      <c r="G8" s="74" t="n">
        <v>844033.65805</v>
      </c>
      <c r="H8" s="75" t="n">
        <v>10.4088621694141</v>
      </c>
      <c r="I8" s="76" t="n">
        <v>1.57198872341603</v>
      </c>
      <c r="J8" s="77" t="n">
        <v>2213796.83508</v>
      </c>
      <c r="K8" s="77" t="n">
        <v>2527482.56578</v>
      </c>
      <c r="L8" s="78" t="n">
        <v>14.1695807731455</v>
      </c>
      <c r="M8" s="79" t="n">
        <v>1.64264201784066</v>
      </c>
    </row>
    <row r="9" customFormat="false" ht="30" hidden="false" customHeight="true" outlineLevel="0" collapsed="false">
      <c r="A9" s="73" t="s">
        <v>59</v>
      </c>
      <c r="B9" s="74" t="n">
        <v>75147.44043</v>
      </c>
      <c r="C9" s="74" t="n">
        <v>63717.23068</v>
      </c>
      <c r="D9" s="75" t="n">
        <v>-15.2103780043543</v>
      </c>
      <c r="E9" s="76" t="n">
        <v>0.470280305222368</v>
      </c>
      <c r="F9" s="74" t="n">
        <v>289230.99274</v>
      </c>
      <c r="G9" s="74" t="n">
        <v>278150.60072</v>
      </c>
      <c r="H9" s="75" t="n">
        <v>-3.83098364218546</v>
      </c>
      <c r="I9" s="76" t="n">
        <v>0.518047596293054</v>
      </c>
      <c r="J9" s="77" t="n">
        <v>888700.18857</v>
      </c>
      <c r="K9" s="77" t="n">
        <v>942601.89017</v>
      </c>
      <c r="L9" s="78" t="n">
        <v>6.06522900447819</v>
      </c>
      <c r="M9" s="79" t="n">
        <v>0.61260856626777</v>
      </c>
    </row>
    <row r="10" customFormat="false" ht="30" hidden="false" customHeight="true" outlineLevel="0" collapsed="false">
      <c r="A10" s="73" t="s">
        <v>60</v>
      </c>
      <c r="B10" s="74" t="n">
        <v>855512.18952</v>
      </c>
      <c r="C10" s="74" t="n">
        <v>1067161.23838</v>
      </c>
      <c r="D10" s="75" t="n">
        <v>24.7394544990352</v>
      </c>
      <c r="E10" s="76" t="n">
        <v>7.87643950546576</v>
      </c>
      <c r="F10" s="74" t="n">
        <v>3585418.04854</v>
      </c>
      <c r="G10" s="74" t="n">
        <v>4427498.55331</v>
      </c>
      <c r="H10" s="75" t="n">
        <v>23.4862572054296</v>
      </c>
      <c r="I10" s="76" t="n">
        <v>8.24609034528789</v>
      </c>
      <c r="J10" s="77" t="n">
        <v>10924445.50068</v>
      </c>
      <c r="K10" s="77" t="n">
        <v>12668760.83543</v>
      </c>
      <c r="L10" s="78" t="n">
        <v>15.9670834976606</v>
      </c>
      <c r="M10" s="79" t="n">
        <v>8.23358354435544</v>
      </c>
    </row>
    <row r="11" customFormat="false" ht="30" hidden="false" customHeight="true" outlineLevel="0" collapsed="false">
      <c r="A11" s="73" t="s">
        <v>61</v>
      </c>
      <c r="B11" s="74" t="n">
        <v>652814.62392</v>
      </c>
      <c r="C11" s="74" t="n">
        <v>681612.65983</v>
      </c>
      <c r="D11" s="75" t="n">
        <v>4.41136501156706</v>
      </c>
      <c r="E11" s="76" t="n">
        <v>5.03080573790378</v>
      </c>
      <c r="F11" s="74" t="n">
        <v>2640155.74084</v>
      </c>
      <c r="G11" s="74" t="n">
        <v>2747896.14783</v>
      </c>
      <c r="H11" s="75" t="n">
        <v>4.08083528268378</v>
      </c>
      <c r="I11" s="76" t="n">
        <v>5.11787855414082</v>
      </c>
      <c r="J11" s="77" t="n">
        <v>7795653.53082</v>
      </c>
      <c r="K11" s="77" t="n">
        <v>8167318.00566</v>
      </c>
      <c r="L11" s="78" t="n">
        <v>4.76758585243213</v>
      </c>
      <c r="M11" s="79" t="n">
        <v>5.30804046318849</v>
      </c>
    </row>
    <row r="12" customFormat="false" ht="30" hidden="false" customHeight="true" outlineLevel="0" collapsed="false">
      <c r="A12" s="73" t="s">
        <v>62</v>
      </c>
      <c r="B12" s="74" t="n">
        <v>525534.7217</v>
      </c>
      <c r="C12" s="74" t="n">
        <v>558607.10084</v>
      </c>
      <c r="D12" s="75" t="n">
        <v>6.293091164941</v>
      </c>
      <c r="E12" s="76" t="n">
        <v>4.12293370378503</v>
      </c>
      <c r="F12" s="74" t="n">
        <v>2139643.17234</v>
      </c>
      <c r="G12" s="74" t="n">
        <v>2238378.06737</v>
      </c>
      <c r="H12" s="75" t="n">
        <v>4.61454958034051</v>
      </c>
      <c r="I12" s="76" t="n">
        <v>4.16891559606379</v>
      </c>
      <c r="J12" s="77" t="n">
        <v>6482495.04826</v>
      </c>
      <c r="K12" s="77" t="n">
        <v>6851503.01173</v>
      </c>
      <c r="L12" s="78" t="n">
        <v>5.69237555482666</v>
      </c>
      <c r="M12" s="79" t="n">
        <v>4.45287610874431</v>
      </c>
    </row>
    <row r="13" customFormat="false" ht="30" hidden="false" customHeight="true" outlineLevel="0" collapsed="false">
      <c r="A13" s="73" t="s">
        <v>63</v>
      </c>
      <c r="B13" s="74" t="n">
        <v>3315579.25879</v>
      </c>
      <c r="C13" s="74" t="n">
        <v>3865546.16943</v>
      </c>
      <c r="D13" s="75" t="n">
        <v>16.5873552617381</v>
      </c>
      <c r="E13" s="76" t="n">
        <v>28.5305907524526</v>
      </c>
      <c r="F13" s="74" t="n">
        <v>12645876.0659</v>
      </c>
      <c r="G13" s="74" t="n">
        <v>15026938.07208</v>
      </c>
      <c r="H13" s="75" t="n">
        <v>18.8287627822054</v>
      </c>
      <c r="I13" s="76" t="n">
        <v>27.9872454984271</v>
      </c>
      <c r="J13" s="77" t="n">
        <v>36562691.38865</v>
      </c>
      <c r="K13" s="77" t="n">
        <v>43247278.26557</v>
      </c>
      <c r="L13" s="78" t="n">
        <v>18.2825350734303</v>
      </c>
      <c r="M13" s="79" t="n">
        <v>28.106938262638</v>
      </c>
    </row>
    <row r="14" customFormat="false" ht="30" hidden="false" customHeight="true" outlineLevel="0" collapsed="false">
      <c r="A14" s="73" t="s">
        <v>64</v>
      </c>
      <c r="B14" s="74" t="n">
        <v>1467129.57459</v>
      </c>
      <c r="C14" s="74" t="n">
        <v>1649920.24217</v>
      </c>
      <c r="D14" s="75" t="n">
        <v>12.4590677432893</v>
      </c>
      <c r="E14" s="76" t="n">
        <v>12.1776321224178</v>
      </c>
      <c r="F14" s="74" t="n">
        <v>5934000.65013</v>
      </c>
      <c r="G14" s="74" t="n">
        <v>6727693.58798</v>
      </c>
      <c r="H14" s="75" t="n">
        <v>13.3753429540425</v>
      </c>
      <c r="I14" s="76" t="n">
        <v>12.5301382877748</v>
      </c>
      <c r="J14" s="77" t="n">
        <v>18134270.88746</v>
      </c>
      <c r="K14" s="77" t="n">
        <v>19486189.11995</v>
      </c>
      <c r="L14" s="78" t="n">
        <v>7.45504597830212</v>
      </c>
      <c r="M14" s="79" t="n">
        <v>12.6643140686279</v>
      </c>
    </row>
    <row r="15" customFormat="false" ht="30" hidden="false" customHeight="true" outlineLevel="0" collapsed="false">
      <c r="A15" s="73" t="s">
        <v>65</v>
      </c>
      <c r="B15" s="74" t="n">
        <v>91837.79181</v>
      </c>
      <c r="C15" s="74" t="n">
        <v>91184.90757</v>
      </c>
      <c r="D15" s="75" t="n">
        <v>-0.710910211507185</v>
      </c>
      <c r="E15" s="76" t="n">
        <v>0.673012083325732</v>
      </c>
      <c r="F15" s="74" t="n">
        <v>415254.03651</v>
      </c>
      <c r="G15" s="74" t="n">
        <v>357064.21699</v>
      </c>
      <c r="H15" s="75" t="n">
        <v>-14.0130653536943</v>
      </c>
      <c r="I15" s="76" t="n">
        <v>0.665021965996532</v>
      </c>
      <c r="J15" s="77" t="n">
        <v>1250415.20516</v>
      </c>
      <c r="K15" s="77" t="n">
        <v>1245412.70895</v>
      </c>
      <c r="L15" s="78" t="n">
        <v>-0.400066808957262</v>
      </c>
      <c r="M15" s="79" t="n">
        <v>0.809409043200538</v>
      </c>
    </row>
    <row r="16" customFormat="false" ht="30" hidden="false" customHeight="true" outlineLevel="0" collapsed="false">
      <c r="A16" s="73" t="s">
        <v>66</v>
      </c>
      <c r="B16" s="74" t="n">
        <v>943603.58947</v>
      </c>
      <c r="C16" s="74" t="n">
        <v>1162179.76121</v>
      </c>
      <c r="D16" s="75" t="n">
        <v>23.1639826489818</v>
      </c>
      <c r="E16" s="76" t="n">
        <v>8.57774650580747</v>
      </c>
      <c r="F16" s="74" t="n">
        <v>3752002.82611</v>
      </c>
      <c r="G16" s="74" t="n">
        <v>4389263.10726</v>
      </c>
      <c r="H16" s="75" t="n">
        <v>16.9845362779404</v>
      </c>
      <c r="I16" s="76" t="n">
        <v>8.17487791264125</v>
      </c>
      <c r="J16" s="77" t="n">
        <v>11102085.42982</v>
      </c>
      <c r="K16" s="77" t="n">
        <v>12412736.02629</v>
      </c>
      <c r="L16" s="78" t="n">
        <v>11.805445064849</v>
      </c>
      <c r="M16" s="79" t="n">
        <v>8.06718987074637</v>
      </c>
    </row>
    <row r="17" customFormat="false" ht="30" hidden="false" customHeight="true" outlineLevel="0" collapsed="false">
      <c r="A17" s="73" t="s">
        <v>67</v>
      </c>
      <c r="B17" s="74" t="n">
        <v>2383322.70321</v>
      </c>
      <c r="C17" s="74" t="n">
        <v>3022042.87346</v>
      </c>
      <c r="D17" s="75" t="n">
        <v>26.7995672340021</v>
      </c>
      <c r="E17" s="76" t="n">
        <v>22.3049123409557</v>
      </c>
      <c r="F17" s="74" t="n">
        <v>9493349.20553</v>
      </c>
      <c r="G17" s="74" t="n">
        <v>11532721.30409</v>
      </c>
      <c r="H17" s="75" t="n">
        <v>21.4821139979981</v>
      </c>
      <c r="I17" s="76" t="n">
        <v>21.4793659795678</v>
      </c>
      <c r="J17" s="77" t="n">
        <v>26209336.75333</v>
      </c>
      <c r="K17" s="77" t="n">
        <v>31345488.31895</v>
      </c>
      <c r="L17" s="78" t="n">
        <v>19.5966483774811</v>
      </c>
      <c r="M17" s="79" t="n">
        <v>20.3718185357891</v>
      </c>
    </row>
    <row r="18" s="72" customFormat="true" ht="39" hidden="false" customHeight="true" outlineLevel="0" collapsed="false">
      <c r="A18" s="80" t="s">
        <v>68</v>
      </c>
      <c r="B18" s="81" t="n">
        <v>11778302.84787</v>
      </c>
      <c r="C18" s="81" t="n">
        <v>13548777.18085</v>
      </c>
      <c r="D18" s="82" t="n">
        <v>15.031659109531</v>
      </c>
      <c r="E18" s="81" t="n">
        <v>100</v>
      </c>
      <c r="F18" s="81" t="n">
        <v>47042008.72352</v>
      </c>
      <c r="G18" s="81" t="n">
        <v>53692093.68219</v>
      </c>
      <c r="H18" s="82" t="n">
        <v>14.1364817088372</v>
      </c>
      <c r="I18" s="81" t="n">
        <v>100</v>
      </c>
      <c r="J18" s="83" t="n">
        <v>135885545.484</v>
      </c>
      <c r="K18" s="83" t="n">
        <v>153866913.07839</v>
      </c>
      <c r="L18" s="84" t="n">
        <v>13.2327301850565</v>
      </c>
      <c r="M18" s="85" t="n">
        <v>100</v>
      </c>
    </row>
    <row r="19" customFormat="false" ht="12.75" hidden="false" customHeight="false" outlineLevel="0" collapsed="false">
      <c r="B19" s="86"/>
      <c r="C19" s="86"/>
      <c r="D19" s="87"/>
      <c r="E19" s="87"/>
      <c r="F19" s="87"/>
      <c r="G19" s="87"/>
      <c r="H19" s="87"/>
      <c r="I19" s="87"/>
    </row>
    <row r="20" customFormat="false" ht="12.75" hidden="false" customHeight="false" outlineLevel="0" collapsed="false">
      <c r="D20" s="88"/>
      <c r="E20" s="88"/>
      <c r="F20" s="88"/>
      <c r="G20" s="88"/>
      <c r="H20" s="88"/>
      <c r="I20" s="88"/>
    </row>
    <row r="21" customFormat="false" ht="12.75" hidden="false" customHeight="false" outlineLevel="0" collapsed="false">
      <c r="D21" s="88"/>
      <c r="E21" s="88"/>
      <c r="F21" s="88"/>
      <c r="G21" s="88"/>
      <c r="H21" s="88"/>
      <c r="I21" s="88"/>
    </row>
    <row r="22" customFormat="false" ht="12.75" hidden="false" customHeight="false" outlineLevel="0" collapsed="false">
      <c r="D22" s="88"/>
      <c r="E22" s="88"/>
      <c r="F22" s="88"/>
      <c r="G22" s="88"/>
      <c r="H22" s="88"/>
      <c r="I22" s="88"/>
    </row>
    <row r="23" customFormat="false" ht="12.75" hidden="false" customHeight="false" outlineLevel="0" collapsed="false">
      <c r="D23" s="88"/>
      <c r="E23" s="88"/>
      <c r="F23" s="88"/>
      <c r="G23" s="88"/>
      <c r="H23" s="88"/>
      <c r="I23" s="88"/>
    </row>
    <row r="24" customFormat="false" ht="12.75" hidden="false" customHeight="false" outlineLevel="0" collapsed="false">
      <c r="D24" s="88"/>
      <c r="E24" s="88"/>
      <c r="F24" s="88"/>
      <c r="G24" s="88"/>
      <c r="H24" s="88"/>
      <c r="I24" s="8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89" t="s">
        <v>69</v>
      </c>
      <c r="B1" s="89"/>
      <c r="C1" s="89"/>
      <c r="D1" s="89"/>
      <c r="E1" s="89"/>
      <c r="F1" s="89"/>
      <c r="G1" s="89"/>
      <c r="H1" s="89"/>
    </row>
    <row r="2" customFormat="false" ht="15" hidden="false" customHeight="true" outlineLevel="0" collapsed="false">
      <c r="A2" s="90" t="s">
        <v>70</v>
      </c>
      <c r="B2" s="90"/>
      <c r="C2" s="90"/>
      <c r="D2" s="90"/>
      <c r="E2" s="90"/>
      <c r="F2" s="90"/>
      <c r="G2" s="90"/>
      <c r="H2" s="90"/>
    </row>
    <row r="3" customFormat="false" ht="15" hidden="false" customHeight="true" outlineLevel="0" collapsed="false">
      <c r="A3" s="90" t="s">
        <v>71</v>
      </c>
      <c r="B3" s="90"/>
      <c r="C3" s="90"/>
      <c r="D3" s="90"/>
      <c r="E3" s="90"/>
      <c r="F3" s="90"/>
      <c r="G3" s="90"/>
      <c r="H3" s="90"/>
    </row>
    <row r="4" customFormat="false" ht="15" hidden="false" customHeight="true" outlineLevel="0" collapsed="false">
      <c r="A4" s="91" t="s">
        <v>72</v>
      </c>
      <c r="B4" s="92"/>
      <c r="C4" s="92"/>
      <c r="D4" s="93"/>
      <c r="E4" s="93"/>
      <c r="F4" s="93"/>
      <c r="G4" s="93"/>
      <c r="H4" s="94" t="s">
        <v>73</v>
      </c>
    </row>
    <row r="5" customFormat="false" ht="15" hidden="false" customHeight="true" outlineLevel="0" collapsed="false">
      <c r="A5" s="95" t="s">
        <v>74</v>
      </c>
      <c r="B5" s="96" t="s">
        <v>75</v>
      </c>
      <c r="C5" s="96"/>
      <c r="D5" s="96" t="s">
        <v>76</v>
      </c>
      <c r="E5" s="96"/>
      <c r="F5" s="96" t="s">
        <v>77</v>
      </c>
      <c r="G5" s="96"/>
      <c r="H5" s="97" t="s">
        <v>78</v>
      </c>
    </row>
    <row r="6" customFormat="false" ht="15" hidden="false" customHeight="true" outlineLevel="0" collapsed="false">
      <c r="A6" s="95"/>
      <c r="B6" s="98" t="s">
        <v>73</v>
      </c>
      <c r="C6" s="98" t="s">
        <v>79</v>
      </c>
      <c r="D6" s="98" t="s">
        <v>73</v>
      </c>
      <c r="E6" s="98" t="s">
        <v>79</v>
      </c>
      <c r="F6" s="98" t="s">
        <v>73</v>
      </c>
      <c r="G6" s="98" t="s">
        <v>79</v>
      </c>
      <c r="H6" s="99" t="s">
        <v>80</v>
      </c>
    </row>
    <row r="7" customFormat="false" ht="15" hidden="false" customHeight="true" outlineLevel="0" collapsed="false">
      <c r="A7" s="100" t="s">
        <v>81</v>
      </c>
      <c r="B7" s="101" t="n">
        <v>160247736.09</v>
      </c>
      <c r="C7" s="101" t="n">
        <f aca="false">B7</f>
        <v>160247736.09</v>
      </c>
      <c r="D7" s="101" t="n">
        <v>191920046.88</v>
      </c>
      <c r="E7" s="101" t="n">
        <f aca="false">D7</f>
        <v>191920046.88</v>
      </c>
      <c r="F7" s="102" t="n">
        <v>209175803</v>
      </c>
      <c r="G7" s="101" t="n">
        <f aca="false">F7</f>
        <v>209175803</v>
      </c>
      <c r="H7" s="103" t="n">
        <f aca="false">((F7-D7)/D7)*100</f>
        <v>8.99111708262001</v>
      </c>
    </row>
    <row r="8" customFormat="false" ht="15" hidden="false" customHeight="true" outlineLevel="0" collapsed="false">
      <c r="A8" s="100" t="s">
        <v>82</v>
      </c>
      <c r="B8" s="101" t="n">
        <v>171581019.69</v>
      </c>
      <c r="C8" s="101" t="n">
        <f aca="false">C7+B8</f>
        <v>331828755.78</v>
      </c>
      <c r="D8" s="101" t="n">
        <v>175964864.61</v>
      </c>
      <c r="E8" s="101" t="n">
        <f aca="false">E7+D8</f>
        <v>367884911.49</v>
      </c>
      <c r="F8" s="104" t="n">
        <v>198689159.85</v>
      </c>
      <c r="G8" s="101" t="n">
        <f aca="false">G7+F8</f>
        <v>407864962.85</v>
      </c>
      <c r="H8" s="103" t="n">
        <f aca="false">((F8-D8)/D8)*100</f>
        <v>12.9141094674582</v>
      </c>
    </row>
    <row r="9" customFormat="false" ht="15" hidden="false" customHeight="true" outlineLevel="0" collapsed="false">
      <c r="A9" s="100" t="s">
        <v>83</v>
      </c>
      <c r="B9" s="101" t="n">
        <v>184061817.59</v>
      </c>
      <c r="C9" s="101" t="n">
        <f aca="false">C8+B9</f>
        <v>515890573.37</v>
      </c>
      <c r="D9" s="101" t="n">
        <v>208043567.48</v>
      </c>
      <c r="E9" s="101" t="n">
        <f aca="false">E8+D9</f>
        <v>575928478.97</v>
      </c>
      <c r="F9" s="104" t="n">
        <v>228306588.05</v>
      </c>
      <c r="G9" s="101" t="n">
        <f aca="false">G8+F9</f>
        <v>636171550.9</v>
      </c>
      <c r="H9" s="103" t="n">
        <f aca="false">((F9-D9)/D9)*100</f>
        <v>9.73979672404337</v>
      </c>
    </row>
    <row r="10" customFormat="false" ht="15" hidden="false" customHeight="true" outlineLevel="0" collapsed="false">
      <c r="A10" s="100" t="s">
        <v>84</v>
      </c>
      <c r="B10" s="101" t="n">
        <v>182611293.17</v>
      </c>
      <c r="C10" s="101" t="n">
        <f aca="false">C9+B10</f>
        <v>698501866.54</v>
      </c>
      <c r="D10" s="101" t="n">
        <v>188533396.16</v>
      </c>
      <c r="E10" s="101" t="n">
        <f aca="false">E9+D10</f>
        <v>764461875.13</v>
      </c>
      <c r="F10" s="104" t="n">
        <v>207862107.46</v>
      </c>
      <c r="G10" s="101" t="n">
        <f aca="false">G9+F10</f>
        <v>844033658.36</v>
      </c>
      <c r="H10" s="103" t="n">
        <f aca="false">((F10-D10)/D10)*100</f>
        <v>10.2521418982961</v>
      </c>
    </row>
    <row r="11" customFormat="false" ht="15" hidden="false" customHeight="true" outlineLevel="0" collapsed="false">
      <c r="A11" s="100" t="s">
        <v>85</v>
      </c>
      <c r="B11" s="101" t="n">
        <v>176661675.12</v>
      </c>
      <c r="C11" s="101" t="n">
        <f aca="false">C10+B11</f>
        <v>875163541.66</v>
      </c>
      <c r="D11" s="101" t="n">
        <v>204668222.77</v>
      </c>
      <c r="E11" s="101" t="n">
        <f aca="false">E10+D11</f>
        <v>969130097.9</v>
      </c>
      <c r="F11" s="104"/>
      <c r="G11" s="101"/>
      <c r="H11" s="105"/>
    </row>
    <row r="12" customFormat="false" ht="15" hidden="false" customHeight="true" outlineLevel="0" collapsed="false">
      <c r="A12" s="100" t="s">
        <v>86</v>
      </c>
      <c r="B12" s="101" t="n">
        <v>189229307.5</v>
      </c>
      <c r="C12" s="101" t="n">
        <f aca="false">C11+B12</f>
        <v>1064392849.16</v>
      </c>
      <c r="D12" s="101" t="n">
        <v>204256966.41</v>
      </c>
      <c r="E12" s="101" t="n">
        <f aca="false">E11+D12</f>
        <v>1173387064.31</v>
      </c>
      <c r="F12" s="104"/>
      <c r="G12" s="101"/>
      <c r="H12" s="105"/>
    </row>
    <row r="13" customFormat="false" ht="15" hidden="false" customHeight="true" outlineLevel="0" collapsed="false">
      <c r="A13" s="100" t="s">
        <v>87</v>
      </c>
      <c r="B13" s="101" t="n">
        <v>142854544.1</v>
      </c>
      <c r="C13" s="101" t="n">
        <f aca="false">C12+B13</f>
        <v>1207247393.26</v>
      </c>
      <c r="D13" s="101" t="n">
        <v>198015323.92</v>
      </c>
      <c r="E13" s="101" t="n">
        <f aca="false">E12+D13</f>
        <v>1371402388.23</v>
      </c>
      <c r="F13" s="104"/>
      <c r="G13" s="101"/>
      <c r="H13" s="105"/>
    </row>
    <row r="14" customFormat="false" ht="15" hidden="false" customHeight="true" outlineLevel="0" collapsed="false">
      <c r="A14" s="100" t="s">
        <v>88</v>
      </c>
      <c r="B14" s="101" t="n">
        <v>196345029.85</v>
      </c>
      <c r="C14" s="101" t="n">
        <f aca="false">C13+B14</f>
        <v>1403592423.11</v>
      </c>
      <c r="D14" s="101" t="n">
        <v>224277660.76</v>
      </c>
      <c r="E14" s="101" t="n">
        <f aca="false">E13+D14</f>
        <v>1595680048.99</v>
      </c>
      <c r="F14" s="104"/>
      <c r="G14" s="101"/>
      <c r="H14" s="105"/>
    </row>
    <row r="15" customFormat="false" ht="15" hidden="false" customHeight="true" outlineLevel="0" collapsed="false">
      <c r="A15" s="100" t="s">
        <v>89</v>
      </c>
      <c r="B15" s="106" t="n">
        <v>177591034.45</v>
      </c>
      <c r="C15" s="101" t="n">
        <f aca="false">C14+B15</f>
        <v>1581183457.56</v>
      </c>
      <c r="D15" s="101" t="n">
        <v>198324607.59</v>
      </c>
      <c r="E15" s="101" t="n">
        <f aca="false">E14+D15</f>
        <v>1794004656.58</v>
      </c>
      <c r="F15" s="102"/>
      <c r="G15" s="101"/>
      <c r="H15" s="105"/>
    </row>
    <row r="16" customFormat="false" ht="15" hidden="false" customHeight="true" outlineLevel="0" collapsed="false">
      <c r="A16" s="100" t="s">
        <v>90</v>
      </c>
      <c r="B16" s="101" t="n">
        <v>186597748</v>
      </c>
      <c r="C16" s="101" t="n">
        <f aca="false">C15+B16</f>
        <v>1767781205.56</v>
      </c>
      <c r="D16" s="101" t="n">
        <v>222323954.16</v>
      </c>
      <c r="E16" s="101" t="n">
        <f aca="false">E15+D16</f>
        <v>2016328610.74</v>
      </c>
      <c r="F16" s="104"/>
      <c r="G16" s="101"/>
      <c r="H16" s="105"/>
    </row>
    <row r="17" customFormat="false" ht="15" hidden="false" customHeight="true" outlineLevel="0" collapsed="false">
      <c r="A17" s="100" t="s">
        <v>91</v>
      </c>
      <c r="B17" s="101" t="n">
        <v>191986315.6</v>
      </c>
      <c r="C17" s="101" t="n">
        <f aca="false">C16+B17</f>
        <v>1959767521.16</v>
      </c>
      <c r="D17" s="107" t="n">
        <v>229745661.06</v>
      </c>
      <c r="E17" s="101" t="n">
        <f aca="false">E16+D17</f>
        <v>2246074271.8</v>
      </c>
      <c r="F17" s="104"/>
      <c r="G17" s="101"/>
      <c r="H17" s="105"/>
    </row>
    <row r="18" customFormat="false" ht="15" hidden="false" customHeight="true" outlineLevel="0" collapsed="false">
      <c r="A18" s="100" t="s">
        <v>92</v>
      </c>
      <c r="B18" s="101" t="n">
        <v>188069305.33</v>
      </c>
      <c r="C18" s="101" t="n">
        <f aca="false">C17+B18</f>
        <v>2147836826.49</v>
      </c>
      <c r="D18" s="101" t="n">
        <v>201996170.65</v>
      </c>
      <c r="E18" s="101" t="n">
        <f aca="false">E17+D18</f>
        <v>2448070442.45</v>
      </c>
      <c r="F18" s="101"/>
      <c r="G18" s="101"/>
      <c r="H18" s="105"/>
    </row>
    <row r="19" customFormat="false" ht="15" hidden="false" customHeight="true" outlineLevel="0" collapsed="false">
      <c r="A19" s="108" t="s">
        <v>93</v>
      </c>
      <c r="B19" s="109" t="n">
        <f aca="false">SUM(B7:B18)</f>
        <v>2147836826.49</v>
      </c>
      <c r="C19" s="110"/>
      <c r="D19" s="109" t="n">
        <f aca="false">SUM(D7:D18)</f>
        <v>2448070442.45</v>
      </c>
      <c r="E19" s="111"/>
      <c r="F19" s="109" t="n">
        <f aca="false">SUM(F7:F18)</f>
        <v>844033658.36</v>
      </c>
      <c r="G19" s="111"/>
      <c r="H19" s="112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19-05-06T12:17:16Z</dcterms:modified>
  <cp:revision>0</cp:revision>
  <dc:subject/>
  <dc:title/>
</cp:coreProperties>
</file>