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NİSAN</t>
  </si>
  <si>
    <t xml:space="preserve">01 OCAK - 30 NİSAN</t>
  </si>
  <si>
    <t xml:space="preserve">01 MAYIS - 30 NİSAN</t>
  </si>
  <si>
    <t xml:space="preserve">Değişim (2018/2019) (%)</t>
  </si>
  <si>
    <t xml:space="preserve">Pay (2019) (%)</t>
  </si>
  <si>
    <t xml:space="preserve"> 2017/2018</t>
  </si>
  <si>
    <t xml:space="preserve"> 2018/2019</t>
  </si>
  <si>
    <t xml:space="preserve">Değişim   (17-18/18-19) (%)</t>
  </si>
  <si>
    <t xml:space="preserve">Pay (18-19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ÖZEL İHRACAT TOPLAMI</t>
  </si>
  <si>
    <t xml:space="preserve">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7</t>
  </si>
  <si>
    <t xml:space="preserve">2018</t>
  </si>
  <si>
    <t xml:space="preserve">2019</t>
  </si>
  <si>
    <t xml:space="preserve">DEGISIM %</t>
  </si>
  <si>
    <t xml:space="preserve">KÜMÜLATIF</t>
  </si>
  <si>
    <t xml:space="preserve">2018/2019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745200</xdr:colOff>
      <xdr:row>33</xdr:row>
      <xdr:rowOff>1623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5105520"/>
          <a:ext cx="6650640" cy="34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13"/>
    <col collapsed="false" customWidth="true" hidden="false" outlineLevel="0" max="12" min="12" style="5" width="8.85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8</v>
      </c>
      <c r="C4" s="12" t="n">
        <v>2019</v>
      </c>
      <c r="D4" s="13" t="s">
        <v>6</v>
      </c>
      <c r="E4" s="13" t="s">
        <v>7</v>
      </c>
      <c r="F4" s="12" t="n">
        <v>2018</v>
      </c>
      <c r="G4" s="12" t="n">
        <v>2019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19.5" hidden="false" customHeight="true" outlineLevel="0" collapsed="false">
      <c r="A5" s="17" t="s">
        <v>12</v>
      </c>
      <c r="B5" s="18" t="n">
        <v>1783130.92736</v>
      </c>
      <c r="C5" s="18" t="n">
        <v>1888997.24153</v>
      </c>
      <c r="D5" s="19" t="n">
        <v>5.93710268526045</v>
      </c>
      <c r="E5" s="19" t="n">
        <v>12.3680496784973</v>
      </c>
      <c r="F5" s="18" t="n">
        <v>7507665.28788</v>
      </c>
      <c r="G5" s="18" t="n">
        <v>7583715.10446</v>
      </c>
      <c r="H5" s="19" t="n">
        <v>1.01296226808051</v>
      </c>
      <c r="I5" s="19" t="n">
        <v>12.6834398204231</v>
      </c>
      <c r="J5" s="20" t="n">
        <v>21934056.37537</v>
      </c>
      <c r="K5" s="20" t="n">
        <v>22703261.56409</v>
      </c>
      <c r="L5" s="21" t="n">
        <v>3.50689893176234</v>
      </c>
      <c r="M5" s="22" t="n">
        <v>12.6802854318887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19.5" hidden="false" customHeight="true" outlineLevel="0" collapsed="false">
      <c r="A6" s="17" t="s">
        <v>13</v>
      </c>
      <c r="B6" s="18" t="n">
        <v>1157047.80703</v>
      </c>
      <c r="C6" s="18" t="n">
        <v>1193829.78393</v>
      </c>
      <c r="D6" s="19" t="n">
        <v>3.17895048731089</v>
      </c>
      <c r="E6" s="19" t="n">
        <v>7.81649954308914</v>
      </c>
      <c r="F6" s="18" t="n">
        <v>5040432.86801</v>
      </c>
      <c r="G6" s="18" t="n">
        <v>4942306.59837</v>
      </c>
      <c r="H6" s="19" t="n">
        <v>-1.94678259208199</v>
      </c>
      <c r="I6" s="19" t="n">
        <v>8.26579683585959</v>
      </c>
      <c r="J6" s="20" t="n">
        <v>14853889.01324</v>
      </c>
      <c r="K6" s="20" t="n">
        <v>15003655.64238</v>
      </c>
      <c r="L6" s="21" t="n">
        <v>1.00826543813882</v>
      </c>
      <c r="M6" s="22" t="n">
        <v>8.37988125759288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19.5" hidden="false" customHeight="true" outlineLevel="0" collapsed="false">
      <c r="A7" s="23" t="s">
        <v>14</v>
      </c>
      <c r="B7" s="24" t="n">
        <v>534035.62387</v>
      </c>
      <c r="C7" s="24" t="n">
        <v>605870.69814</v>
      </c>
      <c r="D7" s="25" t="n">
        <v>13.4513637403872</v>
      </c>
      <c r="E7" s="25" t="n">
        <v>3.96688715504529</v>
      </c>
      <c r="F7" s="24" t="n">
        <v>2215907.18162</v>
      </c>
      <c r="G7" s="24" t="n">
        <v>2319802.93688</v>
      </c>
      <c r="H7" s="25" t="n">
        <v>4.68863299518007</v>
      </c>
      <c r="I7" s="25" t="n">
        <v>3.87977139698385</v>
      </c>
      <c r="J7" s="26" t="n">
        <v>6359182.56452</v>
      </c>
      <c r="K7" s="26" t="n">
        <v>6783860.41781</v>
      </c>
      <c r="L7" s="27" t="n">
        <v>6.67818306804745</v>
      </c>
      <c r="M7" s="28" t="n">
        <v>3.78893958408089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19.5" hidden="false" customHeight="true" outlineLevel="0" collapsed="false">
      <c r="A8" s="29" t="s">
        <v>15</v>
      </c>
      <c r="B8" s="24" t="n">
        <v>149357.76658</v>
      </c>
      <c r="C8" s="24" t="n">
        <v>113553.19069</v>
      </c>
      <c r="D8" s="25" t="n">
        <v>-23.972356248928</v>
      </c>
      <c r="E8" s="25" t="n">
        <v>0.743479912373121</v>
      </c>
      <c r="F8" s="24" t="n">
        <v>793744.03184</v>
      </c>
      <c r="G8" s="24" t="n">
        <v>622556.08581</v>
      </c>
      <c r="H8" s="25" t="n">
        <v>-21.5671474887395</v>
      </c>
      <c r="I8" s="25" t="n">
        <v>1.04119848127807</v>
      </c>
      <c r="J8" s="26" t="n">
        <v>2389546.88533</v>
      </c>
      <c r="K8" s="26" t="n">
        <v>2154650.31854</v>
      </c>
      <c r="L8" s="27" t="n">
        <v>-9.83017191385054</v>
      </c>
      <c r="M8" s="28" t="n">
        <v>1.20342096962016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19.5" hidden="false" customHeight="true" outlineLevel="0" collapsed="false">
      <c r="A9" s="29" t="s">
        <v>16</v>
      </c>
      <c r="B9" s="24" t="n">
        <v>128537.29486</v>
      </c>
      <c r="C9" s="24" t="n">
        <v>125656.20443</v>
      </c>
      <c r="D9" s="25" t="n">
        <v>-2.24144318046993</v>
      </c>
      <c r="E9" s="25" t="n">
        <v>0.822723371233131</v>
      </c>
      <c r="F9" s="24" t="n">
        <v>507234.67298</v>
      </c>
      <c r="G9" s="24" t="n">
        <v>501540.37134</v>
      </c>
      <c r="H9" s="25" t="n">
        <v>-1.12261679718107</v>
      </c>
      <c r="I9" s="25" t="n">
        <v>0.838804864078094</v>
      </c>
      <c r="J9" s="26" t="n">
        <v>1493049.24042</v>
      </c>
      <c r="K9" s="26" t="n">
        <v>1558801.00878</v>
      </c>
      <c r="L9" s="27" t="n">
        <v>4.40385799610359</v>
      </c>
      <c r="M9" s="28" t="n">
        <v>0.870625644119376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19.5" hidden="false" customHeight="true" outlineLevel="0" collapsed="false">
      <c r="A10" s="29" t="s">
        <v>17</v>
      </c>
      <c r="B10" s="24" t="n">
        <v>103051.37514</v>
      </c>
      <c r="C10" s="24" t="n">
        <v>118147.75103</v>
      </c>
      <c r="D10" s="25" t="n">
        <v>14.6493686954598</v>
      </c>
      <c r="E10" s="25" t="n">
        <v>0.773562407618031</v>
      </c>
      <c r="F10" s="24" t="n">
        <v>433730.39186</v>
      </c>
      <c r="G10" s="24" t="n">
        <v>463722.3151</v>
      </c>
      <c r="H10" s="25" t="n">
        <v>6.91487703026374</v>
      </c>
      <c r="I10" s="25" t="n">
        <v>0.775555779185213</v>
      </c>
      <c r="J10" s="26" t="n">
        <v>1315220.15885</v>
      </c>
      <c r="K10" s="26" t="n">
        <v>1417462.92026</v>
      </c>
      <c r="L10" s="27" t="n">
        <v>7.77381343511332</v>
      </c>
      <c r="M10" s="28" t="n">
        <v>0.791685122742222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19.5" hidden="false" customHeight="true" outlineLevel="0" collapsed="false">
      <c r="A11" s="29" t="s">
        <v>18</v>
      </c>
      <c r="B11" s="24" t="n">
        <v>147757.61514</v>
      </c>
      <c r="C11" s="24" t="n">
        <v>136439.73095</v>
      </c>
      <c r="D11" s="25" t="n">
        <v>-7.65976371456479</v>
      </c>
      <c r="E11" s="25" t="n">
        <v>0.89332759911476</v>
      </c>
      <c r="F11" s="24" t="n">
        <v>558695.61869</v>
      </c>
      <c r="G11" s="24" t="n">
        <v>570178.08488</v>
      </c>
      <c r="H11" s="25" t="n">
        <v>2.05522753461418</v>
      </c>
      <c r="I11" s="25" t="n">
        <v>0.953598510345746</v>
      </c>
      <c r="J11" s="26" t="n">
        <v>1812535.73997</v>
      </c>
      <c r="K11" s="26" t="n">
        <v>1645153.7059</v>
      </c>
      <c r="L11" s="27" t="n">
        <v>-9.23468875006958</v>
      </c>
      <c r="M11" s="28" t="n">
        <v>0.918855579902126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19.5" hidden="false" customHeight="true" outlineLevel="0" collapsed="false">
      <c r="A12" s="29" t="s">
        <v>19</v>
      </c>
      <c r="B12" s="24" t="n">
        <v>28798.93181</v>
      </c>
      <c r="C12" s="24" t="n">
        <v>24139.11458</v>
      </c>
      <c r="D12" s="25" t="n">
        <v>-16.1805210719029</v>
      </c>
      <c r="E12" s="25" t="n">
        <v>0.158048811166375</v>
      </c>
      <c r="F12" s="24" t="n">
        <v>197519.69076</v>
      </c>
      <c r="G12" s="24" t="n">
        <v>114896.66265</v>
      </c>
      <c r="H12" s="25" t="n">
        <v>-41.8302741322093</v>
      </c>
      <c r="I12" s="25" t="n">
        <v>0.192159764207347</v>
      </c>
      <c r="J12" s="26" t="n">
        <v>407114.70105</v>
      </c>
      <c r="K12" s="26" t="n">
        <v>316853.80652</v>
      </c>
      <c r="L12" s="27" t="n">
        <v>-22.1708757500542</v>
      </c>
      <c r="M12" s="28" t="n">
        <v>0.176970022369343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19.5" hidden="false" customHeight="true" outlineLevel="0" collapsed="false">
      <c r="A13" s="29" t="s">
        <v>20</v>
      </c>
      <c r="B13" s="24" t="n">
        <v>53878.58689</v>
      </c>
      <c r="C13" s="24" t="n">
        <v>60277.45045</v>
      </c>
      <c r="D13" s="25" t="n">
        <v>11.8764502362768</v>
      </c>
      <c r="E13" s="25" t="n">
        <v>0.394661508904547</v>
      </c>
      <c r="F13" s="24" t="n">
        <v>280083.63417</v>
      </c>
      <c r="G13" s="24" t="n">
        <v>298567.37882</v>
      </c>
      <c r="H13" s="25" t="n">
        <v>6.59936618745138</v>
      </c>
      <c r="I13" s="25" t="n">
        <v>0.499341197479568</v>
      </c>
      <c r="J13" s="26" t="n">
        <v>979617.11999</v>
      </c>
      <c r="K13" s="26" t="n">
        <v>1030045.74175</v>
      </c>
      <c r="L13" s="27" t="n">
        <v>5.14778894028667</v>
      </c>
      <c r="M13" s="28" t="n">
        <v>0.575303860038803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19.5" hidden="false" customHeight="true" outlineLevel="0" collapsed="false">
      <c r="A14" s="29" t="s">
        <v>21</v>
      </c>
      <c r="B14" s="24" t="n">
        <v>11630.61274</v>
      </c>
      <c r="C14" s="24" t="n">
        <v>9745.64366</v>
      </c>
      <c r="D14" s="25" t="n">
        <v>-16.2069627984192</v>
      </c>
      <c r="E14" s="25" t="n">
        <v>0.063808777633886</v>
      </c>
      <c r="F14" s="24" t="n">
        <v>53517.64609</v>
      </c>
      <c r="G14" s="24" t="n">
        <v>51042.76289</v>
      </c>
      <c r="H14" s="25" t="n">
        <v>-4.62442461657978</v>
      </c>
      <c r="I14" s="25" t="n">
        <v>0.085366842301698</v>
      </c>
      <c r="J14" s="26" t="n">
        <v>97622.60311</v>
      </c>
      <c r="K14" s="26" t="n">
        <v>96827.72282</v>
      </c>
      <c r="L14" s="27" t="n">
        <v>-0.81423795788803</v>
      </c>
      <c r="M14" s="28" t="n">
        <v>0.05408047471996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19.5" hidden="false" customHeight="true" outlineLevel="0" collapsed="false">
      <c r="A15" s="17" t="s">
        <v>22</v>
      </c>
      <c r="B15" s="18" t="n">
        <v>213739.28441</v>
      </c>
      <c r="C15" s="18" t="n">
        <v>217988.61903</v>
      </c>
      <c r="D15" s="19" t="n">
        <v>1.98809247056747</v>
      </c>
      <c r="E15" s="19" t="n">
        <v>1.42726204688703</v>
      </c>
      <c r="F15" s="18" t="n">
        <v>828944.81991</v>
      </c>
      <c r="G15" s="18" t="n">
        <v>887521.99403</v>
      </c>
      <c r="H15" s="19" t="n">
        <v>7.06647447611288</v>
      </c>
      <c r="I15" s="19" t="n">
        <v>1.48434265337331</v>
      </c>
      <c r="J15" s="20" t="n">
        <v>2399014.51719</v>
      </c>
      <c r="K15" s="20" t="n">
        <v>2569194.59413</v>
      </c>
      <c r="L15" s="21" t="n">
        <v>7.09374935918831</v>
      </c>
      <c r="M15" s="22" t="n">
        <v>1.43495333001683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19.5" hidden="false" customHeight="true" outlineLevel="0" collapsed="false">
      <c r="A16" s="29" t="s">
        <v>23</v>
      </c>
      <c r="B16" s="24" t="n">
        <v>213739.28441</v>
      </c>
      <c r="C16" s="24" t="n">
        <v>217988.61903</v>
      </c>
      <c r="D16" s="25" t="n">
        <v>1.98809247056747</v>
      </c>
      <c r="E16" s="25" t="n">
        <v>1.42726204688703</v>
      </c>
      <c r="F16" s="24" t="n">
        <v>828944.81991</v>
      </c>
      <c r="G16" s="24" t="n">
        <v>887521.99403</v>
      </c>
      <c r="H16" s="25" t="n">
        <v>7.06647447611288</v>
      </c>
      <c r="I16" s="25" t="n">
        <v>1.48434265337331</v>
      </c>
      <c r="J16" s="26" t="n">
        <v>2399014.51719</v>
      </c>
      <c r="K16" s="26" t="n">
        <v>2569194.59413</v>
      </c>
      <c r="L16" s="27" t="n">
        <v>7.09374935918831</v>
      </c>
      <c r="M16" s="28" t="n">
        <v>1.43495333001683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19.5" hidden="false" customHeight="true" outlineLevel="0" collapsed="false">
      <c r="A17" s="17" t="s">
        <v>24</v>
      </c>
      <c r="B17" s="18" t="n">
        <v>412343.83592</v>
      </c>
      <c r="C17" s="18" t="n">
        <v>477178.83857</v>
      </c>
      <c r="D17" s="19" t="n">
        <v>15.7235290071315</v>
      </c>
      <c r="E17" s="19" t="n">
        <v>3.12428808852109</v>
      </c>
      <c r="F17" s="18" t="n">
        <v>1638287.59996</v>
      </c>
      <c r="G17" s="18" t="n">
        <v>1753886.51206</v>
      </c>
      <c r="H17" s="19" t="n">
        <v>7.05608173453931</v>
      </c>
      <c r="I17" s="19" t="n">
        <v>2.93330033119023</v>
      </c>
      <c r="J17" s="20" t="n">
        <v>4681152.84494</v>
      </c>
      <c r="K17" s="20" t="n">
        <v>5130411.32758</v>
      </c>
      <c r="L17" s="21" t="n">
        <v>9.59717611283761</v>
      </c>
      <c r="M17" s="22" t="n">
        <v>2.86545084427905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19.5" hidden="false" customHeight="true" outlineLevel="0" collapsed="false">
      <c r="A18" s="29" t="s">
        <v>25</v>
      </c>
      <c r="B18" s="24" t="n">
        <v>412343.83592</v>
      </c>
      <c r="C18" s="24" t="n">
        <v>477178.83857</v>
      </c>
      <c r="D18" s="25" t="n">
        <v>15.7235290071315</v>
      </c>
      <c r="E18" s="25" t="n">
        <v>3.12428808852109</v>
      </c>
      <c r="F18" s="24" t="n">
        <v>1638287.59996</v>
      </c>
      <c r="G18" s="24" t="n">
        <v>1753886.51206</v>
      </c>
      <c r="H18" s="25" t="n">
        <v>7.05608173453931</v>
      </c>
      <c r="I18" s="25" t="n">
        <v>2.93330033119023</v>
      </c>
      <c r="J18" s="26" t="n">
        <v>4681152.84494</v>
      </c>
      <c r="K18" s="26" t="n">
        <v>5130411.32758</v>
      </c>
      <c r="L18" s="27" t="n">
        <v>9.59717611283761</v>
      </c>
      <c r="M18" s="28" t="n">
        <v>2.86545084427905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19.5" hidden="false" customHeight="true" outlineLevel="0" collapsed="false">
      <c r="A19" s="17" t="s">
        <v>26</v>
      </c>
      <c r="B19" s="18" t="n">
        <v>11355166.69869</v>
      </c>
      <c r="C19" s="18" t="n">
        <v>11791348.3876</v>
      </c>
      <c r="D19" s="19" t="n">
        <v>3.84126187209842</v>
      </c>
      <c r="E19" s="19" t="n">
        <v>77.2028563240172</v>
      </c>
      <c r="F19" s="18" t="n">
        <v>44635352.11195</v>
      </c>
      <c r="G19" s="18" t="n">
        <v>46085037.29472</v>
      </c>
      <c r="H19" s="19" t="n">
        <v>3.24784081266804</v>
      </c>
      <c r="I19" s="19" t="n">
        <v>77.0752578516275</v>
      </c>
      <c r="J19" s="20" t="n">
        <v>127131585.283</v>
      </c>
      <c r="K19" s="20" t="n">
        <v>137684780.06086</v>
      </c>
      <c r="L19" s="21" t="n">
        <v>8.30100148155012</v>
      </c>
      <c r="M19" s="22" t="n">
        <v>76.9000659165206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19.5" hidden="false" customHeight="true" outlineLevel="0" collapsed="false">
      <c r="A20" s="17" t="s">
        <v>27</v>
      </c>
      <c r="B20" s="18" t="n">
        <v>1046594.84204</v>
      </c>
      <c r="C20" s="18" t="n">
        <v>1063872.06511</v>
      </c>
      <c r="D20" s="19" t="n">
        <v>1.65080338407972</v>
      </c>
      <c r="E20" s="19" t="n">
        <v>6.9656123701846</v>
      </c>
      <c r="F20" s="18" t="n">
        <v>4227687.39126</v>
      </c>
      <c r="G20" s="18" t="n">
        <v>4124465.7403</v>
      </c>
      <c r="H20" s="19" t="n">
        <v>-2.44156299667266</v>
      </c>
      <c r="I20" s="19" t="n">
        <v>6.89799290821552</v>
      </c>
      <c r="J20" s="20" t="n">
        <v>12199036.49977</v>
      </c>
      <c r="K20" s="20" t="n">
        <v>12304262.18432</v>
      </c>
      <c r="L20" s="21" t="n">
        <v>0.862573733195916</v>
      </c>
      <c r="M20" s="22" t="n">
        <v>6.87220891524914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19.5" hidden="false" customHeight="true" outlineLevel="0" collapsed="false">
      <c r="A21" s="29" t="s">
        <v>28</v>
      </c>
      <c r="B21" s="24" t="n">
        <v>706266.24419</v>
      </c>
      <c r="C21" s="24" t="n">
        <v>691777.29154</v>
      </c>
      <c r="D21" s="25" t="n">
        <v>-2.05148593312951</v>
      </c>
      <c r="E21" s="25" t="n">
        <v>4.52935330985083</v>
      </c>
      <c r="F21" s="24" t="n">
        <v>2891029.02324</v>
      </c>
      <c r="G21" s="24" t="n">
        <v>2735080.79326</v>
      </c>
      <c r="H21" s="25" t="n">
        <v>-5.39421184382395</v>
      </c>
      <c r="I21" s="25" t="n">
        <v>4.57430588668962</v>
      </c>
      <c r="J21" s="26" t="n">
        <v>8326808.01706</v>
      </c>
      <c r="K21" s="26" t="n">
        <v>8302107.33665</v>
      </c>
      <c r="L21" s="27" t="n">
        <v>-0.296640445647283</v>
      </c>
      <c r="M21" s="28" t="n">
        <v>4.63691485109837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19.5" hidden="false" customHeight="true" outlineLevel="0" collapsed="false">
      <c r="A22" s="29" t="s">
        <v>29</v>
      </c>
      <c r="B22" s="24" t="n">
        <v>149690.21276</v>
      </c>
      <c r="C22" s="24" t="n">
        <v>141964.11048</v>
      </c>
      <c r="D22" s="25" t="n">
        <v>-5.16139441420084</v>
      </c>
      <c r="E22" s="25" t="n">
        <v>0.929498006867486</v>
      </c>
      <c r="F22" s="24" t="n">
        <v>592125.87317</v>
      </c>
      <c r="G22" s="24" t="n">
        <v>581786.78969</v>
      </c>
      <c r="H22" s="25" t="n">
        <v>-1.74609554293732</v>
      </c>
      <c r="I22" s="25" t="n">
        <v>0.973013573652133</v>
      </c>
      <c r="J22" s="26" t="n">
        <v>1629838.45362</v>
      </c>
      <c r="K22" s="26" t="n">
        <v>1673328.64316</v>
      </c>
      <c r="L22" s="27" t="n">
        <v>2.66837424552138</v>
      </c>
      <c r="M22" s="28" t="n">
        <v>0.934591920051924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19.5" hidden="false" customHeight="true" outlineLevel="0" collapsed="false">
      <c r="A23" s="29" t="s">
        <v>30</v>
      </c>
      <c r="B23" s="24" t="n">
        <v>190638.38509</v>
      </c>
      <c r="C23" s="24" t="n">
        <v>230130.66309</v>
      </c>
      <c r="D23" s="25" t="n">
        <v>20.7158059911994</v>
      </c>
      <c r="E23" s="25" t="n">
        <v>1.50676105346628</v>
      </c>
      <c r="F23" s="24" t="n">
        <v>744532.49485</v>
      </c>
      <c r="G23" s="24" t="n">
        <v>807598.15735</v>
      </c>
      <c r="H23" s="25" t="n">
        <v>8.47050503990504</v>
      </c>
      <c r="I23" s="25" t="n">
        <v>1.35067344787376</v>
      </c>
      <c r="J23" s="26" t="n">
        <v>2242390.02909</v>
      </c>
      <c r="K23" s="26" t="n">
        <v>2328826.20451</v>
      </c>
      <c r="L23" s="27" t="n">
        <v>3.85464501262867</v>
      </c>
      <c r="M23" s="28" t="n">
        <v>1.30070214409885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19.5" hidden="false" customHeight="true" outlineLevel="0" collapsed="false">
      <c r="A24" s="17" t="s">
        <v>31</v>
      </c>
      <c r="B24" s="18" t="n">
        <v>1348072.80038</v>
      </c>
      <c r="C24" s="18" t="n">
        <v>1766008.3533</v>
      </c>
      <c r="D24" s="19" t="n">
        <v>31.0024468116404</v>
      </c>
      <c r="E24" s="19" t="n">
        <v>11.5627903344975</v>
      </c>
      <c r="F24" s="18" t="n">
        <v>5517807.677</v>
      </c>
      <c r="G24" s="18" t="n">
        <v>6751626.67619</v>
      </c>
      <c r="H24" s="19" t="n">
        <v>22.3606742281532</v>
      </c>
      <c r="I24" s="19" t="n">
        <v>11.2918074397412</v>
      </c>
      <c r="J24" s="30" t="n">
        <v>16251646.43947</v>
      </c>
      <c r="K24" s="30" t="n">
        <v>18588942.58923</v>
      </c>
      <c r="L24" s="31" t="n">
        <v>14.3819037564309</v>
      </c>
      <c r="M24" s="32" t="n">
        <v>10.3823451640649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19.5" hidden="false" customHeight="true" outlineLevel="0" collapsed="false">
      <c r="A25" s="29" t="s">
        <v>32</v>
      </c>
      <c r="B25" s="24" t="n">
        <v>1348072.80038</v>
      </c>
      <c r="C25" s="24" t="n">
        <v>1766008.3533</v>
      </c>
      <c r="D25" s="25" t="n">
        <v>31.0024468116404</v>
      </c>
      <c r="E25" s="25" t="n">
        <v>11.5627903344975</v>
      </c>
      <c r="F25" s="24" t="n">
        <v>5517807.677</v>
      </c>
      <c r="G25" s="24" t="n">
        <v>6751626.67619</v>
      </c>
      <c r="H25" s="25" t="n">
        <v>22.3606742281532</v>
      </c>
      <c r="I25" s="25" t="n">
        <v>11.2918074397412</v>
      </c>
      <c r="J25" s="26" t="n">
        <v>16251646.43947</v>
      </c>
      <c r="K25" s="26" t="n">
        <v>18588942.58923</v>
      </c>
      <c r="L25" s="27" t="n">
        <v>14.3819037564309</v>
      </c>
      <c r="M25" s="28" t="n">
        <v>10.3823451640649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19.5" hidden="false" customHeight="true" outlineLevel="0" collapsed="false">
      <c r="A26" s="17" t="s">
        <v>33</v>
      </c>
      <c r="B26" s="18" t="n">
        <v>8960499.05627</v>
      </c>
      <c r="C26" s="18" t="n">
        <v>8961467.96919</v>
      </c>
      <c r="D26" s="19" t="n">
        <v>0.010813157993899</v>
      </c>
      <c r="E26" s="19" t="n">
        <v>58.674453619335</v>
      </c>
      <c r="F26" s="18" t="n">
        <v>34889857.04369</v>
      </c>
      <c r="G26" s="18" t="n">
        <v>35208944.87823</v>
      </c>
      <c r="H26" s="19" t="n">
        <v>0.914557586580054</v>
      </c>
      <c r="I26" s="19" t="n">
        <v>58.8854575036707</v>
      </c>
      <c r="J26" s="20" t="n">
        <v>98680902.34376</v>
      </c>
      <c r="K26" s="20" t="n">
        <v>106791575.28731</v>
      </c>
      <c r="L26" s="21" t="n">
        <v>8.21909077735836</v>
      </c>
      <c r="M26" s="22" t="n">
        <v>59.6455118372066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19.5" hidden="false" customHeight="true" outlineLevel="0" collapsed="false">
      <c r="A27" s="29" t="s">
        <v>34</v>
      </c>
      <c r="B27" s="24" t="n">
        <v>1464978.94568</v>
      </c>
      <c r="C27" s="24" t="n">
        <v>1508263.00105</v>
      </c>
      <c r="D27" s="25" t="n">
        <v>2.95458549064055</v>
      </c>
      <c r="E27" s="25" t="n">
        <v>9.87522443924623</v>
      </c>
      <c r="F27" s="24" t="n">
        <v>5976275.17472</v>
      </c>
      <c r="G27" s="24" t="n">
        <v>6018508.24486</v>
      </c>
      <c r="H27" s="25" t="n">
        <v>0.706678807539667</v>
      </c>
      <c r="I27" s="25" t="n">
        <v>10.0656981546563</v>
      </c>
      <c r="J27" s="26" t="n">
        <v>17603980.4803</v>
      </c>
      <c r="K27" s="26" t="n">
        <v>17673325.81642</v>
      </c>
      <c r="L27" s="27" t="n">
        <v>0.393918501543445</v>
      </c>
      <c r="M27" s="28" t="n">
        <v>9.87095247307725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19.5" hidden="false" customHeight="true" outlineLevel="0" collapsed="false">
      <c r="A28" s="29" t="s">
        <v>35</v>
      </c>
      <c r="B28" s="24" t="n">
        <v>2901991.04024</v>
      </c>
      <c r="C28" s="24" t="n">
        <v>2616596.74472</v>
      </c>
      <c r="D28" s="25" t="n">
        <v>-9.83443062237703</v>
      </c>
      <c r="E28" s="25" t="n">
        <v>17.1319458894918</v>
      </c>
      <c r="F28" s="24" t="n">
        <v>11127548.04942</v>
      </c>
      <c r="G28" s="24" t="n">
        <v>10372738.83465</v>
      </c>
      <c r="H28" s="25" t="n">
        <v>-6.78324830787265</v>
      </c>
      <c r="I28" s="25" t="n">
        <v>17.3479629667097</v>
      </c>
      <c r="J28" s="26" t="n">
        <v>30361933.05028</v>
      </c>
      <c r="K28" s="26" t="n">
        <v>30810291.60317</v>
      </c>
      <c r="L28" s="27" t="n">
        <v>1.47671280398224</v>
      </c>
      <c r="M28" s="28" t="n">
        <v>17.2082451970632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19.5" hidden="false" customHeight="true" outlineLevel="0" collapsed="false">
      <c r="A29" s="29" t="s">
        <v>36</v>
      </c>
      <c r="B29" s="24" t="n">
        <v>42637.63388</v>
      </c>
      <c r="C29" s="24" t="n">
        <v>114409.18839</v>
      </c>
      <c r="D29" s="25" t="n">
        <v>168.329121432946</v>
      </c>
      <c r="E29" s="25" t="n">
        <v>0.749084484918555</v>
      </c>
      <c r="F29" s="24" t="n">
        <v>220630.86165</v>
      </c>
      <c r="G29" s="24" t="n">
        <v>381675.98484</v>
      </c>
      <c r="H29" s="25" t="n">
        <v>72.9930173800778</v>
      </c>
      <c r="I29" s="25" t="n">
        <v>0.638336793766407</v>
      </c>
      <c r="J29" s="26" t="n">
        <v>1187798.42321</v>
      </c>
      <c r="K29" s="26" t="n">
        <v>1151565.86351</v>
      </c>
      <c r="L29" s="27" t="n">
        <v>-3.05039634604684</v>
      </c>
      <c r="M29" s="28" t="n">
        <v>0.643175598435719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19.5" hidden="false" customHeight="true" outlineLevel="0" collapsed="false">
      <c r="A30" s="29" t="s">
        <v>37</v>
      </c>
      <c r="B30" s="24" t="n">
        <v>948811.22777</v>
      </c>
      <c r="C30" s="24" t="n">
        <v>938410.37111</v>
      </c>
      <c r="D30" s="25" t="n">
        <v>-1.09619873327651</v>
      </c>
      <c r="E30" s="25" t="n">
        <v>6.14416253954133</v>
      </c>
      <c r="F30" s="24" t="n">
        <v>3623915.30499</v>
      </c>
      <c r="G30" s="24" t="n">
        <v>3618937.97494</v>
      </c>
      <c r="H30" s="25" t="n">
        <v>-0.137346754300422</v>
      </c>
      <c r="I30" s="25" t="n">
        <v>6.05251929783085</v>
      </c>
      <c r="J30" s="26" t="n">
        <v>11112494.31397</v>
      </c>
      <c r="K30" s="26" t="n">
        <v>11299298.05238</v>
      </c>
      <c r="L30" s="27" t="n">
        <v>1.68102437789472</v>
      </c>
      <c r="M30" s="28" t="n">
        <v>6.31091370196729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19.5" hidden="false" customHeight="true" outlineLevel="0" collapsed="false">
      <c r="A31" s="29" t="s">
        <v>38</v>
      </c>
      <c r="B31" s="24" t="n">
        <v>602380.41045</v>
      </c>
      <c r="C31" s="24" t="n">
        <v>661867.09162</v>
      </c>
      <c r="D31" s="25" t="n">
        <v>9.87526820893151</v>
      </c>
      <c r="E31" s="25" t="n">
        <v>4.33351880550571</v>
      </c>
      <c r="F31" s="24" t="n">
        <v>2297135.22507</v>
      </c>
      <c r="G31" s="24" t="n">
        <v>2548377.49532</v>
      </c>
      <c r="H31" s="25" t="n">
        <v>10.937199843877</v>
      </c>
      <c r="I31" s="25" t="n">
        <v>4.26205258984519</v>
      </c>
      <c r="J31" s="26" t="n">
        <v>6554706.40757</v>
      </c>
      <c r="K31" s="26" t="n">
        <v>7564886.27966</v>
      </c>
      <c r="L31" s="27" t="n">
        <v>15.4115197428728</v>
      </c>
      <c r="M31" s="28" t="n">
        <v>4.22516020506909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19.5" hidden="false" customHeight="true" outlineLevel="0" collapsed="false">
      <c r="A32" s="29" t="s">
        <v>39</v>
      </c>
      <c r="B32" s="24" t="n">
        <v>698004.58819</v>
      </c>
      <c r="C32" s="24" t="n">
        <v>709657.15796</v>
      </c>
      <c r="D32" s="25" t="n">
        <v>1.66941162954477</v>
      </c>
      <c r="E32" s="25" t="n">
        <v>4.64642022306048</v>
      </c>
      <c r="F32" s="24" t="n">
        <v>2683395.42097</v>
      </c>
      <c r="G32" s="24" t="n">
        <v>2728359.77999</v>
      </c>
      <c r="H32" s="25" t="n">
        <v>1.67565162661515</v>
      </c>
      <c r="I32" s="25" t="n">
        <v>4.56306527886508</v>
      </c>
      <c r="J32" s="26" t="n">
        <v>7368808.9714</v>
      </c>
      <c r="K32" s="26" t="n">
        <v>8128708.8432</v>
      </c>
      <c r="L32" s="27" t="n">
        <v>10.3123839245846</v>
      </c>
      <c r="M32" s="28" t="n">
        <v>4.540067867937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19.5" hidden="false" customHeight="true" outlineLevel="0" collapsed="false">
      <c r="A33" s="29" t="s">
        <v>40</v>
      </c>
      <c r="B33" s="24" t="n">
        <v>1122432.52899</v>
      </c>
      <c r="C33" s="24" t="n">
        <v>1239536.50824</v>
      </c>
      <c r="D33" s="25" t="n">
        <v>10.4330528762717</v>
      </c>
      <c r="E33" s="25" t="n">
        <v>8.11576045489947</v>
      </c>
      <c r="F33" s="24" t="n">
        <v>4674627.0192</v>
      </c>
      <c r="G33" s="24" t="n">
        <v>4940943.99398</v>
      </c>
      <c r="H33" s="25" t="n">
        <v>5.69707430531167</v>
      </c>
      <c r="I33" s="25" t="n">
        <v>8.26351793817665</v>
      </c>
      <c r="J33" s="26" t="n">
        <v>12161191.10299</v>
      </c>
      <c r="K33" s="26" t="n">
        <v>15765542.26277</v>
      </c>
      <c r="L33" s="27" t="n">
        <v>29.6381425902749</v>
      </c>
      <c r="M33" s="28" t="n">
        <v>8.80541217904264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19.5" hidden="false" customHeight="true" outlineLevel="0" collapsed="false">
      <c r="A34" s="33" t="s">
        <v>41</v>
      </c>
      <c r="B34" s="24" t="n">
        <v>258397.52884</v>
      </c>
      <c r="C34" s="24" t="n">
        <v>311654.00571</v>
      </c>
      <c r="D34" s="25" t="n">
        <v>20.6102887705929</v>
      </c>
      <c r="E34" s="25" t="n">
        <v>2.04052824449968</v>
      </c>
      <c r="F34" s="24" t="n">
        <v>972959.3589</v>
      </c>
      <c r="G34" s="24" t="n">
        <v>1146872.1881</v>
      </c>
      <c r="H34" s="25" t="n">
        <v>17.874624218284</v>
      </c>
      <c r="I34" s="25" t="n">
        <v>1.9180947832453</v>
      </c>
      <c r="J34" s="26" t="n">
        <v>2816090.89127</v>
      </c>
      <c r="K34" s="26" t="n">
        <v>3160583.60667</v>
      </c>
      <c r="L34" s="27" t="n">
        <v>12.233011245054</v>
      </c>
      <c r="M34" s="28" t="n">
        <v>1.76525747856926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19.5" hidden="false" customHeight="true" outlineLevel="0" collapsed="false">
      <c r="A35" s="29" t="s">
        <v>42</v>
      </c>
      <c r="B35" s="24" t="n">
        <v>354309.10267</v>
      </c>
      <c r="C35" s="24" t="n">
        <v>258863.93336</v>
      </c>
      <c r="D35" s="25" t="n">
        <v>-26.9383904028276</v>
      </c>
      <c r="E35" s="25" t="n">
        <v>1.69488971046591</v>
      </c>
      <c r="F35" s="24" t="n">
        <v>1213602.43371</v>
      </c>
      <c r="G35" s="24" t="n">
        <v>1082360.27183</v>
      </c>
      <c r="H35" s="25" t="n">
        <v>-10.8142632409521</v>
      </c>
      <c r="I35" s="25" t="n">
        <v>1.81020135681246</v>
      </c>
      <c r="J35" s="26" t="n">
        <v>3355349.82106</v>
      </c>
      <c r="K35" s="26" t="n">
        <v>4276564.60298</v>
      </c>
      <c r="L35" s="27" t="n">
        <v>27.4551039697249</v>
      </c>
      <c r="M35" s="28" t="n">
        <v>2.38855812327298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19.5" hidden="false" customHeight="true" outlineLevel="0" collapsed="false">
      <c r="A36" s="29" t="s">
        <v>43</v>
      </c>
      <c r="B36" s="18" t="n">
        <v>189961.07773</v>
      </c>
      <c r="C36" s="18" t="n">
        <v>198092.4555</v>
      </c>
      <c r="D36" s="19" t="n">
        <v>4.28054939841808</v>
      </c>
      <c r="E36" s="19" t="n">
        <v>1.29699359887636</v>
      </c>
      <c r="F36" s="18" t="n">
        <v>594049.07884</v>
      </c>
      <c r="G36" s="18" t="n">
        <v>826470.7326</v>
      </c>
      <c r="H36" s="19" t="n">
        <v>39.1249918632733</v>
      </c>
      <c r="I36" s="19" t="n">
        <v>1.38223702445103</v>
      </c>
      <c r="J36" s="20" t="n">
        <v>1827604.4971</v>
      </c>
      <c r="K36" s="20" t="n">
        <v>2268377.97583</v>
      </c>
      <c r="L36" s="21" t="n">
        <v>24.1175527544066</v>
      </c>
      <c r="M36" s="22" t="n">
        <v>1.26694044024187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19.5" hidden="false" customHeight="true" outlineLevel="0" collapsed="false">
      <c r="A37" s="29" t="s">
        <v>44</v>
      </c>
      <c r="B37" s="24" t="n">
        <v>365936.32127</v>
      </c>
      <c r="C37" s="24" t="n">
        <v>393215.49865</v>
      </c>
      <c r="D37" s="25" t="n">
        <v>7.45462415026917</v>
      </c>
      <c r="E37" s="25" t="n">
        <v>2.57454522152675</v>
      </c>
      <c r="F37" s="24" t="n">
        <v>1465638.03198</v>
      </c>
      <c r="G37" s="24" t="n">
        <v>1505085.66034</v>
      </c>
      <c r="H37" s="25" t="n">
        <v>2.69149868516364</v>
      </c>
      <c r="I37" s="25" t="n">
        <v>2.51719152612649</v>
      </c>
      <c r="J37" s="26" t="n">
        <v>4216109.54408</v>
      </c>
      <c r="K37" s="26" t="n">
        <v>4572241.39084</v>
      </c>
      <c r="L37" s="27" t="n">
        <v>8.44693058936425</v>
      </c>
      <c r="M37" s="28" t="n">
        <v>2.55370030141619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19.5" hidden="false" customHeight="true" outlineLevel="0" collapsed="false">
      <c r="A38" s="29" t="s">
        <v>45</v>
      </c>
      <c r="B38" s="24" t="n">
        <v>10658.65056</v>
      </c>
      <c r="C38" s="24" t="n">
        <v>10902.01288</v>
      </c>
      <c r="D38" s="25" t="n">
        <v>2.28323762590825</v>
      </c>
      <c r="E38" s="25" t="n">
        <v>0.0713800073028405</v>
      </c>
      <c r="F38" s="24" t="n">
        <v>40081.08424</v>
      </c>
      <c r="G38" s="24" t="n">
        <v>38613.71678</v>
      </c>
      <c r="H38" s="25" t="n">
        <v>-3.66099742016359</v>
      </c>
      <c r="I38" s="25" t="n">
        <v>0.0645797931852644</v>
      </c>
      <c r="J38" s="26" t="n">
        <v>114834.84053</v>
      </c>
      <c r="K38" s="26" t="n">
        <v>120188.98988</v>
      </c>
      <c r="L38" s="27" t="n">
        <v>4.66247815148161</v>
      </c>
      <c r="M38" s="28" t="n">
        <v>0.0671282711141101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19.5" hidden="false" customHeight="true" outlineLevel="0" collapsed="false">
      <c r="A39" s="17" t="s">
        <v>46</v>
      </c>
      <c r="B39" s="24" t="n">
        <v>369344.33247</v>
      </c>
      <c r="C39" s="24" t="n">
        <v>385801.9901</v>
      </c>
      <c r="D39" s="25" t="n">
        <v>4.45591178289889</v>
      </c>
      <c r="E39" s="25" t="n">
        <v>2.52600590128714</v>
      </c>
      <c r="F39" s="24" t="n">
        <v>1471774.54014</v>
      </c>
      <c r="G39" s="24" t="n">
        <v>1352333.18005</v>
      </c>
      <c r="H39" s="25" t="n">
        <v>-8.11546584292987</v>
      </c>
      <c r="I39" s="25" t="n">
        <v>2.26171952269651</v>
      </c>
      <c r="J39" s="26" t="n">
        <v>4693285.06074</v>
      </c>
      <c r="K39" s="26" t="n">
        <v>4441883.68769</v>
      </c>
      <c r="L39" s="27" t="n">
        <v>-5.35661844095105</v>
      </c>
      <c r="M39" s="28" t="n">
        <v>2.48089257378987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19.5" hidden="false" customHeight="true" outlineLevel="0" collapsed="false">
      <c r="A40" s="29" t="s">
        <v>47</v>
      </c>
      <c r="B40" s="18" t="n">
        <v>369344.33247</v>
      </c>
      <c r="C40" s="18" t="n">
        <v>385801.9901</v>
      </c>
      <c r="D40" s="19" t="n">
        <v>4.45591178289889</v>
      </c>
      <c r="E40" s="19" t="n">
        <v>2.52600590128714</v>
      </c>
      <c r="F40" s="18" t="n">
        <v>1471774.54014</v>
      </c>
      <c r="G40" s="18" t="n">
        <v>1352333.18005</v>
      </c>
      <c r="H40" s="19" t="n">
        <v>-8.11546584292987</v>
      </c>
      <c r="I40" s="19" t="n">
        <v>2.26171952269651</v>
      </c>
      <c r="J40" s="20" t="n">
        <v>4693285.06074</v>
      </c>
      <c r="K40" s="20" t="n">
        <v>4441883.68769</v>
      </c>
      <c r="L40" s="21" t="n">
        <v>-5.35661844095105</v>
      </c>
      <c r="M40" s="22" t="n">
        <v>2.48089257378987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19.5" hidden="false" customHeight="true" outlineLevel="0" collapsed="false">
      <c r="A41" s="34" t="s">
        <v>48</v>
      </c>
      <c r="B41" s="35" t="n">
        <v>13507641.95852</v>
      </c>
      <c r="C41" s="36" t="n">
        <v>14066147.61923</v>
      </c>
      <c r="D41" s="37" t="n">
        <v>4.13473841270806</v>
      </c>
      <c r="E41" s="38" t="n">
        <v>92.0969119038016</v>
      </c>
      <c r="F41" s="36" t="n">
        <v>53614791.93997</v>
      </c>
      <c r="G41" s="36" t="n">
        <v>55021085.57923</v>
      </c>
      <c r="H41" s="37" t="n">
        <v>2.62295830754051</v>
      </c>
      <c r="I41" s="38" t="n">
        <v>92.0204171947471</v>
      </c>
      <c r="J41" s="36" t="n">
        <v>153758926.71911</v>
      </c>
      <c r="K41" s="36" t="n">
        <v>164829925.31264</v>
      </c>
      <c r="L41" s="39" t="n">
        <v>7.20023144656488</v>
      </c>
      <c r="M41" s="40" t="n">
        <v>92.0612439221992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19.5" hidden="false" customHeight="true" outlineLevel="0" collapsed="false">
      <c r="A42" s="41" t="s">
        <v>49</v>
      </c>
      <c r="B42" s="42" t="n">
        <v>339347.986479387</v>
      </c>
      <c r="C42" s="42" t="n">
        <v>427371.443770001</v>
      </c>
      <c r="D42" s="43" t="n">
        <v>25.9389950132976</v>
      </c>
      <c r="E42" s="43" t="n">
        <v>2.7981783834884</v>
      </c>
      <c r="F42" s="44" t="n">
        <v>1367844.7410275</v>
      </c>
      <c r="G42" s="44" t="n">
        <v>1721159.58476797</v>
      </c>
      <c r="H42" s="45" t="n">
        <v>25.830039999647</v>
      </c>
      <c r="I42" s="45" t="n">
        <v>2.8785659421608</v>
      </c>
      <c r="J42" s="44" t="n">
        <v>7548402.91488233</v>
      </c>
      <c r="K42" s="44" t="n">
        <v>4863626.51635382</v>
      </c>
      <c r="L42" s="45" t="n">
        <v>-35.567476044969</v>
      </c>
      <c r="M42" s="46" t="n">
        <v>2.71644548900483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19.5" hidden="false" customHeight="true" outlineLevel="0" collapsed="false">
      <c r="A43" s="47" t="s">
        <v>50</v>
      </c>
      <c r="B43" s="48" t="n">
        <v>13846989.9449994</v>
      </c>
      <c r="C43" s="48" t="n">
        <v>14493519.063</v>
      </c>
      <c r="D43" s="49" t="n">
        <v>4.66909502042424</v>
      </c>
      <c r="E43" s="49" t="n">
        <v>94.89509028729</v>
      </c>
      <c r="F43" s="50" t="n">
        <v>54982636.6809975</v>
      </c>
      <c r="G43" s="50" t="n">
        <v>56742245.163998</v>
      </c>
      <c r="H43" s="51" t="n">
        <v>3.20029847460664</v>
      </c>
      <c r="I43" s="51" t="n">
        <v>94.8989831369079</v>
      </c>
      <c r="J43" s="50" t="n">
        <v>161307329.633992</v>
      </c>
      <c r="K43" s="50" t="n">
        <v>169693551.828994</v>
      </c>
      <c r="L43" s="51" t="n">
        <v>5.19890956848017</v>
      </c>
      <c r="M43" s="52" t="n">
        <v>94.777689411204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9.5" hidden="false" customHeight="true" outlineLevel="0" collapsed="false">
      <c r="A44" s="53" t="s">
        <v>51</v>
      </c>
      <c r="B44" s="54" t="n">
        <v>646354.582000611</v>
      </c>
      <c r="C44" s="54" t="n">
        <v>779683.185000001</v>
      </c>
      <c r="D44" s="55" t="n">
        <v>20.6277802791631</v>
      </c>
      <c r="E44" s="55" t="n">
        <v>5.10490971271004</v>
      </c>
      <c r="F44" s="56" t="n">
        <v>2639099.3080025</v>
      </c>
      <c r="G44" s="56" t="n">
        <v>3050013.18100204</v>
      </c>
      <c r="H44" s="57" t="n">
        <v>15.5702315465555</v>
      </c>
      <c r="I44" s="57" t="n">
        <v>5.10101686309209</v>
      </c>
      <c r="J44" s="56" t="n">
        <v>7948983.11200768</v>
      </c>
      <c r="K44" s="56" t="n">
        <v>9350221.95700619</v>
      </c>
      <c r="L44" s="57" t="n">
        <v>17.6279006415526</v>
      </c>
      <c r="M44" s="58" t="n">
        <v>5.22231058879597</v>
      </c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9.5" hidden="false" customHeight="true" outlineLevel="0" collapsed="false">
      <c r="A45" s="59" t="s">
        <v>52</v>
      </c>
      <c r="B45" s="60" t="n">
        <v>14493344.527</v>
      </c>
      <c r="C45" s="60" t="n">
        <v>15273202.248</v>
      </c>
      <c r="D45" s="61" t="n">
        <v>5.38079888701456</v>
      </c>
      <c r="E45" s="61" t="n">
        <v>100</v>
      </c>
      <c r="F45" s="62" t="n">
        <v>57621735.989</v>
      </c>
      <c r="G45" s="62" t="n">
        <v>59792258.345</v>
      </c>
      <c r="H45" s="63" t="n">
        <v>3.76684651849844</v>
      </c>
      <c r="I45" s="63" t="n">
        <v>100</v>
      </c>
      <c r="J45" s="62" t="n">
        <v>169256312.746</v>
      </c>
      <c r="K45" s="62" t="n">
        <v>179043773.786</v>
      </c>
      <c r="L45" s="63" t="n">
        <v>5.78262688180373</v>
      </c>
      <c r="M45" s="64" t="n">
        <v>100</v>
      </c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8"/>
      <c r="B46" s="65"/>
      <c r="C46" s="65"/>
      <c r="D46" s="66"/>
      <c r="E46" s="66"/>
      <c r="F46" s="65"/>
      <c r="G46" s="65"/>
      <c r="H46" s="66"/>
      <c r="I46" s="66"/>
      <c r="J46" s="65"/>
      <c r="K46" s="65"/>
      <c r="L46" s="67"/>
      <c r="M46" s="6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true" outlineLevel="0" collapsed="false">
      <c r="A2" s="68" t="s">
        <v>5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69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8</v>
      </c>
      <c r="C4" s="12" t="n">
        <v>2019</v>
      </c>
      <c r="D4" s="13" t="s">
        <v>6</v>
      </c>
      <c r="E4" s="13" t="s">
        <v>7</v>
      </c>
      <c r="F4" s="12" t="n">
        <v>2018</v>
      </c>
      <c r="G4" s="12" t="n">
        <v>2019</v>
      </c>
      <c r="H4" s="13" t="s">
        <v>6</v>
      </c>
      <c r="I4" s="13" t="s">
        <v>7</v>
      </c>
      <c r="J4" s="18" t="s">
        <v>8</v>
      </c>
      <c r="K4" s="18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70" t="s">
        <v>55</v>
      </c>
      <c r="B5" s="71" t="n">
        <v>880782.40748</v>
      </c>
      <c r="C5" s="71" t="n">
        <v>1195601.70819</v>
      </c>
      <c r="D5" s="72" t="n">
        <v>35.7431413293922</v>
      </c>
      <c r="E5" s="73" t="n">
        <v>8.49985184682321</v>
      </c>
      <c r="F5" s="71" t="n">
        <v>3904835.3394</v>
      </c>
      <c r="G5" s="71" t="n">
        <v>4650500.72667</v>
      </c>
      <c r="H5" s="72" t="n">
        <v>19.0959495717065</v>
      </c>
      <c r="I5" s="73" t="n">
        <v>8.45221550558705</v>
      </c>
      <c r="J5" s="74" t="n">
        <v>11374138.27662</v>
      </c>
      <c r="K5" s="74" t="n">
        <v>13221644.21402</v>
      </c>
      <c r="L5" s="75" t="n">
        <v>16.2430409448918</v>
      </c>
      <c r="M5" s="76" t="n">
        <v>8.02138579444354</v>
      </c>
    </row>
    <row r="6" customFormat="false" ht="30" hidden="false" customHeight="true" outlineLevel="0" collapsed="false">
      <c r="A6" s="70" t="s">
        <v>56</v>
      </c>
      <c r="B6" s="71" t="n">
        <v>150439.11726</v>
      </c>
      <c r="C6" s="71" t="n">
        <v>151879.42323</v>
      </c>
      <c r="D6" s="72" t="n">
        <v>0.957401237279759</v>
      </c>
      <c r="E6" s="73" t="n">
        <v>1.07975138141138</v>
      </c>
      <c r="F6" s="71" t="n">
        <v>613141.02503</v>
      </c>
      <c r="G6" s="71" t="n">
        <v>621810.2051</v>
      </c>
      <c r="H6" s="72" t="n">
        <v>1.41389659411158</v>
      </c>
      <c r="I6" s="73" t="n">
        <v>1.13013074633832</v>
      </c>
      <c r="J6" s="74" t="n">
        <v>1769283.17255</v>
      </c>
      <c r="K6" s="74" t="n">
        <v>1764570.90605</v>
      </c>
      <c r="L6" s="75" t="n">
        <v>-0.266337609101222</v>
      </c>
      <c r="M6" s="76" t="n">
        <v>1.07054037833425</v>
      </c>
    </row>
    <row r="7" customFormat="false" ht="30" hidden="false" customHeight="true" outlineLevel="0" collapsed="false">
      <c r="A7" s="70" t="s">
        <v>57</v>
      </c>
      <c r="B7" s="71" t="n">
        <v>143296.33844</v>
      </c>
      <c r="C7" s="71" t="n">
        <v>148543.04132</v>
      </c>
      <c r="D7" s="72" t="n">
        <v>3.66143541218037</v>
      </c>
      <c r="E7" s="73" t="n">
        <v>1.05603215138255</v>
      </c>
      <c r="F7" s="71" t="n">
        <v>594213.23911</v>
      </c>
      <c r="G7" s="71" t="n">
        <v>581210.85283</v>
      </c>
      <c r="H7" s="72" t="n">
        <v>-2.18816839212042</v>
      </c>
      <c r="I7" s="73" t="n">
        <v>1.05634203089843</v>
      </c>
      <c r="J7" s="74" t="n">
        <v>1816973.07489</v>
      </c>
      <c r="K7" s="74" t="n">
        <v>1764549.25506</v>
      </c>
      <c r="L7" s="75" t="n">
        <v>-2.88522821578816</v>
      </c>
      <c r="M7" s="76" t="n">
        <v>1.07052724298279</v>
      </c>
    </row>
    <row r="8" customFormat="false" ht="30" hidden="false" customHeight="true" outlineLevel="0" collapsed="false">
      <c r="A8" s="70" t="s">
        <v>58</v>
      </c>
      <c r="B8" s="71" t="n">
        <v>207318.61136</v>
      </c>
      <c r="C8" s="71" t="n">
        <v>207836.39016</v>
      </c>
      <c r="D8" s="72" t="n">
        <v>0.249750274036372</v>
      </c>
      <c r="E8" s="73" t="n">
        <v>1.47756440346086</v>
      </c>
      <c r="F8" s="71" t="n">
        <v>842759.60488</v>
      </c>
      <c r="G8" s="71" t="n">
        <v>811979.51088</v>
      </c>
      <c r="H8" s="72" t="n">
        <v>-3.65229821431496</v>
      </c>
      <c r="I8" s="73" t="n">
        <v>1.47576061492054</v>
      </c>
      <c r="J8" s="74" t="n">
        <v>2525735.8199</v>
      </c>
      <c r="K8" s="74" t="n">
        <v>2513067.16186</v>
      </c>
      <c r="L8" s="75" t="n">
        <v>-0.501582863108055</v>
      </c>
      <c r="M8" s="76" t="n">
        <v>1.52464254114862</v>
      </c>
    </row>
    <row r="9" customFormat="false" ht="30" hidden="false" customHeight="true" outlineLevel="0" collapsed="false">
      <c r="A9" s="70" t="s">
        <v>59</v>
      </c>
      <c r="B9" s="71" t="n">
        <v>63171.61889</v>
      </c>
      <c r="C9" s="71" t="n">
        <v>79410.62737</v>
      </c>
      <c r="D9" s="72" t="n">
        <v>25.7061774976462</v>
      </c>
      <c r="E9" s="73" t="n">
        <v>0.564551357767899</v>
      </c>
      <c r="F9" s="71" t="n">
        <v>279394.39211</v>
      </c>
      <c r="G9" s="71" t="n">
        <v>281594.0671</v>
      </c>
      <c r="H9" s="72" t="n">
        <v>0.787301052604499</v>
      </c>
      <c r="I9" s="73" t="n">
        <v>0.511793004691822</v>
      </c>
      <c r="J9" s="74" t="n">
        <v>943845.64636</v>
      </c>
      <c r="K9" s="74" t="n">
        <v>891183.85982</v>
      </c>
      <c r="L9" s="75" t="n">
        <v>-5.57949138644581</v>
      </c>
      <c r="M9" s="76" t="n">
        <v>0.540668727556391</v>
      </c>
    </row>
    <row r="10" customFormat="false" ht="30" hidden="false" customHeight="true" outlineLevel="0" collapsed="false">
      <c r="A10" s="70" t="s">
        <v>60</v>
      </c>
      <c r="B10" s="71" t="n">
        <v>1064566.21284</v>
      </c>
      <c r="C10" s="71" t="n">
        <v>1104248.61299</v>
      </c>
      <c r="D10" s="72" t="n">
        <v>3.72756524407601</v>
      </c>
      <c r="E10" s="73" t="n">
        <v>7.85039829583737</v>
      </c>
      <c r="F10" s="71" t="n">
        <v>4419717.34331</v>
      </c>
      <c r="G10" s="71" t="n">
        <v>4340033.00806</v>
      </c>
      <c r="H10" s="72" t="n">
        <v>-1.80292831102913</v>
      </c>
      <c r="I10" s="73" t="n">
        <v>7.88794507118618</v>
      </c>
      <c r="J10" s="74" t="n">
        <v>12656898.71754</v>
      </c>
      <c r="K10" s="74" t="n">
        <v>13238699.28048</v>
      </c>
      <c r="L10" s="75" t="n">
        <v>4.59670710751392</v>
      </c>
      <c r="M10" s="76" t="n">
        <v>8.03173286365907</v>
      </c>
    </row>
    <row r="11" customFormat="false" ht="30" hidden="false" customHeight="true" outlineLevel="0" collapsed="false">
      <c r="A11" s="70" t="s">
        <v>61</v>
      </c>
      <c r="B11" s="71" t="n">
        <v>680353.02105</v>
      </c>
      <c r="C11" s="71" t="n">
        <v>797163.85301</v>
      </c>
      <c r="D11" s="72" t="n">
        <v>17.1691501831981</v>
      </c>
      <c r="E11" s="73" t="n">
        <v>5.66725072556602</v>
      </c>
      <c r="F11" s="71" t="n">
        <v>2744894.84406</v>
      </c>
      <c r="G11" s="71" t="n">
        <v>2958925.66383</v>
      </c>
      <c r="H11" s="72" t="n">
        <v>7.79741417902279</v>
      </c>
      <c r="I11" s="73" t="n">
        <v>5.37780313252665</v>
      </c>
      <c r="J11" s="74" t="n">
        <v>8162792.28433</v>
      </c>
      <c r="K11" s="74" t="n">
        <v>8687417.49685</v>
      </c>
      <c r="L11" s="75" t="n">
        <v>6.42703126878674</v>
      </c>
      <c r="M11" s="76" t="n">
        <v>5.27053414625542</v>
      </c>
    </row>
    <row r="12" customFormat="false" ht="30" hidden="false" customHeight="true" outlineLevel="0" collapsed="false">
      <c r="A12" s="70" t="s">
        <v>62</v>
      </c>
      <c r="B12" s="71" t="n">
        <v>558295.8371</v>
      </c>
      <c r="C12" s="71" t="n">
        <v>653586.63844</v>
      </c>
      <c r="D12" s="72" t="n">
        <v>17.0681554487271</v>
      </c>
      <c r="E12" s="73" t="n">
        <v>4.64652196274745</v>
      </c>
      <c r="F12" s="71" t="n">
        <v>2237940.43178</v>
      </c>
      <c r="G12" s="71" t="n">
        <v>2486301.65393</v>
      </c>
      <c r="H12" s="72" t="n">
        <v>11.0977583953144</v>
      </c>
      <c r="I12" s="73" t="n">
        <v>4.51881606434272</v>
      </c>
      <c r="J12" s="74" t="n">
        <v>6850618.29172</v>
      </c>
      <c r="K12" s="74" t="n">
        <v>7267274.59973</v>
      </c>
      <c r="L12" s="75" t="n">
        <v>6.08202486647945</v>
      </c>
      <c r="M12" s="76" t="n">
        <v>4.40895340208755</v>
      </c>
    </row>
    <row r="13" customFormat="false" ht="30" hidden="false" customHeight="true" outlineLevel="0" collapsed="false">
      <c r="A13" s="70" t="s">
        <v>63</v>
      </c>
      <c r="B13" s="71" t="n">
        <v>3843751.87704</v>
      </c>
      <c r="C13" s="71" t="n">
        <v>3910918.33944</v>
      </c>
      <c r="D13" s="72" t="n">
        <v>1.74741930667292</v>
      </c>
      <c r="E13" s="73" t="n">
        <v>27.8037629442573</v>
      </c>
      <c r="F13" s="71" t="n">
        <v>14993032.06945</v>
      </c>
      <c r="G13" s="71" t="n">
        <v>15291403.9501</v>
      </c>
      <c r="H13" s="72" t="n">
        <v>1.99007031578332</v>
      </c>
      <c r="I13" s="73" t="n">
        <v>27.7918979408003</v>
      </c>
      <c r="J13" s="74" t="n">
        <v>43195835.72347</v>
      </c>
      <c r="K13" s="74" t="n">
        <v>47723580.53777</v>
      </c>
      <c r="L13" s="75" t="n">
        <v>10.4819011797471</v>
      </c>
      <c r="M13" s="76" t="n">
        <v>28.9532258461263</v>
      </c>
    </row>
    <row r="14" customFormat="false" ht="30" hidden="false" customHeight="true" outlineLevel="0" collapsed="false">
      <c r="A14" s="70" t="s">
        <v>64</v>
      </c>
      <c r="B14" s="71" t="n">
        <v>1645260.10603</v>
      </c>
      <c r="C14" s="71" t="n">
        <v>1687726.33394</v>
      </c>
      <c r="D14" s="72" t="n">
        <v>2.58112548613792</v>
      </c>
      <c r="E14" s="73" t="n">
        <v>11.9984972405144</v>
      </c>
      <c r="F14" s="71" t="n">
        <v>6715496.01278</v>
      </c>
      <c r="G14" s="71" t="n">
        <v>6702403.87579</v>
      </c>
      <c r="H14" s="72" t="n">
        <v>-0.194954132428719</v>
      </c>
      <c r="I14" s="73" t="n">
        <v>12.1815187854456</v>
      </c>
      <c r="J14" s="74" t="n">
        <v>19471166.35127</v>
      </c>
      <c r="K14" s="74" t="n">
        <v>19708116.83861</v>
      </c>
      <c r="L14" s="75" t="n">
        <v>1.21693011638486</v>
      </c>
      <c r="M14" s="76" t="n">
        <v>11.9566376076606</v>
      </c>
    </row>
    <row r="15" customFormat="false" ht="30" hidden="false" customHeight="true" outlineLevel="0" collapsed="false">
      <c r="A15" s="70" t="s">
        <v>65</v>
      </c>
      <c r="B15" s="71" t="n">
        <v>90638.27716</v>
      </c>
      <c r="C15" s="71" t="n">
        <v>99681.72543</v>
      </c>
      <c r="D15" s="72" t="n">
        <v>9.9775156295568</v>
      </c>
      <c r="E15" s="73" t="n">
        <v>0.708664007576061</v>
      </c>
      <c r="F15" s="71" t="n">
        <v>354551.3794</v>
      </c>
      <c r="G15" s="71" t="n">
        <v>432418.13263</v>
      </c>
      <c r="H15" s="72" t="n">
        <v>21.9620505670496</v>
      </c>
      <c r="I15" s="73" t="n">
        <v>0.785913487670687</v>
      </c>
      <c r="J15" s="74" t="n">
        <v>1242572.39892</v>
      </c>
      <c r="K15" s="74" t="n">
        <v>1152166.07394</v>
      </c>
      <c r="L15" s="75" t="n">
        <v>-7.27573902805004</v>
      </c>
      <c r="M15" s="76" t="n">
        <v>0.699002970337235</v>
      </c>
    </row>
    <row r="16" customFormat="false" ht="30" hidden="false" customHeight="true" outlineLevel="0" collapsed="false">
      <c r="A16" s="70" t="s">
        <v>66</v>
      </c>
      <c r="B16" s="71" t="n">
        <v>1158846.31911</v>
      </c>
      <c r="C16" s="71" t="n">
        <v>1318467.37475</v>
      </c>
      <c r="D16" s="72" t="n">
        <v>13.7741349312469</v>
      </c>
      <c r="E16" s="73" t="n">
        <v>9.37333668351033</v>
      </c>
      <c r="F16" s="71" t="n">
        <v>4384419.32217</v>
      </c>
      <c r="G16" s="71" t="n">
        <v>5107434.30403</v>
      </c>
      <c r="H16" s="72" t="n">
        <v>16.4905527672512</v>
      </c>
      <c r="I16" s="73" t="n">
        <v>9.28268544733697</v>
      </c>
      <c r="J16" s="74" t="n">
        <v>12406193.19853</v>
      </c>
      <c r="K16" s="74" t="n">
        <v>14830170.28038</v>
      </c>
      <c r="L16" s="75" t="n">
        <v>19.5384437680466</v>
      </c>
      <c r="M16" s="76" t="n">
        <v>8.99725596080383</v>
      </c>
    </row>
    <row r="17" customFormat="false" ht="30" hidden="false" customHeight="true" outlineLevel="0" collapsed="false">
      <c r="A17" s="70" t="s">
        <v>67</v>
      </c>
      <c r="B17" s="71" t="n">
        <v>3020922.21476</v>
      </c>
      <c r="C17" s="71" t="n">
        <v>2711083.55096</v>
      </c>
      <c r="D17" s="72" t="n">
        <v>-10.2564264080072</v>
      </c>
      <c r="E17" s="73" t="n">
        <v>19.2738169991451</v>
      </c>
      <c r="F17" s="71" t="n">
        <v>11530396.93649</v>
      </c>
      <c r="G17" s="71" t="n">
        <v>10755069.62828</v>
      </c>
      <c r="H17" s="72" t="n">
        <v>-6.7242030996898</v>
      </c>
      <c r="I17" s="73" t="n">
        <v>19.5471781682547</v>
      </c>
      <c r="J17" s="74" t="n">
        <v>31342873.76301</v>
      </c>
      <c r="K17" s="74" t="n">
        <v>32067484.80807</v>
      </c>
      <c r="L17" s="75" t="n">
        <v>2.31188451492654</v>
      </c>
      <c r="M17" s="76" t="n">
        <v>19.4548925186044</v>
      </c>
    </row>
    <row r="18" s="69" customFormat="true" ht="39" hidden="false" customHeight="true" outlineLevel="0" collapsed="false">
      <c r="A18" s="77" t="s">
        <v>68</v>
      </c>
      <c r="B18" s="78" t="n">
        <v>13507641.95852</v>
      </c>
      <c r="C18" s="78" t="n">
        <v>14066147.61923</v>
      </c>
      <c r="D18" s="79" t="n">
        <v>4.13473841270807</v>
      </c>
      <c r="E18" s="78" t="n">
        <v>100</v>
      </c>
      <c r="F18" s="78" t="n">
        <v>53614791.93997</v>
      </c>
      <c r="G18" s="78" t="n">
        <v>55021085.57923</v>
      </c>
      <c r="H18" s="79" t="n">
        <v>2.62295830754049</v>
      </c>
      <c r="I18" s="78" t="n">
        <v>100</v>
      </c>
      <c r="J18" s="80" t="n">
        <v>153758926.71911</v>
      </c>
      <c r="K18" s="80" t="n">
        <v>164829925.31264</v>
      </c>
      <c r="L18" s="81" t="n">
        <v>7.20023144656486</v>
      </c>
      <c r="M18" s="82" t="n">
        <v>100</v>
      </c>
    </row>
    <row r="19" customFormat="false" ht="12.75" hidden="false" customHeight="false" outlineLevel="0" collapsed="false">
      <c r="B19" s="83"/>
      <c r="C19" s="83"/>
      <c r="D19" s="84"/>
      <c r="E19" s="84"/>
      <c r="F19" s="84"/>
      <c r="G19" s="84"/>
      <c r="H19" s="84"/>
      <c r="I19" s="84"/>
    </row>
    <row r="20" customFormat="false" ht="12.75" hidden="false" customHeight="false" outlineLevel="0" collapsed="false">
      <c r="D20" s="85"/>
      <c r="E20" s="85"/>
      <c r="F20" s="85"/>
      <c r="G20" s="85"/>
      <c r="H20" s="85"/>
      <c r="I20" s="85"/>
    </row>
    <row r="21" customFormat="false" ht="12.75" hidden="false" customHeight="false" outlineLevel="0" collapsed="false">
      <c r="D21" s="85"/>
      <c r="E21" s="85"/>
      <c r="F21" s="85"/>
      <c r="G21" s="85"/>
      <c r="H21" s="85"/>
      <c r="I21" s="85"/>
    </row>
    <row r="22" customFormat="false" ht="12.75" hidden="false" customHeight="false" outlineLevel="0" collapsed="false">
      <c r="D22" s="85"/>
      <c r="E22" s="85"/>
      <c r="F22" s="85"/>
      <c r="G22" s="85"/>
      <c r="H22" s="85"/>
      <c r="I22" s="85"/>
    </row>
    <row r="23" customFormat="false" ht="12.75" hidden="false" customHeight="false" outlineLevel="0" collapsed="false">
      <c r="D23" s="85"/>
      <c r="E23" s="85"/>
      <c r="F23" s="85"/>
      <c r="G23" s="85"/>
      <c r="H23" s="85"/>
      <c r="I23" s="85"/>
    </row>
    <row r="24" customFormat="false" ht="12.75" hidden="false" customHeight="false" outlineLevel="0" collapsed="false">
      <c r="D24" s="85"/>
      <c r="E24" s="85"/>
      <c r="F24" s="85"/>
      <c r="G24" s="85"/>
      <c r="H24" s="85"/>
      <c r="I24" s="85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2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86" t="s">
        <v>69</v>
      </c>
      <c r="B1" s="86"/>
      <c r="C1" s="86"/>
      <c r="D1" s="86"/>
      <c r="E1" s="86"/>
      <c r="F1" s="86"/>
      <c r="G1" s="86"/>
      <c r="H1" s="86"/>
    </row>
    <row r="2" customFormat="false" ht="20.1" hidden="false" customHeight="true" outlineLevel="0" collapsed="false">
      <c r="A2" s="87" t="s">
        <v>70</v>
      </c>
      <c r="B2" s="87"/>
      <c r="C2" s="87"/>
      <c r="D2" s="87"/>
      <c r="E2" s="87"/>
      <c r="F2" s="87"/>
      <c r="G2" s="87"/>
      <c r="H2" s="87"/>
    </row>
    <row r="3" customFormat="false" ht="20.1" hidden="false" customHeight="true" outlineLevel="0" collapsed="false">
      <c r="A3" s="87"/>
      <c r="B3" s="87"/>
      <c r="C3" s="87"/>
      <c r="D3" s="87"/>
      <c r="E3" s="87"/>
      <c r="F3" s="87"/>
      <c r="G3" s="87"/>
      <c r="H3" s="87"/>
    </row>
    <row r="4" customFormat="false" ht="20.1" hidden="false" customHeight="true" outlineLevel="0" collapsed="false">
      <c r="A4" s="88" t="s">
        <v>71</v>
      </c>
      <c r="B4" s="89"/>
      <c r="C4" s="89"/>
      <c r="D4" s="90"/>
      <c r="E4" s="90"/>
      <c r="F4" s="90"/>
      <c r="G4" s="90"/>
      <c r="H4" s="91" t="s">
        <v>72</v>
      </c>
    </row>
    <row r="5" customFormat="false" ht="20.1" hidden="false" customHeight="true" outlineLevel="0" collapsed="false">
      <c r="A5" s="92" t="s">
        <v>73</v>
      </c>
      <c r="B5" s="93" t="s">
        <v>74</v>
      </c>
      <c r="C5" s="93"/>
      <c r="D5" s="93" t="s">
        <v>75</v>
      </c>
      <c r="E5" s="93"/>
      <c r="F5" s="93" t="s">
        <v>76</v>
      </c>
      <c r="G5" s="93"/>
      <c r="H5" s="94" t="s">
        <v>77</v>
      </c>
    </row>
    <row r="6" customFormat="false" ht="20.1" hidden="false" customHeight="true" outlineLevel="0" collapsed="false">
      <c r="A6" s="92"/>
      <c r="B6" s="95" t="s">
        <v>72</v>
      </c>
      <c r="C6" s="95" t="s">
        <v>78</v>
      </c>
      <c r="D6" s="95" t="s">
        <v>72</v>
      </c>
      <c r="E6" s="95" t="s">
        <v>78</v>
      </c>
      <c r="F6" s="95" t="s">
        <v>72</v>
      </c>
      <c r="G6" s="95" t="s">
        <v>78</v>
      </c>
      <c r="H6" s="96" t="s">
        <v>79</v>
      </c>
    </row>
    <row r="7" customFormat="false" ht="20.1" hidden="false" customHeight="true" outlineLevel="0" collapsed="false">
      <c r="A7" s="97" t="s">
        <v>80</v>
      </c>
      <c r="B7" s="98" t="n">
        <v>191915680.88</v>
      </c>
      <c r="C7" s="98" t="n">
        <f aca="false">B7</f>
        <v>191915680.88</v>
      </c>
      <c r="D7" s="98" t="n">
        <v>208997288.84</v>
      </c>
      <c r="E7" s="98" t="n">
        <f aca="false">D7</f>
        <v>208997288.84</v>
      </c>
      <c r="F7" s="99" t="n">
        <v>196125551.74</v>
      </c>
      <c r="G7" s="98" t="n">
        <f aca="false">F7</f>
        <v>196125551.74</v>
      </c>
      <c r="H7" s="100" t="n">
        <f aca="false">((F7-D7)/D7)*100</f>
        <v>-6.15880577754964</v>
      </c>
    </row>
    <row r="8" customFormat="false" ht="20.1" hidden="false" customHeight="true" outlineLevel="0" collapsed="false">
      <c r="A8" s="97" t="s">
        <v>81</v>
      </c>
      <c r="B8" s="98" t="n">
        <v>175944280.94</v>
      </c>
      <c r="C8" s="98" t="n">
        <f aca="false">C7+B8</f>
        <v>367859961.82</v>
      </c>
      <c r="D8" s="98" t="n">
        <v>198515662.27</v>
      </c>
      <c r="E8" s="98" t="n">
        <f aca="false">E7+D8</f>
        <v>407512951.11</v>
      </c>
      <c r="F8" s="101" t="n">
        <v>189516545.72</v>
      </c>
      <c r="G8" s="98" t="n">
        <f aca="false">F8</f>
        <v>189516545.72</v>
      </c>
      <c r="H8" s="100" t="n">
        <f aca="false">((F8-D8)/D8)*100</f>
        <v>-4.53320229099122</v>
      </c>
    </row>
    <row r="9" customFormat="false" ht="20.1" hidden="false" customHeight="true" outlineLevel="0" collapsed="false">
      <c r="A9" s="97" t="s">
        <v>82</v>
      </c>
      <c r="B9" s="98" t="n">
        <v>208043567.48</v>
      </c>
      <c r="C9" s="98" t="n">
        <f aca="false">C8+B9</f>
        <v>575903529.3</v>
      </c>
      <c r="D9" s="98" t="n">
        <v>227928042.41</v>
      </c>
      <c r="E9" s="98" t="n">
        <f aca="false">E8+D9</f>
        <v>635440993.52</v>
      </c>
      <c r="F9" s="101" t="n">
        <v>218501023.26</v>
      </c>
      <c r="G9" s="98" t="n">
        <f aca="false">F9</f>
        <v>218501023.26</v>
      </c>
      <c r="H9" s="100" t="n">
        <f aca="false">((F9-D9)/D9)*100</f>
        <v>-4.1359628461348</v>
      </c>
    </row>
    <row r="10" customFormat="false" ht="20.1" hidden="false" customHeight="true" outlineLevel="0" collapsed="false">
      <c r="A10" s="97" t="s">
        <v>83</v>
      </c>
      <c r="B10" s="98" t="n">
        <v>188533396.16</v>
      </c>
      <c r="C10" s="98" t="n">
        <f aca="false">C9+B10</f>
        <v>764436925.46</v>
      </c>
      <c r="D10" s="98" t="n">
        <v>207318611.36</v>
      </c>
      <c r="E10" s="98" t="n">
        <f aca="false">E9+D10</f>
        <v>842759604.88</v>
      </c>
      <c r="F10" s="101" t="n">
        <v>207836390.16</v>
      </c>
      <c r="G10" s="98" t="n">
        <f aca="false">F10</f>
        <v>207836390.16</v>
      </c>
      <c r="H10" s="100" t="n">
        <f aca="false">((F10-D10)/D10)*100</f>
        <v>0.249750274036406</v>
      </c>
    </row>
    <row r="11" customFormat="false" ht="20.1" hidden="false" customHeight="true" outlineLevel="0" collapsed="false">
      <c r="A11" s="97" t="s">
        <v>84</v>
      </c>
      <c r="B11" s="98" t="n">
        <v>204660277.71</v>
      </c>
      <c r="C11" s="98" t="n">
        <f aca="false">C10+B11</f>
        <v>969097203.17</v>
      </c>
      <c r="D11" s="98" t="n">
        <v>227397817.67</v>
      </c>
      <c r="E11" s="98" t="n">
        <f aca="false">E10+D11</f>
        <v>1070157422.55</v>
      </c>
      <c r="F11" s="101"/>
      <c r="G11" s="98"/>
      <c r="H11" s="100"/>
    </row>
    <row r="12" customFormat="false" ht="20.1" hidden="false" customHeight="true" outlineLevel="0" collapsed="false">
      <c r="A12" s="97" t="s">
        <v>85</v>
      </c>
      <c r="B12" s="98" t="n">
        <v>204087531.77</v>
      </c>
      <c r="C12" s="98" t="n">
        <f aca="false">C11+B12</f>
        <v>1173184734.94</v>
      </c>
      <c r="D12" s="98" t="n">
        <v>205845330.77</v>
      </c>
      <c r="E12" s="98" t="n">
        <f aca="false">E11+D12</f>
        <v>1276002753.32</v>
      </c>
      <c r="F12" s="101"/>
      <c r="G12" s="98"/>
      <c r="H12" s="100"/>
    </row>
    <row r="13" customFormat="false" ht="20.1" hidden="false" customHeight="true" outlineLevel="0" collapsed="false">
      <c r="A13" s="97" t="s">
        <v>86</v>
      </c>
      <c r="B13" s="98" t="n">
        <v>197941485.67</v>
      </c>
      <c r="C13" s="98" t="n">
        <f aca="false">C12+B13</f>
        <v>1371126220.61</v>
      </c>
      <c r="D13" s="98" t="n">
        <v>201841957.72</v>
      </c>
      <c r="E13" s="98" t="n">
        <f aca="false">E12+D13</f>
        <v>1477844711.04</v>
      </c>
      <c r="F13" s="101"/>
      <c r="G13" s="98"/>
      <c r="H13" s="100"/>
    </row>
    <row r="14" customFormat="false" ht="20.1" hidden="false" customHeight="true" outlineLevel="0" collapsed="false">
      <c r="A14" s="97" t="s">
        <v>87</v>
      </c>
      <c r="B14" s="98" t="n">
        <v>224277660.76</v>
      </c>
      <c r="C14" s="98" t="n">
        <f aca="false">C13+B14</f>
        <v>1595403881.37</v>
      </c>
      <c r="D14" s="98" t="n">
        <v>202315182.73</v>
      </c>
      <c r="E14" s="98" t="n">
        <f aca="false">E13+D14</f>
        <v>1680159893.77</v>
      </c>
      <c r="F14" s="101"/>
      <c r="G14" s="98"/>
      <c r="H14" s="100"/>
    </row>
    <row r="15" customFormat="false" ht="20.1" hidden="false" customHeight="true" outlineLevel="0" collapsed="false">
      <c r="A15" s="97" t="s">
        <v>88</v>
      </c>
      <c r="B15" s="102" t="n">
        <v>198169446.43</v>
      </c>
      <c r="C15" s="98" t="n">
        <f aca="false">C14+B15</f>
        <v>1793573327.8</v>
      </c>
      <c r="D15" s="98" t="n">
        <v>215414116.68</v>
      </c>
      <c r="E15" s="98" t="n">
        <f aca="false">E14+D15</f>
        <v>1895574010.45</v>
      </c>
      <c r="F15" s="99"/>
      <c r="G15" s="98"/>
      <c r="H15" s="100"/>
    </row>
    <row r="16" customFormat="false" ht="20.1" hidden="false" customHeight="true" outlineLevel="0" collapsed="false">
      <c r="A16" s="97" t="s">
        <v>89</v>
      </c>
      <c r="B16" s="98" t="n">
        <v>222165532.69</v>
      </c>
      <c r="C16" s="98" t="n">
        <f aca="false">C15+B16</f>
        <v>2015738860.49</v>
      </c>
      <c r="D16" s="98" t="n">
        <v>223305358.29</v>
      </c>
      <c r="E16" s="98" t="n">
        <f aca="false">E15+D16</f>
        <v>2118879368.74</v>
      </c>
      <c r="F16" s="101"/>
      <c r="G16" s="98"/>
      <c r="H16" s="100"/>
    </row>
    <row r="17" customFormat="false" ht="20.1" hidden="false" customHeight="true" outlineLevel="0" collapsed="false">
      <c r="A17" s="97" t="s">
        <v>90</v>
      </c>
      <c r="B17" s="98" t="n">
        <v>229700162.29</v>
      </c>
      <c r="C17" s="98" t="n">
        <f aca="false">C16+B17</f>
        <v>2245439022.78</v>
      </c>
      <c r="D17" s="103" t="n">
        <v>234548077.58</v>
      </c>
      <c r="E17" s="98" t="n">
        <f aca="false">E16+D17</f>
        <v>2353427446.32</v>
      </c>
      <c r="F17" s="101"/>
      <c r="G17" s="98"/>
      <c r="H17" s="100"/>
    </row>
    <row r="18" customFormat="false" ht="20.1" hidden="false" customHeight="true" outlineLevel="0" collapsed="false">
      <c r="A18" s="97" t="s">
        <v>91</v>
      </c>
      <c r="B18" s="98" t="n">
        <v>201974117.7</v>
      </c>
      <c r="C18" s="98" t="n">
        <f aca="false">C17+B18</f>
        <v>2447413140.48</v>
      </c>
      <c r="D18" s="98" t="n">
        <v>190419809.54</v>
      </c>
      <c r="E18" s="98" t="n">
        <f aca="false">E17+D18</f>
        <v>2543847255.86</v>
      </c>
      <c r="F18" s="98"/>
      <c r="G18" s="98"/>
      <c r="H18" s="100"/>
    </row>
    <row r="19" customFormat="false" ht="20.1" hidden="false" customHeight="true" outlineLevel="0" collapsed="false">
      <c r="A19" s="104" t="s">
        <v>92</v>
      </c>
      <c r="B19" s="105" t="n">
        <f aca="false">SUM(B7:B18)</f>
        <v>2447413140.48</v>
      </c>
      <c r="C19" s="106"/>
      <c r="D19" s="105" t="n">
        <f aca="false">SUM(D7:D18)</f>
        <v>2543847255.86</v>
      </c>
      <c r="E19" s="107"/>
      <c r="F19" s="105" t="n">
        <f aca="false">SUM(F7:F18)</f>
        <v>811979510.88</v>
      </c>
      <c r="G19" s="107"/>
      <c r="H19" s="108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9-05-06T07:20:32Z</cp:lastPrinted>
  <dcterms:modified xsi:type="dcterms:W3CDTF">2019-05-06T07:20:53Z</dcterms:modified>
  <cp:revision>0</cp:revision>
  <dc:subject/>
  <dc:title/>
</cp:coreProperties>
</file>