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NİSAN</t>
  </si>
  <si>
    <t xml:space="preserve">01 OCAK - 30 NİSAN</t>
  </si>
  <si>
    <t xml:space="preserve">SON 12 AYLIK</t>
  </si>
  <si>
    <t xml:space="preserve">Değişim (2019/2020) (%)</t>
  </si>
  <si>
    <t xml:space="preserve">Pay (2020) (%)</t>
  </si>
  <si>
    <t xml:space="preserve"> 2018/2019</t>
  </si>
  <si>
    <t xml:space="preserve"> 2019/2020</t>
  </si>
  <si>
    <t xml:space="preserve">  Değişim   (18-19/19-20) (%)</t>
  </si>
  <si>
    <t xml:space="preserve">Pay (19-20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2018</t>
  </si>
  <si>
    <t xml:space="preserve">2019</t>
  </si>
  <si>
    <t xml:space="preserve">2020</t>
  </si>
  <si>
    <t xml:space="preserve">DEGISIM %</t>
  </si>
  <si>
    <t xml:space="preserve">KÜMÜLATIF</t>
  </si>
  <si>
    <t xml:space="preserve">2019/2020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  <numFmt numFmtId="171" formatCode="#,##0.00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20520</xdr:colOff>
      <xdr:row>38</xdr:row>
      <xdr:rowOff>1710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5231160"/>
          <a:ext cx="6690600" cy="34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7.56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27" hidden="false" customHeight="false" outlineLevel="0" collapsed="false">
      <c r="A4" s="10"/>
      <c r="B4" s="13" t="n">
        <v>2019</v>
      </c>
      <c r="C4" s="13" t="n">
        <v>2020</v>
      </c>
      <c r="D4" s="14" t="s">
        <v>6</v>
      </c>
      <c r="E4" s="14" t="s">
        <v>7</v>
      </c>
      <c r="F4" s="13" t="n">
        <v>2019</v>
      </c>
      <c r="G4" s="13" t="n">
        <v>2020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8" t="s">
        <v>12</v>
      </c>
      <c r="B5" s="19" t="n">
        <v>1878341.62744</v>
      </c>
      <c r="C5" s="19" t="n">
        <v>1767977.27397</v>
      </c>
      <c r="D5" s="20" t="n">
        <v>-5.87562730111115</v>
      </c>
      <c r="E5" s="20" t="n">
        <v>19.660406446902</v>
      </c>
      <c r="F5" s="21" t="n">
        <v>7567276.92274</v>
      </c>
      <c r="G5" s="21" t="n">
        <v>7789630.78116</v>
      </c>
      <c r="H5" s="20" t="n">
        <v>2.93836026737458</v>
      </c>
      <c r="I5" s="20" t="n">
        <v>15.0548275072414</v>
      </c>
      <c r="J5" s="22" t="n">
        <v>22683700.03385</v>
      </c>
      <c r="K5" s="22" t="n">
        <v>23600804.17291</v>
      </c>
      <c r="L5" s="23" t="n">
        <v>4.04300946358592</v>
      </c>
      <c r="M5" s="24" t="n">
        <v>13.6653162183041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8" t="s">
        <v>13</v>
      </c>
      <c r="B6" s="19" t="n">
        <v>1183872.04688</v>
      </c>
      <c r="C6" s="19" t="n">
        <v>1243971.14056</v>
      </c>
      <c r="D6" s="20" t="n">
        <v>5.07648557446612</v>
      </c>
      <c r="E6" s="20" t="n">
        <v>13.8333102985581</v>
      </c>
      <c r="F6" s="21" t="n">
        <v>4927252.62212</v>
      </c>
      <c r="G6" s="21" t="n">
        <v>5339144.40899</v>
      </c>
      <c r="H6" s="20" t="n">
        <v>8.35946151859326</v>
      </c>
      <c r="I6" s="20" t="n">
        <v>10.3188328653527</v>
      </c>
      <c r="J6" s="22" t="n">
        <v>14985685.33907</v>
      </c>
      <c r="K6" s="22" t="n">
        <v>15755131.54675</v>
      </c>
      <c r="L6" s="23" t="n">
        <v>5.13454133241364</v>
      </c>
      <c r="M6" s="24" t="n">
        <v>9.12252197297781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5" t="s">
        <v>14</v>
      </c>
      <c r="B7" s="26" t="n">
        <v>597721.19306</v>
      </c>
      <c r="C7" s="26" t="n">
        <v>595133.57956</v>
      </c>
      <c r="D7" s="27" t="n">
        <v>-0.43291312572553</v>
      </c>
      <c r="E7" s="27" t="n">
        <v>6.61805343123876</v>
      </c>
      <c r="F7" s="28" t="n">
        <v>2309758.55026</v>
      </c>
      <c r="G7" s="28" t="n">
        <v>2404926.19909</v>
      </c>
      <c r="H7" s="27" t="n">
        <v>4.12024230062</v>
      </c>
      <c r="I7" s="27" t="n">
        <v>4.64794161778666</v>
      </c>
      <c r="J7" s="29" t="n">
        <v>6772314.59006</v>
      </c>
      <c r="K7" s="29" t="n">
        <v>6884018.09334</v>
      </c>
      <c r="L7" s="30" t="n">
        <v>1.64941397500866</v>
      </c>
      <c r="M7" s="31" t="n">
        <v>3.98597791027809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2" t="s">
        <v>15</v>
      </c>
      <c r="B8" s="26" t="n">
        <v>113212.84436</v>
      </c>
      <c r="C8" s="26" t="n">
        <v>118946.38009</v>
      </c>
      <c r="D8" s="27" t="n">
        <v>5.06438625618151</v>
      </c>
      <c r="E8" s="27" t="n">
        <v>1.32271732922557</v>
      </c>
      <c r="F8" s="28" t="n">
        <v>621876.12863</v>
      </c>
      <c r="G8" s="28" t="n">
        <v>756301.07223</v>
      </c>
      <c r="H8" s="27" t="n">
        <v>21.6160321021068</v>
      </c>
      <c r="I8" s="27" t="n">
        <v>1.4616844502441</v>
      </c>
      <c r="J8" s="29" t="n">
        <v>2153858.26684</v>
      </c>
      <c r="K8" s="29" t="n">
        <v>2394985.76172</v>
      </c>
      <c r="L8" s="30" t="n">
        <v>11.1951421591805</v>
      </c>
      <c r="M8" s="31" t="n">
        <v>1.38674248269077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2" t="s">
        <v>16</v>
      </c>
      <c r="B9" s="26" t="n">
        <v>125216.48028</v>
      </c>
      <c r="C9" s="26" t="n">
        <v>144222.45682</v>
      </c>
      <c r="D9" s="27" t="n">
        <v>15.1784944741301</v>
      </c>
      <c r="E9" s="27" t="n">
        <v>1.60379443876273</v>
      </c>
      <c r="F9" s="28" t="n">
        <v>500806.07157</v>
      </c>
      <c r="G9" s="28" t="n">
        <v>565431.69209</v>
      </c>
      <c r="H9" s="27" t="n">
        <v>12.9043204922421</v>
      </c>
      <c r="I9" s="27" t="n">
        <v>1.09279590146055</v>
      </c>
      <c r="J9" s="29" t="n">
        <v>1557992.80955</v>
      </c>
      <c r="K9" s="29" t="n">
        <v>1613419.65685</v>
      </c>
      <c r="L9" s="30" t="n">
        <v>3.55758043042632</v>
      </c>
      <c r="M9" s="31" t="n">
        <v>0.934200785793159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2" t="s">
        <v>17</v>
      </c>
      <c r="B10" s="26" t="n">
        <v>117650.87019</v>
      </c>
      <c r="C10" s="26" t="n">
        <v>104110.40852</v>
      </c>
      <c r="D10" s="27" t="n">
        <v>-11.5090195662241</v>
      </c>
      <c r="E10" s="27" t="n">
        <v>1.15773713666579</v>
      </c>
      <c r="F10" s="28" t="n">
        <v>462805.92473</v>
      </c>
      <c r="G10" s="28" t="n">
        <v>441118.7032</v>
      </c>
      <c r="H10" s="27" t="n">
        <v>-4.68602936374514</v>
      </c>
      <c r="I10" s="27" t="n">
        <v>0.852539250378317</v>
      </c>
      <c r="J10" s="29" t="n">
        <v>1416005.97314</v>
      </c>
      <c r="K10" s="29" t="n">
        <v>1395534.33783</v>
      </c>
      <c r="L10" s="30" t="n">
        <v>-1.44573085836664</v>
      </c>
      <c r="M10" s="31" t="n">
        <v>0.808041026069716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2" t="s">
        <v>18</v>
      </c>
      <c r="B11" s="26" t="n">
        <v>135925.36208</v>
      </c>
      <c r="C11" s="26" t="n">
        <v>197949.33675</v>
      </c>
      <c r="D11" s="27" t="n">
        <v>45.6309063451273</v>
      </c>
      <c r="E11" s="27" t="n">
        <v>2.20125251251715</v>
      </c>
      <c r="F11" s="28" t="n">
        <v>568726.21017</v>
      </c>
      <c r="G11" s="28" t="n">
        <v>754256.86107</v>
      </c>
      <c r="H11" s="27" t="n">
        <v>32.6221383123071</v>
      </c>
      <c r="I11" s="27" t="n">
        <v>1.45773365369587</v>
      </c>
      <c r="J11" s="29" t="n">
        <v>1643030.95884</v>
      </c>
      <c r="K11" s="29" t="n">
        <v>2215781.85853</v>
      </c>
      <c r="L11" s="30" t="n">
        <v>34.8594100804022</v>
      </c>
      <c r="M11" s="31" t="n">
        <v>1.28298000126411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2" t="s">
        <v>19</v>
      </c>
      <c r="B12" s="26" t="n">
        <v>24122.2028</v>
      </c>
      <c r="C12" s="26" t="n">
        <v>23301.29163</v>
      </c>
      <c r="D12" s="27" t="n">
        <v>-3.40313518133592</v>
      </c>
      <c r="E12" s="27" t="n">
        <v>0.259116941675897</v>
      </c>
      <c r="F12" s="28" t="n">
        <v>113728.25538</v>
      </c>
      <c r="G12" s="28" t="n">
        <v>101929.35414</v>
      </c>
      <c r="H12" s="27" t="n">
        <v>-10.3746436631568</v>
      </c>
      <c r="I12" s="27" t="n">
        <v>0.196996351638852</v>
      </c>
      <c r="J12" s="29" t="n">
        <v>315684.89713</v>
      </c>
      <c r="K12" s="29" t="n">
        <v>270866.01063</v>
      </c>
      <c r="L12" s="30" t="n">
        <v>-14.1973489728093</v>
      </c>
      <c r="M12" s="31" t="n">
        <v>0.156836591708099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2" t="s">
        <v>20</v>
      </c>
      <c r="B13" s="26" t="n">
        <v>60277.45045</v>
      </c>
      <c r="C13" s="26" t="n">
        <v>53493.75399</v>
      </c>
      <c r="D13" s="27" t="n">
        <v>-11.2541197568186</v>
      </c>
      <c r="E13" s="27" t="n">
        <v>0.594865647482204</v>
      </c>
      <c r="F13" s="28" t="n">
        <v>298527.01532</v>
      </c>
      <c r="G13" s="28" t="n">
        <v>272102.58553</v>
      </c>
      <c r="H13" s="27" t="n">
        <v>-8.85160418787388</v>
      </c>
      <c r="I13" s="27" t="n">
        <v>0.525885963598716</v>
      </c>
      <c r="J13" s="29" t="n">
        <v>1030005.37825</v>
      </c>
      <c r="K13" s="29" t="n">
        <v>881992.74152</v>
      </c>
      <c r="L13" s="30" t="n">
        <v>-14.3700838709674</v>
      </c>
      <c r="M13" s="31" t="n">
        <v>0.510690636929838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2" t="s">
        <v>21</v>
      </c>
      <c r="B14" s="26" t="n">
        <v>9745.64366</v>
      </c>
      <c r="C14" s="26" t="n">
        <v>6813.9332</v>
      </c>
      <c r="D14" s="27" t="n">
        <v>-30.0822661106819</v>
      </c>
      <c r="E14" s="27" t="n">
        <v>0.075772860990018</v>
      </c>
      <c r="F14" s="28" t="n">
        <v>51024.46606</v>
      </c>
      <c r="G14" s="28" t="n">
        <v>43077.94164</v>
      </c>
      <c r="H14" s="27" t="n">
        <v>-15.5739491926395</v>
      </c>
      <c r="I14" s="27" t="n">
        <v>0.0832556765496187</v>
      </c>
      <c r="J14" s="29" t="n">
        <v>96792.46526</v>
      </c>
      <c r="K14" s="29" t="n">
        <v>98533.08633</v>
      </c>
      <c r="L14" s="30" t="n">
        <v>1.79830223904766</v>
      </c>
      <c r="M14" s="31" t="n">
        <v>0.0570525382440342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8" t="s">
        <v>22</v>
      </c>
      <c r="B15" s="19" t="n">
        <v>217806.06377</v>
      </c>
      <c r="C15" s="19" t="n">
        <v>183527.29629</v>
      </c>
      <c r="D15" s="20" t="n">
        <v>-15.7382062219342</v>
      </c>
      <c r="E15" s="20" t="n">
        <v>2.04087535076746</v>
      </c>
      <c r="F15" s="21" t="n">
        <v>886975.90808</v>
      </c>
      <c r="G15" s="21" t="n">
        <v>784482.69363</v>
      </c>
      <c r="H15" s="20" t="n">
        <v>-11.5553549444046</v>
      </c>
      <c r="I15" s="20" t="n">
        <v>1.5161503756481</v>
      </c>
      <c r="J15" s="22" t="n">
        <v>2568637.9596</v>
      </c>
      <c r="K15" s="22" t="n">
        <v>2402521.68301</v>
      </c>
      <c r="L15" s="23" t="n">
        <v>-6.46709576058234</v>
      </c>
      <c r="M15" s="24" t="n">
        <v>1.39110592499848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2" t="s">
        <v>23</v>
      </c>
      <c r="B16" s="26" t="n">
        <v>217806.06377</v>
      </c>
      <c r="C16" s="26" t="n">
        <v>183527.29629</v>
      </c>
      <c r="D16" s="27" t="n">
        <v>-15.7382062219342</v>
      </c>
      <c r="E16" s="27" t="n">
        <v>2.04087535076746</v>
      </c>
      <c r="F16" s="28" t="n">
        <v>886975.90808</v>
      </c>
      <c r="G16" s="28" t="n">
        <v>784482.69363</v>
      </c>
      <c r="H16" s="27" t="n">
        <v>-11.5553549444046</v>
      </c>
      <c r="I16" s="27" t="n">
        <v>1.5161503756481</v>
      </c>
      <c r="J16" s="29" t="n">
        <v>2568637.9596</v>
      </c>
      <c r="K16" s="29" t="n">
        <v>2402521.68301</v>
      </c>
      <c r="L16" s="30" t="n">
        <v>-6.46709576058234</v>
      </c>
      <c r="M16" s="31" t="n">
        <v>1.39110592499848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8" t="s">
        <v>24</v>
      </c>
      <c r="B17" s="19" t="n">
        <v>476663.51679</v>
      </c>
      <c r="C17" s="19" t="n">
        <v>340478.83712</v>
      </c>
      <c r="D17" s="20" t="n">
        <v>-28.5704013151898</v>
      </c>
      <c r="E17" s="20" t="n">
        <v>3.78622079757646</v>
      </c>
      <c r="F17" s="21" t="n">
        <v>1753048.39254</v>
      </c>
      <c r="G17" s="21" t="n">
        <v>1666003.67854</v>
      </c>
      <c r="H17" s="20" t="n">
        <v>-4.96533434960574</v>
      </c>
      <c r="I17" s="20" t="n">
        <v>3.2198442662406</v>
      </c>
      <c r="J17" s="22" t="n">
        <v>5129376.73518</v>
      </c>
      <c r="K17" s="22" t="n">
        <v>5443150.94315</v>
      </c>
      <c r="L17" s="23" t="n">
        <v>6.11719949946295</v>
      </c>
      <c r="M17" s="24" t="n">
        <v>3.15168832032785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2" t="s">
        <v>25</v>
      </c>
      <c r="B18" s="26" t="n">
        <v>476663.51679</v>
      </c>
      <c r="C18" s="26" t="n">
        <v>340478.83712</v>
      </c>
      <c r="D18" s="27" t="n">
        <v>-28.5704013151898</v>
      </c>
      <c r="E18" s="27" t="n">
        <v>3.78622079757646</v>
      </c>
      <c r="F18" s="28" t="n">
        <v>1753048.39254</v>
      </c>
      <c r="G18" s="28" t="n">
        <v>1666003.67854</v>
      </c>
      <c r="H18" s="27" t="n">
        <v>-4.96533434960574</v>
      </c>
      <c r="I18" s="27" t="n">
        <v>3.2198442662406</v>
      </c>
      <c r="J18" s="29" t="n">
        <v>5129376.73518</v>
      </c>
      <c r="K18" s="29" t="n">
        <v>5443150.94315</v>
      </c>
      <c r="L18" s="30" t="n">
        <v>6.11719949946295</v>
      </c>
      <c r="M18" s="31" t="n">
        <v>3.15168832032785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8" t="s">
        <v>26</v>
      </c>
      <c r="B19" s="19" t="n">
        <v>11771343.65522</v>
      </c>
      <c r="C19" s="19" t="n">
        <v>6254384.10516</v>
      </c>
      <c r="D19" s="20" t="n">
        <v>-46.8677129106965</v>
      </c>
      <c r="E19" s="20" t="n">
        <v>69.5505170755807</v>
      </c>
      <c r="F19" s="21" t="n">
        <v>46055909.83914</v>
      </c>
      <c r="G19" s="21" t="n">
        <v>38585582.55982</v>
      </c>
      <c r="H19" s="20" t="n">
        <v>-16.2201274611916</v>
      </c>
      <c r="I19" s="20" t="n">
        <v>74.5734048280535</v>
      </c>
      <c r="J19" s="22" t="n">
        <v>137627716.50279</v>
      </c>
      <c r="K19" s="22" t="n">
        <v>130729124.45706</v>
      </c>
      <c r="L19" s="23" t="n">
        <v>-5.0125020025237</v>
      </c>
      <c r="M19" s="24" t="n">
        <v>75.6946590276924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8" t="s">
        <v>27</v>
      </c>
      <c r="B20" s="19" t="n">
        <v>1062035.64454</v>
      </c>
      <c r="C20" s="19" t="n">
        <v>437131.39992</v>
      </c>
      <c r="D20" s="20" t="n">
        <v>-58.8402327014801</v>
      </c>
      <c r="E20" s="20" t="n">
        <v>4.86102458423134</v>
      </c>
      <c r="F20" s="21" t="n">
        <v>4121515.88269</v>
      </c>
      <c r="G20" s="21" t="n">
        <v>3415979.47357</v>
      </c>
      <c r="H20" s="20" t="n">
        <v>-17.1183717156882</v>
      </c>
      <c r="I20" s="20" t="n">
        <v>6.60197937330417</v>
      </c>
      <c r="J20" s="22" t="n">
        <v>12299627.48815</v>
      </c>
      <c r="K20" s="22" t="n">
        <v>11411031.29976</v>
      </c>
      <c r="L20" s="23" t="n">
        <v>-7.22457805527942</v>
      </c>
      <c r="M20" s="24" t="n">
        <v>6.60720498953064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2" t="s">
        <v>28</v>
      </c>
      <c r="B21" s="26" t="n">
        <v>690699.95064</v>
      </c>
      <c r="C21" s="26" t="n">
        <v>306849.01066</v>
      </c>
      <c r="D21" s="27" t="n">
        <v>-55.5741953686728</v>
      </c>
      <c r="E21" s="27" t="n">
        <v>3.41224763249289</v>
      </c>
      <c r="F21" s="28" t="n">
        <v>2733634.26073</v>
      </c>
      <c r="G21" s="28" t="n">
        <v>2212000.61958</v>
      </c>
      <c r="H21" s="27" t="n">
        <v>-19.0820567565868</v>
      </c>
      <c r="I21" s="27" t="n">
        <v>4.27507910313676</v>
      </c>
      <c r="J21" s="29" t="n">
        <v>8299933.76068</v>
      </c>
      <c r="K21" s="29" t="n">
        <v>7395210.96257</v>
      </c>
      <c r="L21" s="30" t="n">
        <v>-10.9003616678969</v>
      </c>
      <c r="M21" s="31" t="n">
        <v>4.28196834159519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2" t="s">
        <v>29</v>
      </c>
      <c r="B22" s="26" t="n">
        <v>141711.73424</v>
      </c>
      <c r="C22" s="26" t="n">
        <v>54437.80816</v>
      </c>
      <c r="D22" s="27" t="n">
        <v>-61.5855324529405</v>
      </c>
      <c r="E22" s="27" t="n">
        <v>0.605363796391333</v>
      </c>
      <c r="F22" s="28" t="n">
        <v>580872.62948</v>
      </c>
      <c r="G22" s="28" t="n">
        <v>469426.45662</v>
      </c>
      <c r="H22" s="27" t="n">
        <v>-19.1859914211773</v>
      </c>
      <c r="I22" s="27" t="n">
        <v>0.907248948030014</v>
      </c>
      <c r="J22" s="29" t="n">
        <v>1672223.6481</v>
      </c>
      <c r="K22" s="29" t="n">
        <v>1553879.08279</v>
      </c>
      <c r="L22" s="30" t="n">
        <v>-7.07707760528711</v>
      </c>
      <c r="M22" s="31" t="n">
        <v>0.899725656624333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2" t="s">
        <v>30</v>
      </c>
      <c r="B23" s="26" t="n">
        <v>229623.95966</v>
      </c>
      <c r="C23" s="26" t="n">
        <v>75844.5811</v>
      </c>
      <c r="D23" s="27" t="n">
        <v>-66.9700926626726</v>
      </c>
      <c r="E23" s="27" t="n">
        <v>0.843413155347112</v>
      </c>
      <c r="F23" s="28" t="n">
        <v>807008.99248</v>
      </c>
      <c r="G23" s="28" t="n">
        <v>734552.39737</v>
      </c>
      <c r="H23" s="27" t="n">
        <v>-8.97841235787663</v>
      </c>
      <c r="I23" s="27" t="n">
        <v>1.4196513221374</v>
      </c>
      <c r="J23" s="29" t="n">
        <v>2327470.07937</v>
      </c>
      <c r="K23" s="29" t="n">
        <v>2461941.2544</v>
      </c>
      <c r="L23" s="30" t="n">
        <v>5.7775683658369</v>
      </c>
      <c r="M23" s="31" t="n">
        <v>1.42551099131111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8" t="s">
        <v>31</v>
      </c>
      <c r="B24" s="19" t="n">
        <v>1768194.98937</v>
      </c>
      <c r="C24" s="19" t="n">
        <v>1285160.12551</v>
      </c>
      <c r="D24" s="20" t="n">
        <v>-27.3179636162244</v>
      </c>
      <c r="E24" s="20" t="n">
        <v>14.291343440259</v>
      </c>
      <c r="F24" s="21" t="n">
        <v>6784474.42942</v>
      </c>
      <c r="G24" s="21" t="n">
        <v>6044142.97939</v>
      </c>
      <c r="H24" s="20" t="n">
        <v>-10.9121415038378</v>
      </c>
      <c r="I24" s="20" t="n">
        <v>11.6813662341863</v>
      </c>
      <c r="J24" s="33" t="n">
        <v>18615088.03098</v>
      </c>
      <c r="K24" s="33" t="n">
        <v>19847291.75836</v>
      </c>
      <c r="L24" s="34" t="n">
        <v>6.61938168290859</v>
      </c>
      <c r="M24" s="35" t="n">
        <v>11.4919608657339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2" t="s">
        <v>32</v>
      </c>
      <c r="B25" s="26" t="n">
        <v>1768194.98937</v>
      </c>
      <c r="C25" s="26" t="n">
        <v>1285160.12551</v>
      </c>
      <c r="D25" s="27" t="n">
        <v>-27.3179636162244</v>
      </c>
      <c r="E25" s="27" t="n">
        <v>14.291343440259</v>
      </c>
      <c r="F25" s="28" t="n">
        <v>6784474.42942</v>
      </c>
      <c r="G25" s="28" t="n">
        <v>6044142.97939</v>
      </c>
      <c r="H25" s="27" t="n">
        <v>-10.9121415038378</v>
      </c>
      <c r="I25" s="27" t="n">
        <v>11.6813662341863</v>
      </c>
      <c r="J25" s="29" t="n">
        <v>18615088.03098</v>
      </c>
      <c r="K25" s="29" t="n">
        <v>19847291.75836</v>
      </c>
      <c r="L25" s="30" t="n">
        <v>6.61938168290859</v>
      </c>
      <c r="M25" s="31" t="n">
        <v>11.4919608657339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8" t="s">
        <v>33</v>
      </c>
      <c r="B26" s="19" t="n">
        <v>8941113.02131</v>
      </c>
      <c r="C26" s="19" t="n">
        <v>4532092.57973</v>
      </c>
      <c r="D26" s="20" t="n">
        <v>-49.3117627645648</v>
      </c>
      <c r="E26" s="20" t="n">
        <v>50.3981490510904</v>
      </c>
      <c r="F26" s="21" t="n">
        <v>35149919.52703</v>
      </c>
      <c r="G26" s="21" t="n">
        <v>29125460.10686</v>
      </c>
      <c r="H26" s="20" t="n">
        <v>-17.139326351906</v>
      </c>
      <c r="I26" s="20" t="n">
        <v>56.2900592205631</v>
      </c>
      <c r="J26" s="22" t="n">
        <v>106713000.98366</v>
      </c>
      <c r="K26" s="22" t="n">
        <v>99470801.39894</v>
      </c>
      <c r="L26" s="23" t="n">
        <v>-6.78661411258495</v>
      </c>
      <c r="M26" s="24" t="n">
        <v>57.5954931724278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2" t="s">
        <v>34</v>
      </c>
      <c r="B27" s="26" t="n">
        <v>1502300.85769</v>
      </c>
      <c r="C27" s="26" t="n">
        <v>575845.74817</v>
      </c>
      <c r="D27" s="27" t="n">
        <v>-61.6690794508735</v>
      </c>
      <c r="E27" s="27" t="n">
        <v>6.40356730056853</v>
      </c>
      <c r="F27" s="28" t="n">
        <v>6003685.29529</v>
      </c>
      <c r="G27" s="28" t="n">
        <v>4798017.9582</v>
      </c>
      <c r="H27" s="27" t="n">
        <v>-20.0821208605965</v>
      </c>
      <c r="I27" s="27" t="n">
        <v>9.27301110497445</v>
      </c>
      <c r="J27" s="29" t="n">
        <v>17655769.8544</v>
      </c>
      <c r="K27" s="29" t="n">
        <v>16481718.29041</v>
      </c>
      <c r="L27" s="30" t="n">
        <v>-6.64967641553968</v>
      </c>
      <c r="M27" s="31" t="n">
        <v>9.54322957003244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2" t="s">
        <v>35</v>
      </c>
      <c r="B28" s="26" t="n">
        <v>2616414.36153</v>
      </c>
      <c r="C28" s="26" t="n">
        <v>596301.03169</v>
      </c>
      <c r="D28" s="27" t="n">
        <v>-77.2092280008239</v>
      </c>
      <c r="E28" s="27" t="n">
        <v>6.63103582853596</v>
      </c>
      <c r="F28" s="28" t="n">
        <v>10371690.75435</v>
      </c>
      <c r="G28" s="28" t="n">
        <v>7576595.36222</v>
      </c>
      <c r="H28" s="27" t="n">
        <v>-26.9492743114974</v>
      </c>
      <c r="I28" s="27" t="n">
        <v>14.6430992013464</v>
      </c>
      <c r="J28" s="29" t="n">
        <v>30807363.0897</v>
      </c>
      <c r="K28" s="29" t="n">
        <v>27792297.01598</v>
      </c>
      <c r="L28" s="30" t="n">
        <v>-9.78683590978301</v>
      </c>
      <c r="M28" s="31" t="n">
        <v>16.0922706012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2" t="s">
        <v>36</v>
      </c>
      <c r="B29" s="26" t="n">
        <v>114410.34541</v>
      </c>
      <c r="C29" s="26" t="n">
        <v>28953.63925</v>
      </c>
      <c r="D29" s="27" t="n">
        <v>-74.6931633269334</v>
      </c>
      <c r="E29" s="27" t="n">
        <v>0.321972643061041</v>
      </c>
      <c r="F29" s="28" t="n">
        <v>381669.54447</v>
      </c>
      <c r="G29" s="28" t="n">
        <v>354081.12075</v>
      </c>
      <c r="H29" s="27" t="n">
        <v>-7.22835345909255</v>
      </c>
      <c r="I29" s="27" t="n">
        <v>0.684323859014553</v>
      </c>
      <c r="J29" s="29" t="n">
        <v>1151559.42314</v>
      </c>
      <c r="K29" s="29" t="n">
        <v>1014725.74953</v>
      </c>
      <c r="L29" s="30" t="n">
        <v>-11.8824674489564</v>
      </c>
      <c r="M29" s="31" t="n">
        <v>0.587545582794155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2" t="s">
        <v>37</v>
      </c>
      <c r="B30" s="26" t="n">
        <v>936995.6023</v>
      </c>
      <c r="C30" s="26" t="n">
        <v>620608.29884</v>
      </c>
      <c r="D30" s="27" t="n">
        <v>-33.7661460398938</v>
      </c>
      <c r="E30" s="27" t="n">
        <v>6.90133950201549</v>
      </c>
      <c r="F30" s="28" t="n">
        <v>3615530.79434</v>
      </c>
      <c r="G30" s="28" t="n">
        <v>3139828.57283</v>
      </c>
      <c r="H30" s="27" t="n">
        <v>-13.1571890427457</v>
      </c>
      <c r="I30" s="27" t="n">
        <v>6.06826933063243</v>
      </c>
      <c r="J30" s="29" t="n">
        <v>11295194.2629</v>
      </c>
      <c r="K30" s="29" t="n">
        <v>10761035.18139</v>
      </c>
      <c r="L30" s="30" t="n">
        <v>-4.72908273268473</v>
      </c>
      <c r="M30" s="31" t="n">
        <v>6.23084482683788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2" t="s">
        <v>38</v>
      </c>
      <c r="B31" s="26" t="n">
        <v>659092.91439</v>
      </c>
      <c r="C31" s="26" t="n">
        <v>456618.76372</v>
      </c>
      <c r="D31" s="27" t="n">
        <v>-30.7201224970523</v>
      </c>
      <c r="E31" s="27" t="n">
        <v>5.07772957163557</v>
      </c>
      <c r="F31" s="28" t="n">
        <v>2544641.30201</v>
      </c>
      <c r="G31" s="28" t="n">
        <v>2341677.13582</v>
      </c>
      <c r="H31" s="27" t="n">
        <v>-7.97614052832043</v>
      </c>
      <c r="I31" s="27" t="n">
        <v>4.52570171139374</v>
      </c>
      <c r="J31" s="29" t="n">
        <v>7559478.99452</v>
      </c>
      <c r="K31" s="29" t="n">
        <v>7631196.92813</v>
      </c>
      <c r="L31" s="30" t="n">
        <v>0.948715297204864</v>
      </c>
      <c r="M31" s="31" t="n">
        <v>4.41860872125483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2" t="s">
        <v>39</v>
      </c>
      <c r="B32" s="26" t="n">
        <v>706603.435</v>
      </c>
      <c r="C32" s="26" t="n">
        <v>518846.02955</v>
      </c>
      <c r="D32" s="27" t="n">
        <v>-26.5718217814778</v>
      </c>
      <c r="E32" s="27" t="n">
        <v>5.76971433654719</v>
      </c>
      <c r="F32" s="28" t="n">
        <v>2724669.10801</v>
      </c>
      <c r="G32" s="28" t="n">
        <v>2583186.27348</v>
      </c>
      <c r="H32" s="27" t="n">
        <v>-5.1926611607284</v>
      </c>
      <c r="I32" s="27" t="n">
        <v>4.99246047198707</v>
      </c>
      <c r="J32" s="29" t="n">
        <v>8123819.03661</v>
      </c>
      <c r="K32" s="29" t="n">
        <v>7979865.30335</v>
      </c>
      <c r="L32" s="30" t="n">
        <v>-1.77199581393028</v>
      </c>
      <c r="M32" s="31" t="n">
        <v>4.62049436751483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2" t="s">
        <v>40</v>
      </c>
      <c r="B33" s="26" t="n">
        <v>1235495.1953</v>
      </c>
      <c r="C33" s="26" t="n">
        <v>903166.25199</v>
      </c>
      <c r="D33" s="27" t="n">
        <v>-26.8984407688696</v>
      </c>
      <c r="E33" s="27" t="n">
        <v>10.0434637168022</v>
      </c>
      <c r="F33" s="28" t="n">
        <v>4933623.80487</v>
      </c>
      <c r="G33" s="28" t="n">
        <v>4040775.29186</v>
      </c>
      <c r="H33" s="27" t="n">
        <v>-18.0972151165775</v>
      </c>
      <c r="I33" s="27" t="n">
        <v>7.80950685899085</v>
      </c>
      <c r="J33" s="29" t="n">
        <v>15757778.67493</v>
      </c>
      <c r="K33" s="29" t="n">
        <v>12937551.33692</v>
      </c>
      <c r="L33" s="30" t="n">
        <v>-17.8973660957484</v>
      </c>
      <c r="M33" s="31" t="n">
        <v>7.49108923637817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6" t="s">
        <v>41</v>
      </c>
      <c r="B34" s="26" t="n">
        <v>311274.89952</v>
      </c>
      <c r="C34" s="26" t="n">
        <v>231795.96721</v>
      </c>
      <c r="D34" s="27" t="n">
        <v>-25.5333573097478</v>
      </c>
      <c r="E34" s="27" t="n">
        <v>2.57763659929189</v>
      </c>
      <c r="F34" s="28" t="n">
        <v>1146252.24529</v>
      </c>
      <c r="G34" s="28" t="n">
        <v>1146272.1612</v>
      </c>
      <c r="H34" s="27" t="n">
        <v>0.00173748056606361</v>
      </c>
      <c r="I34" s="27" t="n">
        <v>2.21537196666065</v>
      </c>
      <c r="J34" s="29" t="n">
        <v>3159648.69091</v>
      </c>
      <c r="K34" s="29" t="n">
        <v>3515278.38079</v>
      </c>
      <c r="L34" s="30" t="n">
        <v>11.2553554103376</v>
      </c>
      <c r="M34" s="31" t="n">
        <v>2.03541329850119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2" t="s">
        <v>42</v>
      </c>
      <c r="B35" s="26" t="n">
        <v>257747.118</v>
      </c>
      <c r="C35" s="26" t="n">
        <v>145571.86371</v>
      </c>
      <c r="D35" s="27" t="n">
        <v>-43.5214388274945</v>
      </c>
      <c r="E35" s="27" t="n">
        <v>1.61880022436317</v>
      </c>
      <c r="F35" s="28" t="n">
        <v>1074109.92712</v>
      </c>
      <c r="G35" s="28" t="n">
        <v>1040080.26089</v>
      </c>
      <c r="H35" s="27" t="n">
        <v>-3.16817351472053</v>
      </c>
      <c r="I35" s="27" t="n">
        <v>2.01013749705012</v>
      </c>
      <c r="J35" s="29" t="n">
        <v>4258358.01754</v>
      </c>
      <c r="K35" s="29" t="n">
        <v>4069521.25567</v>
      </c>
      <c r="L35" s="30" t="n">
        <v>-4.43449707826795</v>
      </c>
      <c r="M35" s="31" t="n">
        <v>2.35633050502888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2" t="s">
        <v>43</v>
      </c>
      <c r="B36" s="19" t="n">
        <v>197031.90615</v>
      </c>
      <c r="C36" s="19" t="n">
        <v>160675.06228</v>
      </c>
      <c r="D36" s="20" t="n">
        <v>-18.4522621642414</v>
      </c>
      <c r="E36" s="20" t="n">
        <v>1.78675205661026</v>
      </c>
      <c r="F36" s="21" t="n">
        <v>811750.3314</v>
      </c>
      <c r="G36" s="21" t="n">
        <v>643249.77528</v>
      </c>
      <c r="H36" s="20" t="n">
        <v>-20.7576824550712</v>
      </c>
      <c r="I36" s="20" t="n">
        <v>1.24319299373392</v>
      </c>
      <c r="J36" s="22" t="n">
        <v>2253657.57463</v>
      </c>
      <c r="K36" s="22" t="n">
        <v>2572299.12242</v>
      </c>
      <c r="L36" s="23" t="n">
        <v>14.138862592837</v>
      </c>
      <c r="M36" s="24" t="n">
        <v>1.48941030392022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2" t="s">
        <v>44</v>
      </c>
      <c r="B37" s="26" t="n">
        <v>392857.37504</v>
      </c>
      <c r="C37" s="26" t="n">
        <v>287784.46334</v>
      </c>
      <c r="D37" s="27" t="n">
        <v>-26.7458162620217</v>
      </c>
      <c r="E37" s="27" t="n">
        <v>3.20024448372179</v>
      </c>
      <c r="F37" s="28" t="n">
        <v>1503696.53215</v>
      </c>
      <c r="G37" s="28" t="n">
        <v>1433027.06852</v>
      </c>
      <c r="H37" s="27" t="n">
        <v>-4.69971580827923</v>
      </c>
      <c r="I37" s="27" t="n">
        <v>2.76957611161176</v>
      </c>
      <c r="J37" s="29" t="n">
        <v>4570205.4999</v>
      </c>
      <c r="K37" s="29" t="n">
        <v>4606059.61292</v>
      </c>
      <c r="L37" s="30" t="n">
        <v>0.784518617834243</v>
      </c>
      <c r="M37" s="31" t="n">
        <v>2.66699645782241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2" t="s">
        <v>45</v>
      </c>
      <c r="B38" s="26" t="n">
        <v>10889.01098</v>
      </c>
      <c r="C38" s="26" t="n">
        <v>5925.45998</v>
      </c>
      <c r="D38" s="27" t="n">
        <v>-45.5831205342397</v>
      </c>
      <c r="E38" s="27" t="n">
        <v>0.0658927879372892</v>
      </c>
      <c r="F38" s="28" t="n">
        <v>38599.88773</v>
      </c>
      <c r="G38" s="28" t="n">
        <v>28669.12581</v>
      </c>
      <c r="H38" s="27" t="n">
        <v>-25.7274373165644</v>
      </c>
      <c r="I38" s="27" t="n">
        <v>0.0554081131671659</v>
      </c>
      <c r="J38" s="29" t="n">
        <v>120167.86448</v>
      </c>
      <c r="K38" s="29" t="n">
        <v>109253.22143</v>
      </c>
      <c r="L38" s="30" t="n">
        <v>-9.08283017030444</v>
      </c>
      <c r="M38" s="31" t="n">
        <v>0.0632597011428558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8" t="s">
        <v>46</v>
      </c>
      <c r="B39" s="26" t="n">
        <v>385406.79995</v>
      </c>
      <c r="C39" s="26" t="n">
        <v>328972.02779</v>
      </c>
      <c r="D39" s="27" t="n">
        <v>-14.6429103397557</v>
      </c>
      <c r="E39" s="27" t="n">
        <v>3.65826182906166</v>
      </c>
      <c r="F39" s="28" t="n">
        <v>1352117.2724</v>
      </c>
      <c r="G39" s="28" t="n">
        <v>1265515.60926</v>
      </c>
      <c r="H39" s="27" t="n">
        <v>-6.40489289706968</v>
      </c>
      <c r="I39" s="27" t="n">
        <v>2.44583084107276</v>
      </c>
      <c r="J39" s="29" t="n">
        <v>4441643.63566</v>
      </c>
      <c r="K39" s="29" t="n">
        <v>4223646.83603</v>
      </c>
      <c r="L39" s="30" t="n">
        <v>-4.90802093801042</v>
      </c>
      <c r="M39" s="31" t="n">
        <v>2.44557215872501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2" t="s">
        <v>47</v>
      </c>
      <c r="B40" s="19" t="n">
        <v>385406.79995</v>
      </c>
      <c r="C40" s="19" t="n">
        <v>328972.02779</v>
      </c>
      <c r="D40" s="20" t="n">
        <v>-14.6429103397557</v>
      </c>
      <c r="E40" s="20" t="n">
        <v>3.65826182906166</v>
      </c>
      <c r="F40" s="21" t="n">
        <v>1352117.2724</v>
      </c>
      <c r="G40" s="21" t="n">
        <v>1265515.60926</v>
      </c>
      <c r="H40" s="20" t="n">
        <v>-6.40489289706968</v>
      </c>
      <c r="I40" s="20" t="n">
        <v>2.44583084107276</v>
      </c>
      <c r="J40" s="22" t="n">
        <v>4441643.63566</v>
      </c>
      <c r="K40" s="22" t="n">
        <v>4223646.83603</v>
      </c>
      <c r="L40" s="23" t="n">
        <v>-4.90802093801042</v>
      </c>
      <c r="M40" s="24" t="n">
        <v>2.44557215872501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7" t="s">
        <v>48</v>
      </c>
      <c r="B41" s="38" t="n">
        <v>14035092.08261</v>
      </c>
      <c r="C41" s="39" t="n">
        <v>8351333.40692</v>
      </c>
      <c r="D41" s="40" t="n">
        <v>-40.4967679744146</v>
      </c>
      <c r="E41" s="41" t="n">
        <v>92.8691853515444</v>
      </c>
      <c r="F41" s="39" t="n">
        <v>54975304.03428</v>
      </c>
      <c r="G41" s="39" t="n">
        <v>47640728.95024</v>
      </c>
      <c r="H41" s="40" t="n">
        <v>-13.3415816663179</v>
      </c>
      <c r="I41" s="41" t="n">
        <v>92.0740631763677</v>
      </c>
      <c r="J41" s="39" t="n">
        <v>164753060.1723</v>
      </c>
      <c r="K41" s="39" t="n">
        <v>158553575.466</v>
      </c>
      <c r="L41" s="42" t="n">
        <v>-3.76289502593548</v>
      </c>
      <c r="M41" s="43" t="n">
        <v>91.8055474047215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19.5" hidden="false" customHeight="true" outlineLevel="0" collapsed="false">
      <c r="A42" s="44" t="s">
        <v>49</v>
      </c>
      <c r="B42" s="45" t="n">
        <v>1305782.90139</v>
      </c>
      <c r="C42" s="46" t="n">
        <v>641244.029079999</v>
      </c>
      <c r="D42" s="47" t="n">
        <v>-50.8919876039578</v>
      </c>
      <c r="E42" s="47" t="n">
        <v>7.13081464845558</v>
      </c>
      <c r="F42" s="48" t="n">
        <v>4899381.43171999</v>
      </c>
      <c r="G42" s="48" t="n">
        <v>4101018.18975999</v>
      </c>
      <c r="H42" s="49" t="n">
        <v>-16.2951844653524</v>
      </c>
      <c r="I42" s="49" t="n">
        <v>7.92593682363234</v>
      </c>
      <c r="J42" s="48" t="n">
        <v>14514075.3737</v>
      </c>
      <c r="K42" s="48" t="n">
        <v>14152301.1919999</v>
      </c>
      <c r="L42" s="49" t="n">
        <v>-2.49257477576283</v>
      </c>
      <c r="M42" s="50" t="n">
        <v>8.19445259527849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s="57" customFormat="true" ht="18" hidden="false" customHeight="true" outlineLevel="0" collapsed="false">
      <c r="A43" s="51" t="s">
        <v>50</v>
      </c>
      <c r="B43" s="52" t="n">
        <v>15340874.984</v>
      </c>
      <c r="C43" s="52" t="n">
        <v>8992577.436</v>
      </c>
      <c r="D43" s="53" t="n">
        <v>-41.3815871299457</v>
      </c>
      <c r="E43" s="54" t="n">
        <v>100</v>
      </c>
      <c r="F43" s="55" t="n">
        <v>59874685.466</v>
      </c>
      <c r="G43" s="55" t="n">
        <v>51741747.14</v>
      </c>
      <c r="H43" s="53" t="n">
        <v>-13.5832668893406</v>
      </c>
      <c r="I43" s="54" t="n">
        <v>100</v>
      </c>
      <c r="J43" s="55" t="n">
        <v>179267135.546</v>
      </c>
      <c r="K43" s="55" t="n">
        <v>172705876.658</v>
      </c>
      <c r="L43" s="53" t="n">
        <v>-3.66004558951431</v>
      </c>
      <c r="M43" s="56" t="n">
        <v>100</v>
      </c>
    </row>
    <row r="44" customFormat="false" ht="12.75" hidden="false" customHeight="false" outlineLevel="0" collapsed="false">
      <c r="A44" s="58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</row>
    <row r="45" customFormat="false" ht="12.75" hidden="false" customHeight="false" outlineLevel="0" collapsed="false"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9" t="s">
        <v>5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60" customFormat="true" ht="32.25" hidden="false" customHeight="true" outlineLevel="0" collapsed="false">
      <c r="A3" s="10" t="s">
        <v>5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0"/>
      <c r="B4" s="13" t="n">
        <v>2019</v>
      </c>
      <c r="C4" s="13" t="n">
        <v>2020</v>
      </c>
      <c r="D4" s="14" t="s">
        <v>6</v>
      </c>
      <c r="E4" s="14" t="s">
        <v>7</v>
      </c>
      <c r="F4" s="13" t="n">
        <v>2019</v>
      </c>
      <c r="G4" s="13" t="n">
        <v>2020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</row>
    <row r="5" customFormat="false" ht="30" hidden="false" customHeight="true" outlineLevel="0" collapsed="false">
      <c r="A5" s="61" t="s">
        <v>53</v>
      </c>
      <c r="B5" s="62" t="n">
        <v>1195413.28324</v>
      </c>
      <c r="C5" s="62" t="n">
        <v>686911.56094</v>
      </c>
      <c r="D5" s="63" t="n">
        <v>-42.5377339727878</v>
      </c>
      <c r="E5" s="64" t="n">
        <v>8.22517228650958</v>
      </c>
      <c r="F5" s="62" t="n">
        <v>4672052.97789</v>
      </c>
      <c r="G5" s="62" t="n">
        <v>3801438.30921</v>
      </c>
      <c r="H5" s="63" t="n">
        <v>-18.6345204731216</v>
      </c>
      <c r="I5" s="64" t="n">
        <v>7.97938737079473</v>
      </c>
      <c r="J5" s="65" t="n">
        <v>13238304.71685</v>
      </c>
      <c r="K5" s="65" t="n">
        <v>12565058.21523</v>
      </c>
      <c r="L5" s="66" t="n">
        <v>-5.08559453812147</v>
      </c>
      <c r="M5" s="67" t="n">
        <v>7.92480281715529</v>
      </c>
    </row>
    <row r="6" customFormat="false" ht="30" hidden="false" customHeight="true" outlineLevel="0" collapsed="false">
      <c r="A6" s="61" t="s">
        <v>54</v>
      </c>
      <c r="B6" s="62" t="n">
        <v>151766.07265</v>
      </c>
      <c r="C6" s="62" t="n">
        <v>142107.02578</v>
      </c>
      <c r="D6" s="63" t="n">
        <v>-6.36443093067019</v>
      </c>
      <c r="E6" s="64" t="n">
        <v>1.70160881928446</v>
      </c>
      <c r="F6" s="62" t="n">
        <v>607873.33144</v>
      </c>
      <c r="G6" s="62" t="n">
        <v>600194.23561</v>
      </c>
      <c r="H6" s="63" t="n">
        <v>-1.26327236824305</v>
      </c>
      <c r="I6" s="64" t="n">
        <v>1.25983428221028</v>
      </c>
      <c r="J6" s="65" t="n">
        <v>1750426.13797</v>
      </c>
      <c r="K6" s="65" t="n">
        <v>1784625.08925</v>
      </c>
      <c r="L6" s="66" t="n">
        <v>1.95375003481501</v>
      </c>
      <c r="M6" s="67" t="n">
        <v>1.12556596973916</v>
      </c>
    </row>
    <row r="7" customFormat="false" ht="30" hidden="false" customHeight="true" outlineLevel="0" collapsed="false">
      <c r="A7" s="61" t="s">
        <v>55</v>
      </c>
      <c r="B7" s="62" t="n">
        <v>147824.00091</v>
      </c>
      <c r="C7" s="62" t="n">
        <v>114722.78203</v>
      </c>
      <c r="D7" s="63" t="n">
        <v>-22.3923169960425</v>
      </c>
      <c r="E7" s="64" t="n">
        <v>1.3737061669091</v>
      </c>
      <c r="F7" s="62" t="n">
        <v>580344.58538</v>
      </c>
      <c r="G7" s="62" t="n">
        <v>546815.01891</v>
      </c>
      <c r="H7" s="63" t="n">
        <v>-5.77752723376326</v>
      </c>
      <c r="I7" s="64" t="n">
        <v>1.14778894227488</v>
      </c>
      <c r="J7" s="65" t="n">
        <v>1763592.66316</v>
      </c>
      <c r="K7" s="65" t="n">
        <v>1808006.61533</v>
      </c>
      <c r="L7" s="66" t="n">
        <v>2.51837927758325</v>
      </c>
      <c r="M7" s="67" t="n">
        <v>1.14031273657257</v>
      </c>
    </row>
    <row r="8" customFormat="false" ht="30" hidden="false" customHeight="true" outlineLevel="0" collapsed="false">
      <c r="A8" s="61" t="s">
        <v>56</v>
      </c>
      <c r="B8" s="62" t="n">
        <v>207174.61798</v>
      </c>
      <c r="C8" s="62" t="n">
        <v>121049.97095</v>
      </c>
      <c r="D8" s="63" t="n">
        <v>-41.5710417954357</v>
      </c>
      <c r="E8" s="64" t="n">
        <v>1.4494687860228</v>
      </c>
      <c r="F8" s="62" t="n">
        <v>810700.61872</v>
      </c>
      <c r="G8" s="62" t="n">
        <v>700180.7959</v>
      </c>
      <c r="H8" s="63" t="n">
        <v>-13.632630871122</v>
      </c>
      <c r="I8" s="64" t="n">
        <v>1.46971050050751</v>
      </c>
      <c r="J8" s="65" t="n">
        <v>2511619.24667</v>
      </c>
      <c r="K8" s="65" t="n">
        <v>2323026.11698</v>
      </c>
      <c r="L8" s="66" t="n">
        <v>-7.50882642502616</v>
      </c>
      <c r="M8" s="67" t="n">
        <v>1.46513638065396</v>
      </c>
    </row>
    <row r="9" customFormat="false" ht="30" hidden="false" customHeight="true" outlineLevel="0" collapsed="false">
      <c r="A9" s="61" t="s">
        <v>57</v>
      </c>
      <c r="B9" s="62" t="n">
        <v>78932.0858</v>
      </c>
      <c r="C9" s="62" t="n">
        <v>58701.94065</v>
      </c>
      <c r="D9" s="63" t="n">
        <v>-25.6298119389112</v>
      </c>
      <c r="E9" s="64" t="n">
        <v>0.702905006778426</v>
      </c>
      <c r="F9" s="62" t="n">
        <v>282113.41961</v>
      </c>
      <c r="G9" s="62" t="n">
        <v>311516.95816</v>
      </c>
      <c r="H9" s="63" t="n">
        <v>10.4225947814351</v>
      </c>
      <c r="I9" s="64" t="n">
        <v>0.653887891777169</v>
      </c>
      <c r="J9" s="65" t="n">
        <v>891935.81113</v>
      </c>
      <c r="K9" s="65" t="n">
        <v>927568.93468</v>
      </c>
      <c r="L9" s="66" t="n">
        <v>3.99503227758689</v>
      </c>
      <c r="M9" s="67" t="n">
        <v>0.585019247881235</v>
      </c>
    </row>
    <row r="10" customFormat="false" ht="30" hidden="false" customHeight="true" outlineLevel="0" collapsed="false">
      <c r="A10" s="61" t="s">
        <v>58</v>
      </c>
      <c r="B10" s="62" t="n">
        <v>1101134.93857</v>
      </c>
      <c r="C10" s="62" t="n">
        <v>819145.3927</v>
      </c>
      <c r="D10" s="63" t="n">
        <v>-25.6089908686585</v>
      </c>
      <c r="E10" s="64" t="n">
        <v>9.80855814020367</v>
      </c>
      <c r="F10" s="62" t="n">
        <v>4337751.0646</v>
      </c>
      <c r="G10" s="62" t="n">
        <v>4067326.37135</v>
      </c>
      <c r="H10" s="63" t="n">
        <v>-6.23421420968372</v>
      </c>
      <c r="I10" s="64" t="n">
        <v>8.53749818899341</v>
      </c>
      <c r="J10" s="65" t="n">
        <v>13234549.64927</v>
      </c>
      <c r="K10" s="65" t="n">
        <v>13019890.52452</v>
      </c>
      <c r="L10" s="66" t="n">
        <v>-1.62196017574228</v>
      </c>
      <c r="M10" s="67" t="n">
        <v>8.21166630033642</v>
      </c>
    </row>
    <row r="11" customFormat="false" ht="30" hidden="false" customHeight="true" outlineLevel="0" collapsed="false">
      <c r="A11" s="61" t="s">
        <v>59</v>
      </c>
      <c r="B11" s="62" t="n">
        <v>787856.98694</v>
      </c>
      <c r="C11" s="62" t="n">
        <v>546121.40592</v>
      </c>
      <c r="D11" s="63" t="n">
        <v>-30.6826727473586</v>
      </c>
      <c r="E11" s="64" t="n">
        <v>6.53933185648508</v>
      </c>
      <c r="F11" s="62" t="n">
        <v>2948237.31666</v>
      </c>
      <c r="G11" s="62" t="n">
        <v>2659577.26953</v>
      </c>
      <c r="H11" s="63" t="n">
        <v>-9.79093662164948</v>
      </c>
      <c r="I11" s="64" t="n">
        <v>5.58257047726513</v>
      </c>
      <c r="J11" s="65" t="n">
        <v>8673278.48014</v>
      </c>
      <c r="K11" s="65" t="n">
        <v>8627420.19955</v>
      </c>
      <c r="L11" s="66" t="n">
        <v>-0.528730637382478</v>
      </c>
      <c r="M11" s="67" t="n">
        <v>5.44132806478404</v>
      </c>
    </row>
    <row r="12" customFormat="false" ht="30" hidden="false" customHeight="true" outlineLevel="0" collapsed="false">
      <c r="A12" s="61" t="s">
        <v>60</v>
      </c>
      <c r="B12" s="62" t="n">
        <v>653277.45138</v>
      </c>
      <c r="C12" s="62" t="n">
        <v>533893.08342</v>
      </c>
      <c r="D12" s="63" t="n">
        <v>-18.2746806441596</v>
      </c>
      <c r="E12" s="64" t="n">
        <v>6.39290826274054</v>
      </c>
      <c r="F12" s="62" t="n">
        <v>2485661.50215</v>
      </c>
      <c r="G12" s="62" t="n">
        <v>2531912.49059</v>
      </c>
      <c r="H12" s="63" t="n">
        <v>1.8607114605104</v>
      </c>
      <c r="I12" s="64" t="n">
        <v>5.31459645219649</v>
      </c>
      <c r="J12" s="65" t="n">
        <v>7266507.56786</v>
      </c>
      <c r="K12" s="65" t="n">
        <v>7614746.50328</v>
      </c>
      <c r="L12" s="66" t="n">
        <v>4.79238385383746</v>
      </c>
      <c r="M12" s="67" t="n">
        <v>4.80263310423605</v>
      </c>
    </row>
    <row r="13" customFormat="false" ht="30" hidden="false" customHeight="true" outlineLevel="0" collapsed="false">
      <c r="A13" s="61" t="s">
        <v>61</v>
      </c>
      <c r="B13" s="62" t="n">
        <v>3904777.57434</v>
      </c>
      <c r="C13" s="62" t="n">
        <v>2914077.08758</v>
      </c>
      <c r="D13" s="63" t="n">
        <v>-25.3714960173487</v>
      </c>
      <c r="E13" s="64" t="n">
        <v>34.8935546647601</v>
      </c>
      <c r="F13" s="62" t="n">
        <v>15275767.61378</v>
      </c>
      <c r="G13" s="62" t="n">
        <v>13834637.57449</v>
      </c>
      <c r="H13" s="63" t="n">
        <v>-9.43409245103979</v>
      </c>
      <c r="I13" s="64" t="n">
        <v>29.039516983336</v>
      </c>
      <c r="J13" s="65" t="n">
        <v>47694124.09778</v>
      </c>
      <c r="K13" s="65" t="n">
        <v>45737112.81823</v>
      </c>
      <c r="L13" s="66" t="n">
        <v>-4.10325447121711</v>
      </c>
      <c r="M13" s="67" t="n">
        <v>28.8464720418984</v>
      </c>
    </row>
    <row r="14" customFormat="false" ht="30" hidden="false" customHeight="true" outlineLevel="0" collapsed="false">
      <c r="A14" s="61" t="s">
        <v>62</v>
      </c>
      <c r="B14" s="62" t="n">
        <v>1682291.14325</v>
      </c>
      <c r="C14" s="62" t="n">
        <v>608343.72899</v>
      </c>
      <c r="D14" s="63" t="n">
        <v>-63.838380090693</v>
      </c>
      <c r="E14" s="64" t="n">
        <v>7.28439040029129</v>
      </c>
      <c r="F14" s="62" t="n">
        <v>6688668.49937</v>
      </c>
      <c r="G14" s="62" t="n">
        <v>5313281.94079</v>
      </c>
      <c r="H14" s="63" t="n">
        <v>-20.5629350402034</v>
      </c>
      <c r="I14" s="64" t="n">
        <v>11.1528141106733</v>
      </c>
      <c r="J14" s="65" t="n">
        <v>19691079.81665</v>
      </c>
      <c r="K14" s="65" t="n">
        <v>18192544.34008</v>
      </c>
      <c r="L14" s="66" t="n">
        <v>-7.61022498777795</v>
      </c>
      <c r="M14" s="67" t="n">
        <v>11.4740675425394</v>
      </c>
    </row>
    <row r="15" customFormat="false" ht="30" hidden="false" customHeight="true" outlineLevel="0" collapsed="false">
      <c r="A15" s="61" t="s">
        <v>63</v>
      </c>
      <c r="B15" s="62" t="n">
        <v>99308.80612</v>
      </c>
      <c r="C15" s="62" t="n">
        <v>130245.5781</v>
      </c>
      <c r="D15" s="63" t="n">
        <v>31.1520933426765</v>
      </c>
      <c r="E15" s="64" t="n">
        <v>1.55957823444191</v>
      </c>
      <c r="F15" s="62" t="n">
        <v>430162.36368</v>
      </c>
      <c r="G15" s="62" t="n">
        <v>537095.83753</v>
      </c>
      <c r="H15" s="63" t="n">
        <v>24.8588632755302</v>
      </c>
      <c r="I15" s="64" t="n">
        <v>1.1273879501109</v>
      </c>
      <c r="J15" s="65" t="n">
        <v>1149238.89516</v>
      </c>
      <c r="K15" s="65" t="n">
        <v>1516659.23283</v>
      </c>
      <c r="L15" s="66" t="n">
        <v>31.9707537934353</v>
      </c>
      <c r="M15" s="67" t="n">
        <v>0.956559464756587</v>
      </c>
    </row>
    <row r="16" customFormat="false" ht="30" hidden="false" customHeight="true" outlineLevel="0" collapsed="false">
      <c r="A16" s="61" t="s">
        <v>64</v>
      </c>
      <c r="B16" s="62" t="n">
        <v>1315058.84531</v>
      </c>
      <c r="C16" s="62" t="n">
        <v>1010014.5077</v>
      </c>
      <c r="D16" s="63" t="n">
        <v>-23.1962500155719</v>
      </c>
      <c r="E16" s="64" t="n">
        <v>12.0940508357994</v>
      </c>
      <c r="F16" s="62" t="n">
        <v>5102791.48667</v>
      </c>
      <c r="G16" s="62" t="n">
        <v>4778242.57345</v>
      </c>
      <c r="H16" s="63" t="n">
        <v>-6.36022291069148</v>
      </c>
      <c r="I16" s="64" t="n">
        <v>10.0297427825691</v>
      </c>
      <c r="J16" s="65" t="n">
        <v>14823792.65954</v>
      </c>
      <c r="K16" s="65" t="n">
        <v>15496428.92445</v>
      </c>
      <c r="L16" s="66" t="n">
        <v>4.53754501535826</v>
      </c>
      <c r="M16" s="67" t="n">
        <v>9.77362312953519</v>
      </c>
    </row>
    <row r="17" customFormat="false" ht="30" hidden="false" customHeight="true" outlineLevel="0" collapsed="false">
      <c r="A17" s="61" t="s">
        <v>65</v>
      </c>
      <c r="B17" s="62" t="n">
        <v>2710276.27612</v>
      </c>
      <c r="C17" s="62" t="n">
        <v>665999.34216</v>
      </c>
      <c r="D17" s="63" t="n">
        <v>-75.4268836713047</v>
      </c>
      <c r="E17" s="64" t="n">
        <v>7.97476653977371</v>
      </c>
      <c r="F17" s="62" t="n">
        <v>10753179.25433</v>
      </c>
      <c r="G17" s="62" t="n">
        <v>7958509.57472</v>
      </c>
      <c r="H17" s="63" t="n">
        <v>-25.9892410747702</v>
      </c>
      <c r="I17" s="64" t="n">
        <v>16.7052640672911</v>
      </c>
      <c r="J17" s="65" t="n">
        <v>32064610.43012</v>
      </c>
      <c r="K17" s="65" t="n">
        <v>28940487.95159</v>
      </c>
      <c r="L17" s="66" t="n">
        <v>-9.74321046356872</v>
      </c>
      <c r="M17" s="67" t="n">
        <v>18.2528131999117</v>
      </c>
    </row>
    <row r="18" s="60" customFormat="true" ht="39" hidden="false" customHeight="true" outlineLevel="0" collapsed="false">
      <c r="A18" s="68" t="s">
        <v>66</v>
      </c>
      <c r="B18" s="69" t="n">
        <v>14035092.08261</v>
      </c>
      <c r="C18" s="69" t="n">
        <v>8351333.40692</v>
      </c>
      <c r="D18" s="70" t="n">
        <v>-40.4967679744146</v>
      </c>
      <c r="E18" s="69" t="n">
        <v>100</v>
      </c>
      <c r="F18" s="69" t="n">
        <v>54975304.03428</v>
      </c>
      <c r="G18" s="69" t="n">
        <v>47640728.95024</v>
      </c>
      <c r="H18" s="70" t="n">
        <v>-13.3415816663179</v>
      </c>
      <c r="I18" s="69" t="n">
        <v>100</v>
      </c>
      <c r="J18" s="71" t="n">
        <v>164753060.1723</v>
      </c>
      <c r="K18" s="71" t="n">
        <v>158553575.466</v>
      </c>
      <c r="L18" s="72" t="n">
        <v>-3.76289502593551</v>
      </c>
      <c r="M18" s="73" t="n">
        <v>100</v>
      </c>
    </row>
    <row r="19" customFormat="false" ht="12.75" hidden="false" customHeight="false" outlineLevel="0" collapsed="false">
      <c r="B19" s="74"/>
      <c r="C19" s="74"/>
      <c r="D19" s="75"/>
      <c r="E19" s="75"/>
      <c r="F19" s="75"/>
      <c r="G19" s="75"/>
      <c r="H19" s="75"/>
      <c r="I19" s="75"/>
    </row>
    <row r="20" customFormat="false" ht="12.75" hidden="false" customHeight="false" outlineLevel="0" collapsed="false">
      <c r="D20" s="76"/>
      <c r="E20" s="76"/>
      <c r="F20" s="76"/>
      <c r="G20" s="76"/>
      <c r="H20" s="76"/>
      <c r="I20" s="76"/>
    </row>
    <row r="21" customFormat="false" ht="12.75" hidden="false" customHeight="false" outlineLevel="0" collapsed="false">
      <c r="D21" s="76"/>
      <c r="E21" s="76"/>
      <c r="F21" s="76"/>
      <c r="G21" s="76"/>
      <c r="H21" s="76"/>
      <c r="I21" s="76"/>
    </row>
    <row r="22" customFormat="false" ht="12.75" hidden="false" customHeight="false" outlineLevel="0" collapsed="false">
      <c r="D22" s="76"/>
      <c r="E22" s="76"/>
      <c r="F22" s="76"/>
      <c r="G22" s="76"/>
      <c r="H22" s="76"/>
      <c r="I22" s="76"/>
    </row>
    <row r="23" customFormat="false" ht="12.75" hidden="false" customHeight="false" outlineLevel="0" collapsed="false">
      <c r="D23" s="76"/>
      <c r="E23" s="76"/>
      <c r="F23" s="76"/>
      <c r="G23" s="76"/>
      <c r="H23" s="76"/>
      <c r="I23" s="76"/>
    </row>
    <row r="24" customFormat="false" ht="12.75" hidden="false" customHeight="false" outlineLevel="0" collapsed="false">
      <c r="D24" s="76"/>
      <c r="E24" s="76"/>
      <c r="F24" s="76"/>
      <c r="G24" s="76"/>
      <c r="H24" s="76"/>
      <c r="I24" s="76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2" style="0" width="12.7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7" t="s">
        <v>67</v>
      </c>
      <c r="B1" s="77"/>
      <c r="C1" s="77"/>
      <c r="D1" s="77"/>
      <c r="E1" s="77"/>
      <c r="F1" s="77"/>
      <c r="G1" s="77"/>
      <c r="H1" s="77"/>
    </row>
    <row r="2" customFormat="false" ht="20.1" hidden="false" customHeight="true" outlineLevel="0" collapsed="false">
      <c r="A2" s="78" t="s">
        <v>68</v>
      </c>
      <c r="B2" s="78"/>
      <c r="C2" s="78"/>
      <c r="D2" s="78"/>
      <c r="E2" s="78"/>
      <c r="F2" s="78"/>
      <c r="G2" s="78"/>
      <c r="H2" s="78"/>
    </row>
    <row r="3" customFormat="false" ht="20.1" hidden="false" customHeight="true" outlineLevel="0" collapsed="false">
      <c r="A3" s="78"/>
      <c r="B3" s="78"/>
      <c r="C3" s="78"/>
      <c r="D3" s="78"/>
      <c r="E3" s="78"/>
      <c r="F3" s="78"/>
      <c r="G3" s="78"/>
      <c r="H3" s="78"/>
    </row>
    <row r="4" customFormat="false" ht="20.1" hidden="false" customHeight="true" outlineLevel="0" collapsed="false">
      <c r="A4" s="79" t="s">
        <v>69</v>
      </c>
      <c r="B4" s="80"/>
      <c r="C4" s="80"/>
      <c r="D4" s="81"/>
      <c r="E4" s="81"/>
      <c r="F4" s="81"/>
      <c r="G4" s="81"/>
      <c r="H4" s="82" t="s">
        <v>70</v>
      </c>
    </row>
    <row r="5" customFormat="false" ht="20.1" hidden="false" customHeight="true" outlineLevel="0" collapsed="false">
      <c r="A5" s="83" t="s">
        <v>71</v>
      </c>
      <c r="B5" s="84" t="s">
        <v>72</v>
      </c>
      <c r="C5" s="84"/>
      <c r="D5" s="84" t="s">
        <v>73</v>
      </c>
      <c r="E5" s="84"/>
      <c r="F5" s="84" t="s">
        <v>74</v>
      </c>
      <c r="G5" s="84"/>
      <c r="H5" s="85" t="s">
        <v>75</v>
      </c>
    </row>
    <row r="6" customFormat="false" ht="20.1" hidden="false" customHeight="true" outlineLevel="0" collapsed="false">
      <c r="A6" s="83"/>
      <c r="B6" s="86" t="s">
        <v>70</v>
      </c>
      <c r="C6" s="86" t="s">
        <v>76</v>
      </c>
      <c r="D6" s="86" t="s">
        <v>70</v>
      </c>
      <c r="E6" s="86" t="s">
        <v>76</v>
      </c>
      <c r="F6" s="86" t="s">
        <v>70</v>
      </c>
      <c r="G6" s="86" t="s">
        <v>76</v>
      </c>
      <c r="H6" s="87" t="s">
        <v>77</v>
      </c>
    </row>
    <row r="7" customFormat="false" ht="20.1" hidden="false" customHeight="true" outlineLevel="0" collapsed="false">
      <c r="A7" s="88" t="s">
        <v>78</v>
      </c>
      <c r="B7" s="89" t="n">
        <v>208989714.79</v>
      </c>
      <c r="C7" s="89" t="n">
        <f aca="false">B7</f>
        <v>208989714.79</v>
      </c>
      <c r="D7" s="89" t="n">
        <v>196083319.13</v>
      </c>
      <c r="E7" s="89" t="n">
        <f aca="false">D7</f>
        <v>196083319.13</v>
      </c>
      <c r="F7" s="90" t="n">
        <v>205335688.74</v>
      </c>
      <c r="G7" s="89" t="n">
        <f aca="false">F7</f>
        <v>205335688.74</v>
      </c>
      <c r="H7" s="91" t="n">
        <f aca="false">((F7-D7)/D7)*100</f>
        <v>4.71859087812864</v>
      </c>
    </row>
    <row r="8" customFormat="false" ht="20.1" hidden="false" customHeight="true" outlineLevel="0" collapsed="false">
      <c r="A8" s="88" t="s">
        <v>79</v>
      </c>
      <c r="B8" s="89" t="n">
        <v>198515662.27</v>
      </c>
      <c r="C8" s="89" t="n">
        <f aca="false">C7+B8</f>
        <v>407505377.06</v>
      </c>
      <c r="D8" s="89" t="n">
        <v>189307401.82</v>
      </c>
      <c r="E8" s="89" t="n">
        <f aca="false">E7+D8</f>
        <v>385390720.95</v>
      </c>
      <c r="F8" s="92" t="n">
        <v>191760955.64</v>
      </c>
      <c r="G8" s="89" t="n">
        <f aca="false">G7+F8</f>
        <v>397096644.38</v>
      </c>
      <c r="H8" s="91" t="n">
        <f aca="false">((F8-D8)/D8)*100</f>
        <v>1.2960686145452</v>
      </c>
    </row>
    <row r="9" customFormat="false" ht="20.1" hidden="false" customHeight="true" outlineLevel="0" collapsed="false">
      <c r="A9" s="88" t="s">
        <v>80</v>
      </c>
      <c r="B9" s="89" t="n">
        <v>227928042.41</v>
      </c>
      <c r="C9" s="89" t="n">
        <f aca="false">C8+B9</f>
        <v>635433419.47</v>
      </c>
      <c r="D9" s="89" t="n">
        <v>218135279.79</v>
      </c>
      <c r="E9" s="89" t="n">
        <f aca="false">E8+D9</f>
        <v>603526000.74</v>
      </c>
      <c r="F9" s="92" t="n">
        <v>182034180.57</v>
      </c>
      <c r="G9" s="89" t="n">
        <f aca="false">G8+F9</f>
        <v>579130824.95</v>
      </c>
      <c r="H9" s="91" t="n">
        <f aca="false">((F9-D9)/D9)*100</f>
        <v>-16.5498672451126</v>
      </c>
    </row>
    <row r="10" customFormat="false" ht="20.1" hidden="false" customHeight="true" outlineLevel="0" collapsed="false">
      <c r="A10" s="88" t="s">
        <v>81</v>
      </c>
      <c r="B10" s="89" t="n">
        <v>207318611.36</v>
      </c>
      <c r="C10" s="89" t="n">
        <f aca="false">C9+B10</f>
        <v>842752030.83</v>
      </c>
      <c r="D10" s="89" t="n">
        <v>207174617.98</v>
      </c>
      <c r="E10" s="89" t="n">
        <f aca="false">E9+D10</f>
        <v>810700618.72</v>
      </c>
      <c r="F10" s="92" t="n">
        <v>121043667.62</v>
      </c>
      <c r="G10" s="89" t="n">
        <f aca="false">G9+F10</f>
        <v>700174492.57</v>
      </c>
      <c r="H10" s="91" t="n">
        <f aca="false">((F10-D10)/D10)*100</f>
        <v>-41.5740843158281</v>
      </c>
    </row>
    <row r="11" customFormat="false" ht="20.1" hidden="false" customHeight="true" outlineLevel="0" collapsed="false">
      <c r="A11" s="88" t="s">
        <v>82</v>
      </c>
      <c r="B11" s="89" t="n">
        <v>227388143.36</v>
      </c>
      <c r="C11" s="89" t="n">
        <f aca="false">C10+B11</f>
        <v>1070140174.19</v>
      </c>
      <c r="D11" s="89" t="n">
        <v>243589314.94</v>
      </c>
      <c r="E11" s="89" t="n">
        <f aca="false">E10+D11</f>
        <v>1054289933.66</v>
      </c>
      <c r="F11" s="92"/>
      <c r="G11" s="89"/>
      <c r="H11" s="91"/>
    </row>
    <row r="12" customFormat="false" ht="20.1" hidden="false" customHeight="true" outlineLevel="0" collapsed="false">
      <c r="A12" s="88" t="s">
        <v>83</v>
      </c>
      <c r="B12" s="89" t="n">
        <v>205835417.33</v>
      </c>
      <c r="C12" s="89" t="n">
        <f aca="false">C11+B12</f>
        <v>1275975591.52</v>
      </c>
      <c r="D12" s="89" t="n">
        <v>152654672.51</v>
      </c>
      <c r="E12" s="89" t="n">
        <f aca="false">E11+D12</f>
        <v>1206944606.17</v>
      </c>
      <c r="F12" s="92"/>
      <c r="G12" s="89"/>
      <c r="H12" s="91"/>
    </row>
    <row r="13" customFormat="false" ht="20.1" hidden="false" customHeight="true" outlineLevel="0" collapsed="false">
      <c r="A13" s="88" t="s">
        <v>84</v>
      </c>
      <c r="B13" s="89" t="n">
        <v>201826677.98</v>
      </c>
      <c r="C13" s="89" t="n">
        <f aca="false">C12+B13</f>
        <v>1477802269.5</v>
      </c>
      <c r="D13" s="89" t="n">
        <v>207790526.07</v>
      </c>
      <c r="E13" s="89" t="n">
        <f aca="false">E12+D13</f>
        <v>1414735132.24</v>
      </c>
      <c r="F13" s="92"/>
      <c r="G13" s="89"/>
      <c r="H13" s="91"/>
    </row>
    <row r="14" customFormat="false" ht="20.1" hidden="false" customHeight="true" outlineLevel="0" collapsed="false">
      <c r="A14" s="88" t="s">
        <v>85</v>
      </c>
      <c r="B14" s="89" t="n">
        <v>202315182.73</v>
      </c>
      <c r="C14" s="89" t="n">
        <f aca="false">C13+B14</f>
        <v>1680117452.23</v>
      </c>
      <c r="D14" s="89" t="n">
        <v>189303620.9</v>
      </c>
      <c r="E14" s="89" t="n">
        <f aca="false">E13+D14</f>
        <v>1604038753.14</v>
      </c>
      <c r="F14" s="92"/>
      <c r="G14" s="89"/>
      <c r="H14" s="91"/>
    </row>
    <row r="15" customFormat="false" ht="20.1" hidden="false" customHeight="true" outlineLevel="0" collapsed="false">
      <c r="A15" s="88" t="s">
        <v>86</v>
      </c>
      <c r="B15" s="93" t="n">
        <v>215342844.53</v>
      </c>
      <c r="C15" s="89" t="n">
        <f aca="false">C14+B15</f>
        <v>1895460296.76</v>
      </c>
      <c r="D15" s="89" t="n">
        <v>210026656.11</v>
      </c>
      <c r="E15" s="89" t="n">
        <f aca="false">E14+D15</f>
        <v>1814065409.25</v>
      </c>
      <c r="F15" s="90"/>
      <c r="G15" s="89"/>
      <c r="H15" s="91"/>
    </row>
    <row r="16" customFormat="false" ht="20.1" hidden="false" customHeight="true" outlineLevel="0" collapsed="false">
      <c r="A16" s="88" t="s">
        <v>87</v>
      </c>
      <c r="B16" s="89" t="n">
        <v>223287932.34</v>
      </c>
      <c r="C16" s="89" t="n">
        <f aca="false">C15+B16</f>
        <v>2118748229.1</v>
      </c>
      <c r="D16" s="89" t="n">
        <v>209161172.29</v>
      </c>
      <c r="E16" s="89" t="n">
        <f aca="false">E15+D16</f>
        <v>2023226581.54</v>
      </c>
      <c r="F16" s="92"/>
      <c r="G16" s="89"/>
      <c r="H16" s="91"/>
    </row>
    <row r="17" customFormat="false" ht="20.1" hidden="false" customHeight="true" outlineLevel="0" collapsed="false">
      <c r="A17" s="88" t="s">
        <v>88</v>
      </c>
      <c r="B17" s="89" t="n">
        <v>234507568.79</v>
      </c>
      <c r="C17" s="89" t="n">
        <f aca="false">C16+B17</f>
        <v>2353255797.89</v>
      </c>
      <c r="D17" s="94" t="n">
        <v>220701492.84</v>
      </c>
      <c r="E17" s="89" t="n">
        <f aca="false">E16+D17</f>
        <v>2243928074.38</v>
      </c>
      <c r="F17" s="92"/>
      <c r="G17" s="89"/>
      <c r="H17" s="91"/>
    </row>
    <row r="18" customFormat="false" ht="20.1" hidden="false" customHeight="true" outlineLevel="0" collapsed="false">
      <c r="A18" s="88" t="s">
        <v>89</v>
      </c>
      <c r="B18" s="89" t="n">
        <v>190414860.89</v>
      </c>
      <c r="C18" s="89" t="n">
        <f aca="false">C17+B18</f>
        <v>2543670658.78</v>
      </c>
      <c r="D18" s="89" t="n">
        <v>189617865.42</v>
      </c>
      <c r="E18" s="89" t="n">
        <f aca="false">E17+D18</f>
        <v>2433545939.8</v>
      </c>
      <c r="F18" s="89"/>
      <c r="G18" s="89"/>
      <c r="H18" s="95"/>
    </row>
    <row r="19" customFormat="false" ht="20.1" hidden="false" customHeight="true" outlineLevel="0" collapsed="false">
      <c r="A19" s="96" t="s">
        <v>90</v>
      </c>
      <c r="B19" s="97" t="n">
        <f aca="false">SUM(B7:B18)</f>
        <v>2543670658.78</v>
      </c>
      <c r="C19" s="98"/>
      <c r="D19" s="97" t="n">
        <f aca="false">SUM(D7:D18)</f>
        <v>2433545939.8</v>
      </c>
      <c r="E19" s="99"/>
      <c r="F19" s="97" t="n">
        <f aca="false">SUM(F7:F18)</f>
        <v>700174492.57</v>
      </c>
      <c r="G19" s="99"/>
      <c r="H19" s="100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20-05-04T11:52:03Z</cp:lastPrinted>
  <dcterms:modified xsi:type="dcterms:W3CDTF">2020-05-04T11:59:14Z</dcterms:modified>
  <cp:revision>0</cp:revision>
  <dc:subject/>
  <dc:title/>
</cp:coreProperties>
</file>