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NİSAN</t>
  </si>
  <si>
    <t xml:space="preserve">01 OCAK - 30 NİSAN</t>
  </si>
  <si>
    <t xml:space="preserve">SON 12 AYLIK</t>
  </si>
  <si>
    <t xml:space="preserve">Değişim (2020/2021) (%)</t>
  </si>
  <si>
    <t xml:space="preserve">Pay (2021) (%)</t>
  </si>
  <si>
    <t xml:space="preserve"> 2019/2020</t>
  </si>
  <si>
    <t xml:space="preserve"> 2020/2021</t>
  </si>
  <si>
    <t xml:space="preserve">  Değişim   (19-20/20-21) (%)</t>
  </si>
  <si>
    <t xml:space="preserve">Pay (20-21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0/2021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8</xdr:col>
      <xdr:colOff>20520</xdr:colOff>
      <xdr:row>38</xdr:row>
      <xdr:rowOff>1810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10040"/>
          <a:ext cx="6690600" cy="34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1762688.74635</v>
      </c>
      <c r="C5" s="19" t="n">
        <v>2360229.25137</v>
      </c>
      <c r="D5" s="20" t="n">
        <v>33.8993770884013</v>
      </c>
      <c r="E5" s="20" t="n">
        <v>12.5769586207148</v>
      </c>
      <c r="F5" s="21" t="n">
        <v>7777084.34639</v>
      </c>
      <c r="G5" s="21" t="n">
        <v>8978054.33749</v>
      </c>
      <c r="H5" s="20" t="n">
        <v>15.4424195187939</v>
      </c>
      <c r="I5" s="20" t="n">
        <v>13.0585457350692</v>
      </c>
      <c r="J5" s="22" t="n">
        <v>23582871.11438</v>
      </c>
      <c r="K5" s="22" t="n">
        <v>25548745.33497</v>
      </c>
      <c r="L5" s="23" t="n">
        <v>8.33602580048565</v>
      </c>
      <c r="M5" s="24" t="n">
        <v>13.679868928116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239598.00971</v>
      </c>
      <c r="C6" s="19" t="n">
        <v>1495220.08496</v>
      </c>
      <c r="D6" s="20" t="n">
        <v>20.6213686410969</v>
      </c>
      <c r="E6" s="20" t="n">
        <v>7.96758243992104</v>
      </c>
      <c r="F6" s="21" t="n">
        <v>5329152.18569</v>
      </c>
      <c r="G6" s="21" t="n">
        <v>5924381.1909</v>
      </c>
      <c r="H6" s="20" t="n">
        <v>11.1693001901564</v>
      </c>
      <c r="I6" s="20" t="n">
        <v>8.61698980928422</v>
      </c>
      <c r="J6" s="22" t="n">
        <v>15739946.63671</v>
      </c>
      <c r="K6" s="22" t="n">
        <v>16928676.00551</v>
      </c>
      <c r="L6" s="23" t="n">
        <v>7.55230876086673</v>
      </c>
      <c r="M6" s="24" t="n">
        <v>9.06432256635895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593842.3855</v>
      </c>
      <c r="C7" s="26" t="n">
        <v>753495.15973</v>
      </c>
      <c r="D7" s="27" t="n">
        <v>26.8847051218105</v>
      </c>
      <c r="E7" s="27" t="n">
        <v>4.01515125674014</v>
      </c>
      <c r="F7" s="28" t="n">
        <v>2401767.41689</v>
      </c>
      <c r="G7" s="28" t="n">
        <v>2773211.39839</v>
      </c>
      <c r="H7" s="27" t="n">
        <v>15.4654434433529</v>
      </c>
      <c r="I7" s="27" t="n">
        <v>4.03362538447449</v>
      </c>
      <c r="J7" s="29" t="n">
        <v>6879859.36682</v>
      </c>
      <c r="K7" s="29" t="n">
        <v>7664390.40239</v>
      </c>
      <c r="L7" s="30" t="n">
        <v>11.4033004708441</v>
      </c>
      <c r="M7" s="31" t="n">
        <v>4.1038358143989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18357.13295</v>
      </c>
      <c r="C8" s="26" t="n">
        <v>201887.21924</v>
      </c>
      <c r="D8" s="27" t="n">
        <v>70.5746111012061</v>
      </c>
      <c r="E8" s="27" t="n">
        <v>1.07579685361446</v>
      </c>
      <c r="F8" s="28" t="n">
        <v>755200.75372</v>
      </c>
      <c r="G8" s="28" t="n">
        <v>976298.45519</v>
      </c>
      <c r="H8" s="27" t="n">
        <v>29.2766791321258</v>
      </c>
      <c r="I8" s="27" t="n">
        <v>1.42002237332641</v>
      </c>
      <c r="J8" s="29" t="n">
        <v>2393740.70774</v>
      </c>
      <c r="K8" s="29" t="n">
        <v>2951214.40801</v>
      </c>
      <c r="L8" s="30" t="n">
        <v>23.2888089535949</v>
      </c>
      <c r="M8" s="31" t="n">
        <v>1.5802038711108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43635.70899</v>
      </c>
      <c r="C9" s="26" t="n">
        <v>158064.28208</v>
      </c>
      <c r="D9" s="27" t="n">
        <v>10.0452548961933</v>
      </c>
      <c r="E9" s="27" t="n">
        <v>0.842277475367798</v>
      </c>
      <c r="F9" s="28" t="n">
        <v>564585.76345</v>
      </c>
      <c r="G9" s="28" t="n">
        <v>597929.86424</v>
      </c>
      <c r="H9" s="27" t="n">
        <v>5.90594077084854</v>
      </c>
      <c r="I9" s="27" t="n">
        <v>0.869686703269014</v>
      </c>
      <c r="J9" s="29" t="n">
        <v>1611811.15548</v>
      </c>
      <c r="K9" s="29" t="n">
        <v>1716490.28118</v>
      </c>
      <c r="L9" s="30" t="n">
        <v>6.49450311496488</v>
      </c>
      <c r="M9" s="31" t="n">
        <v>0.91908082980450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03631.95717</v>
      </c>
      <c r="C10" s="26" t="n">
        <v>122163.72241</v>
      </c>
      <c r="D10" s="27" t="n">
        <v>17.8822881918558</v>
      </c>
      <c r="E10" s="27" t="n">
        <v>0.650974086865174</v>
      </c>
      <c r="F10" s="28" t="n">
        <v>440338.1668</v>
      </c>
      <c r="G10" s="28" t="n">
        <v>468888.34261</v>
      </c>
      <c r="H10" s="27" t="n">
        <v>6.48369320730887</v>
      </c>
      <c r="I10" s="27" t="n">
        <v>0.681996303034772</v>
      </c>
      <c r="J10" s="29" t="n">
        <v>1393967.83505</v>
      </c>
      <c r="K10" s="29" t="n">
        <v>1427355.47503</v>
      </c>
      <c r="L10" s="30" t="n">
        <v>2.39515139018989</v>
      </c>
      <c r="M10" s="31" t="n">
        <v>0.76426593776851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96606.79992</v>
      </c>
      <c r="C11" s="26" t="n">
        <v>166312.57454</v>
      </c>
      <c r="D11" s="27" t="n">
        <v>-15.4085338820055</v>
      </c>
      <c r="E11" s="27" t="n">
        <v>0.88623016890414</v>
      </c>
      <c r="F11" s="28" t="n">
        <v>750314.06465</v>
      </c>
      <c r="G11" s="28" t="n">
        <v>742827.03254</v>
      </c>
      <c r="H11" s="27" t="n">
        <v>-0.997853094156298</v>
      </c>
      <c r="I11" s="27" t="n">
        <v>1.08043908101153</v>
      </c>
      <c r="J11" s="29" t="n">
        <v>2209334.38829</v>
      </c>
      <c r="K11" s="29" t="n">
        <v>1933204.71619</v>
      </c>
      <c r="L11" s="30" t="n">
        <v>-12.4983195646414</v>
      </c>
      <c r="M11" s="31" t="n">
        <v>1.0351188201988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3301.29163</v>
      </c>
      <c r="C12" s="26" t="n">
        <v>24948.96619</v>
      </c>
      <c r="D12" s="27" t="n">
        <v>7.07117264640664</v>
      </c>
      <c r="E12" s="27" t="n">
        <v>0.132945609083994</v>
      </c>
      <c r="F12" s="28" t="n">
        <v>101896.58542</v>
      </c>
      <c r="G12" s="28" t="n">
        <v>93675.46968</v>
      </c>
      <c r="H12" s="27" t="n">
        <v>-8.06809738139311</v>
      </c>
      <c r="I12" s="27" t="n">
        <v>0.136250612781695</v>
      </c>
      <c r="J12" s="29" t="n">
        <v>270827.75492</v>
      </c>
      <c r="K12" s="29" t="n">
        <v>262905.698</v>
      </c>
      <c r="L12" s="30" t="n">
        <v>-2.92512741995004</v>
      </c>
      <c r="M12" s="31" t="n">
        <v>0.140770728344621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53409.43899</v>
      </c>
      <c r="C13" s="26" t="n">
        <v>52929.03239</v>
      </c>
      <c r="D13" s="27" t="n">
        <v>-0.89947883573529</v>
      </c>
      <c r="E13" s="27" t="n">
        <v>0.282043047223953</v>
      </c>
      <c r="F13" s="28" t="n">
        <v>272018.27053</v>
      </c>
      <c r="G13" s="28" t="n">
        <v>210519.72941</v>
      </c>
      <c r="H13" s="27" t="n">
        <v>-22.6082391451781</v>
      </c>
      <c r="I13" s="27" t="n">
        <v>0.306200142179518</v>
      </c>
      <c r="J13" s="29" t="n">
        <v>881919.09001</v>
      </c>
      <c r="K13" s="29" t="n">
        <v>849007.73964</v>
      </c>
      <c r="L13" s="30" t="n">
        <v>-3.73178795456472</v>
      </c>
      <c r="M13" s="31" t="n">
        <v>0.45459432332023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6813.29456</v>
      </c>
      <c r="C14" s="26" t="n">
        <v>15419.12838</v>
      </c>
      <c r="D14" s="27" t="n">
        <v>126.309434359756</v>
      </c>
      <c r="E14" s="27" t="n">
        <v>0.0821639421213785</v>
      </c>
      <c r="F14" s="28" t="n">
        <v>43031.16423</v>
      </c>
      <c r="G14" s="28" t="n">
        <v>61030.89884</v>
      </c>
      <c r="H14" s="27" t="n">
        <v>41.8295319963738</v>
      </c>
      <c r="I14" s="27" t="n">
        <v>0.0887692092067837</v>
      </c>
      <c r="J14" s="29" t="n">
        <v>98486.3384</v>
      </c>
      <c r="K14" s="29" t="n">
        <v>124107.28507</v>
      </c>
      <c r="L14" s="30" t="n">
        <v>26.0147215199951</v>
      </c>
      <c r="M14" s="31" t="n">
        <v>0.0664522414123463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182916.50705</v>
      </c>
      <c r="C15" s="19" t="n">
        <v>281619.79142</v>
      </c>
      <c r="D15" s="20" t="n">
        <v>53.9608403647352</v>
      </c>
      <c r="E15" s="20" t="n">
        <v>1.50066798020055</v>
      </c>
      <c r="F15" s="21" t="n">
        <v>783504.15275</v>
      </c>
      <c r="G15" s="21" t="n">
        <v>955429.31863</v>
      </c>
      <c r="H15" s="20" t="n">
        <v>21.9431084412973</v>
      </c>
      <c r="I15" s="20" t="n">
        <v>1.38966829392613</v>
      </c>
      <c r="J15" s="22" t="n">
        <v>2401548.4252</v>
      </c>
      <c r="K15" s="22" t="n">
        <v>2621815.90462</v>
      </c>
      <c r="L15" s="23" t="n">
        <v>9.17189414582204</v>
      </c>
      <c r="M15" s="24" t="n">
        <v>1.4038301082347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182916.50705</v>
      </c>
      <c r="C16" s="26" t="n">
        <v>281619.79142</v>
      </c>
      <c r="D16" s="27" t="n">
        <v>53.9608403647352</v>
      </c>
      <c r="E16" s="27" t="n">
        <v>1.50066798020055</v>
      </c>
      <c r="F16" s="28" t="n">
        <v>783504.15275</v>
      </c>
      <c r="G16" s="28" t="n">
        <v>955429.31863</v>
      </c>
      <c r="H16" s="27" t="n">
        <v>21.9431084412973</v>
      </c>
      <c r="I16" s="27" t="n">
        <v>1.38966829392613</v>
      </c>
      <c r="J16" s="29" t="n">
        <v>2401548.4252</v>
      </c>
      <c r="K16" s="29" t="n">
        <v>2621815.90462</v>
      </c>
      <c r="L16" s="30" t="n">
        <v>9.17189414582204</v>
      </c>
      <c r="M16" s="31" t="n">
        <v>1.40383010823474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340174.22959</v>
      </c>
      <c r="C17" s="19" t="n">
        <v>583389.37499</v>
      </c>
      <c r="D17" s="20" t="n">
        <v>71.4972282565727</v>
      </c>
      <c r="E17" s="20" t="n">
        <v>3.10870820059321</v>
      </c>
      <c r="F17" s="21" t="n">
        <v>1664428.00795</v>
      </c>
      <c r="G17" s="21" t="n">
        <v>2098243.82796</v>
      </c>
      <c r="H17" s="20" t="n">
        <v>26.0639581849089</v>
      </c>
      <c r="I17" s="20" t="n">
        <v>3.05188763185884</v>
      </c>
      <c r="J17" s="22" t="n">
        <v>5441376.05247</v>
      </c>
      <c r="K17" s="22" t="n">
        <v>5998253.42484</v>
      </c>
      <c r="L17" s="23" t="n">
        <v>10.2341276728562</v>
      </c>
      <c r="M17" s="24" t="n">
        <v>3.21171625352275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340174.22959</v>
      </c>
      <c r="C18" s="26" t="n">
        <v>583389.37499</v>
      </c>
      <c r="D18" s="27" t="n">
        <v>71.4972282565727</v>
      </c>
      <c r="E18" s="27" t="n">
        <v>3.10870820059321</v>
      </c>
      <c r="F18" s="28" t="n">
        <v>1664428.00795</v>
      </c>
      <c r="G18" s="28" t="n">
        <v>2098243.82796</v>
      </c>
      <c r="H18" s="27" t="n">
        <v>26.0639581849089</v>
      </c>
      <c r="I18" s="27" t="n">
        <v>3.05188763185884</v>
      </c>
      <c r="J18" s="29" t="n">
        <v>5441376.05247</v>
      </c>
      <c r="K18" s="29" t="n">
        <v>5998253.42484</v>
      </c>
      <c r="L18" s="30" t="n">
        <v>10.2341276728562</v>
      </c>
      <c r="M18" s="31" t="n">
        <v>3.2117162535227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6232768.74924</v>
      </c>
      <c r="C19" s="19" t="n">
        <v>14173705.3542</v>
      </c>
      <c r="D19" s="20" t="n">
        <v>127.406244711522</v>
      </c>
      <c r="E19" s="20" t="n">
        <v>75.5274538007292</v>
      </c>
      <c r="F19" s="21" t="n">
        <v>38413208.26662</v>
      </c>
      <c r="G19" s="21" t="n">
        <v>51365646.56816</v>
      </c>
      <c r="H19" s="20" t="n">
        <v>33.7187100115127</v>
      </c>
      <c r="I19" s="20" t="n">
        <v>74.7111367015007</v>
      </c>
      <c r="J19" s="22" t="n">
        <v>130551102.69551</v>
      </c>
      <c r="K19" s="22" t="n">
        <v>140497643.75581</v>
      </c>
      <c r="L19" s="23" t="n">
        <v>7.61888705260402</v>
      </c>
      <c r="M19" s="24" t="n">
        <v>75.228326326379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435635.72213</v>
      </c>
      <c r="C20" s="19" t="n">
        <v>1327838.65427</v>
      </c>
      <c r="D20" s="20" t="n">
        <v>204.80481439347</v>
      </c>
      <c r="E20" s="20" t="n">
        <v>7.07565665498204</v>
      </c>
      <c r="F20" s="21" t="n">
        <v>3411739.7685</v>
      </c>
      <c r="G20" s="21" t="n">
        <v>4838416.20868</v>
      </c>
      <c r="H20" s="20" t="n">
        <v>41.816684066946</v>
      </c>
      <c r="I20" s="20" t="n">
        <v>7.03745789135109</v>
      </c>
      <c r="J20" s="22" t="n">
        <v>11409472.50024</v>
      </c>
      <c r="K20" s="22" t="n">
        <v>12645838.04871</v>
      </c>
      <c r="L20" s="23" t="n">
        <v>10.8363077122452</v>
      </c>
      <c r="M20" s="24" t="n">
        <v>6.7711116426431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306219.74415</v>
      </c>
      <c r="C21" s="26" t="n">
        <v>878525.14685</v>
      </c>
      <c r="D21" s="27" t="n">
        <v>186.893697625082</v>
      </c>
      <c r="E21" s="27" t="n">
        <v>4.68139881444836</v>
      </c>
      <c r="F21" s="28" t="n">
        <v>2209644.39652</v>
      </c>
      <c r="G21" s="28" t="n">
        <v>3223328.87233</v>
      </c>
      <c r="H21" s="27" t="n">
        <v>45.8754574901946</v>
      </c>
      <c r="I21" s="27" t="n">
        <v>4.68831953073899</v>
      </c>
      <c r="J21" s="29" t="n">
        <v>7395332.74641</v>
      </c>
      <c r="K21" s="29" t="n">
        <v>8297400.82159</v>
      </c>
      <c r="L21" s="30" t="n">
        <v>12.1978023993295</v>
      </c>
      <c r="M21" s="31" t="n">
        <v>4.4427761205178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53932.50344</v>
      </c>
      <c r="C22" s="26" t="n">
        <v>143323.41703</v>
      </c>
      <c r="D22" s="27" t="n">
        <v>165.745900687602</v>
      </c>
      <c r="E22" s="27" t="n">
        <v>0.763727796492419</v>
      </c>
      <c r="F22" s="28" t="n">
        <v>468425.66472</v>
      </c>
      <c r="G22" s="28" t="n">
        <v>540040.75977</v>
      </c>
      <c r="H22" s="27" t="n">
        <v>15.288465266481</v>
      </c>
      <c r="I22" s="27" t="n">
        <v>0.785487221970816</v>
      </c>
      <c r="J22" s="29" t="n">
        <v>1553074.69979</v>
      </c>
      <c r="K22" s="29" t="n">
        <v>1403400.96334</v>
      </c>
      <c r="L22" s="30" t="n">
        <v>-9.63725289390383</v>
      </c>
      <c r="M22" s="31" t="n">
        <v>0.75143968834374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75483.47454</v>
      </c>
      <c r="C23" s="26" t="n">
        <v>305990.09039</v>
      </c>
      <c r="D23" s="27" t="n">
        <v>305.373616218277</v>
      </c>
      <c r="E23" s="27" t="n">
        <v>1.63053004404127</v>
      </c>
      <c r="F23" s="28" t="n">
        <v>733669.70726</v>
      </c>
      <c r="G23" s="28" t="n">
        <v>1075046.57658</v>
      </c>
      <c r="H23" s="27" t="n">
        <v>46.5300483230967</v>
      </c>
      <c r="I23" s="27" t="n">
        <v>1.56365113864128</v>
      </c>
      <c r="J23" s="29" t="n">
        <v>2461065.05404</v>
      </c>
      <c r="K23" s="29" t="n">
        <v>2945036.26378</v>
      </c>
      <c r="L23" s="30" t="n">
        <v>19.6651124254326</v>
      </c>
      <c r="M23" s="31" t="n">
        <v>1.57689583378156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1275431.34431</v>
      </c>
      <c r="C24" s="19" t="n">
        <v>2162320.51856</v>
      </c>
      <c r="D24" s="20" t="n">
        <v>69.5364104235498</v>
      </c>
      <c r="E24" s="20" t="n">
        <v>11.5223619361831</v>
      </c>
      <c r="F24" s="21" t="n">
        <v>5934208.53172</v>
      </c>
      <c r="G24" s="21" t="n">
        <v>7466783.54185</v>
      </c>
      <c r="H24" s="20" t="n">
        <v>25.8261064123035</v>
      </c>
      <c r="I24" s="20" t="n">
        <v>10.86040813631</v>
      </c>
      <c r="J24" s="33" t="n">
        <v>19735323.82177</v>
      </c>
      <c r="K24" s="33" t="n">
        <v>19789513.55002</v>
      </c>
      <c r="L24" s="34" t="n">
        <v>0.274582412426514</v>
      </c>
      <c r="M24" s="35" t="n">
        <v>10.5961348773128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1275431.34431</v>
      </c>
      <c r="C25" s="26" t="n">
        <v>2162320.51856</v>
      </c>
      <c r="D25" s="27" t="n">
        <v>69.5364104235498</v>
      </c>
      <c r="E25" s="27" t="n">
        <v>11.5223619361831</v>
      </c>
      <c r="F25" s="28" t="n">
        <v>5934208.53172</v>
      </c>
      <c r="G25" s="28" t="n">
        <v>7466783.54185</v>
      </c>
      <c r="H25" s="27" t="n">
        <v>25.8261064123035</v>
      </c>
      <c r="I25" s="27" t="n">
        <v>10.86040813631</v>
      </c>
      <c r="J25" s="29" t="n">
        <v>19735323.82177</v>
      </c>
      <c r="K25" s="29" t="n">
        <v>19789513.55002</v>
      </c>
      <c r="L25" s="30" t="n">
        <v>0.274582412426514</v>
      </c>
      <c r="M25" s="31" t="n">
        <v>10.5961348773128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4521701.6828</v>
      </c>
      <c r="C26" s="19" t="n">
        <v>10683546.18137</v>
      </c>
      <c r="D26" s="20" t="n">
        <v>136.272689594028</v>
      </c>
      <c r="E26" s="20" t="n">
        <v>56.929435209564</v>
      </c>
      <c r="F26" s="21" t="n">
        <v>29067259.9664</v>
      </c>
      <c r="G26" s="21" t="n">
        <v>39060446.81763</v>
      </c>
      <c r="H26" s="20" t="n">
        <v>34.379528248557</v>
      </c>
      <c r="I26" s="20" t="n">
        <v>56.8132706738396</v>
      </c>
      <c r="J26" s="22" t="n">
        <v>99406306.3735</v>
      </c>
      <c r="K26" s="22" t="n">
        <v>108062292.15708</v>
      </c>
      <c r="L26" s="23" t="n">
        <v>8.70768274102934</v>
      </c>
      <c r="M26" s="24" t="n">
        <v>57.861079806423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573277.50399</v>
      </c>
      <c r="C27" s="26" t="n">
        <v>1632042.47918</v>
      </c>
      <c r="D27" s="27" t="n">
        <v>184.686293779368</v>
      </c>
      <c r="E27" s="27" t="n">
        <v>8.69666822236917</v>
      </c>
      <c r="F27" s="28" t="n">
        <v>4790261.54229</v>
      </c>
      <c r="G27" s="28" t="n">
        <v>6336206.57514</v>
      </c>
      <c r="H27" s="27" t="n">
        <v>32.2726644297371</v>
      </c>
      <c r="I27" s="27" t="n">
        <v>9.21598825736712</v>
      </c>
      <c r="J27" s="29" t="n">
        <v>16481733.06659</v>
      </c>
      <c r="K27" s="29" t="n">
        <v>18665976.48941</v>
      </c>
      <c r="L27" s="30" t="n">
        <v>13.2525106067132</v>
      </c>
      <c r="M27" s="31" t="n">
        <v>9.99454605079657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596327.52369</v>
      </c>
      <c r="C28" s="26" t="n">
        <v>2465647.18211</v>
      </c>
      <c r="D28" s="27" t="n">
        <v>313.471973732301</v>
      </c>
      <c r="E28" s="27" t="n">
        <v>13.1386993719697</v>
      </c>
      <c r="F28" s="28" t="n">
        <v>7573056.92021</v>
      </c>
      <c r="G28" s="28" t="n">
        <v>10153350.21814</v>
      </c>
      <c r="H28" s="27" t="n">
        <v>34.0720177481308</v>
      </c>
      <c r="I28" s="27" t="n">
        <v>14.7680091034984</v>
      </c>
      <c r="J28" s="29" t="n">
        <v>27788131.7182</v>
      </c>
      <c r="K28" s="29" t="n">
        <v>28125738.8214</v>
      </c>
      <c r="L28" s="30" t="n">
        <v>1.21493271524579</v>
      </c>
      <c r="M28" s="31" t="n">
        <v>15.059699235271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28953.63925</v>
      </c>
      <c r="C29" s="26" t="n">
        <v>109911.5089</v>
      </c>
      <c r="D29" s="27" t="n">
        <v>279.612068627953</v>
      </c>
      <c r="E29" s="27" t="n">
        <v>0.585685690732473</v>
      </c>
      <c r="F29" s="28" t="n">
        <v>354063.1868</v>
      </c>
      <c r="G29" s="28" t="n">
        <v>320991.74599</v>
      </c>
      <c r="H29" s="27" t="n">
        <v>-9.34054768836532</v>
      </c>
      <c r="I29" s="27" t="n">
        <v>0.46688126825951</v>
      </c>
      <c r="J29" s="29" t="n">
        <v>1014707.81558</v>
      </c>
      <c r="K29" s="29" t="n">
        <v>1341934.91409</v>
      </c>
      <c r="L29" s="30" t="n">
        <v>32.2484062392837</v>
      </c>
      <c r="M29" s="31" t="n">
        <v>0.71852818970673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619436.81217</v>
      </c>
      <c r="C30" s="26" t="n">
        <v>1258542.27258</v>
      </c>
      <c r="D30" s="27" t="n">
        <v>103.17524691035</v>
      </c>
      <c r="E30" s="27" t="n">
        <v>6.70639687880797</v>
      </c>
      <c r="F30" s="28" t="n">
        <v>3133417.57304</v>
      </c>
      <c r="G30" s="28" t="n">
        <v>4474737.87131</v>
      </c>
      <c r="H30" s="27" t="n">
        <v>42.8069437604088</v>
      </c>
      <c r="I30" s="27" t="n">
        <v>6.50848913900471</v>
      </c>
      <c r="J30" s="29" t="n">
        <v>10753311.62685</v>
      </c>
      <c r="K30" s="29" t="n">
        <v>12389716.88983</v>
      </c>
      <c r="L30" s="30" t="n">
        <v>15.2176866045066</v>
      </c>
      <c r="M30" s="31" t="n">
        <v>6.6339736408642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455426.81581</v>
      </c>
      <c r="C31" s="26" t="n">
        <v>824496.8301</v>
      </c>
      <c r="D31" s="27" t="n">
        <v>81.0382703604288</v>
      </c>
      <c r="E31" s="27" t="n">
        <v>4.39349800832234</v>
      </c>
      <c r="F31" s="28" t="n">
        <v>2338128.03367</v>
      </c>
      <c r="G31" s="28" t="n">
        <v>2945068.96589</v>
      </c>
      <c r="H31" s="27" t="n">
        <v>25.9584130329821</v>
      </c>
      <c r="I31" s="27" t="n">
        <v>4.28359155985675</v>
      </c>
      <c r="J31" s="29" t="n">
        <v>7626335.49403</v>
      </c>
      <c r="K31" s="29" t="n">
        <v>8147014.88596</v>
      </c>
      <c r="L31" s="30" t="n">
        <v>6.82738639465304</v>
      </c>
      <c r="M31" s="31" t="n">
        <v>4.36225318833165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517653.10184</v>
      </c>
      <c r="C32" s="26" t="n">
        <v>1050316.75249</v>
      </c>
      <c r="D32" s="27" t="n">
        <v>102.899731259534</v>
      </c>
      <c r="E32" s="27" t="n">
        <v>5.59682510800281</v>
      </c>
      <c r="F32" s="28" t="n">
        <v>2580436.9877</v>
      </c>
      <c r="G32" s="28" t="n">
        <v>3622966.96238</v>
      </c>
      <c r="H32" s="27" t="n">
        <v>40.4012955809175</v>
      </c>
      <c r="I32" s="27" t="n">
        <v>5.26959160598159</v>
      </c>
      <c r="J32" s="29" t="n">
        <v>7976545.59611</v>
      </c>
      <c r="K32" s="29" t="n">
        <v>9295250.16517</v>
      </c>
      <c r="L32" s="30" t="n">
        <v>16.5322764493831</v>
      </c>
      <c r="M32" s="31" t="n">
        <v>4.977066476118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900235.88715</v>
      </c>
      <c r="C33" s="26" t="n">
        <v>1657800.74759</v>
      </c>
      <c r="D33" s="27" t="n">
        <v>84.1518174573474</v>
      </c>
      <c r="E33" s="27" t="n">
        <v>8.8339263619104</v>
      </c>
      <c r="F33" s="28" t="n">
        <v>4010672.56428</v>
      </c>
      <c r="G33" s="28" t="n">
        <v>5465857.35111</v>
      </c>
      <c r="H33" s="27" t="n">
        <v>36.2828120098913</v>
      </c>
      <c r="I33" s="27" t="n">
        <v>7.95006863600569</v>
      </c>
      <c r="J33" s="29" t="n">
        <v>12896490.87209</v>
      </c>
      <c r="K33" s="29" t="n">
        <v>14063656.3064</v>
      </c>
      <c r="L33" s="30" t="n">
        <v>9.05025596409272</v>
      </c>
      <c r="M33" s="31" t="n">
        <v>7.53027095456999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231358.31606</v>
      </c>
      <c r="C34" s="26" t="n">
        <v>402509.65781</v>
      </c>
      <c r="D34" s="27" t="n">
        <v>73.9767407822998</v>
      </c>
      <c r="E34" s="27" t="n">
        <v>2.14485406778854</v>
      </c>
      <c r="F34" s="28" t="n">
        <v>1144754.88509</v>
      </c>
      <c r="G34" s="28" t="n">
        <v>1413999.90655</v>
      </c>
      <c r="H34" s="27" t="n">
        <v>23.5198840351603</v>
      </c>
      <c r="I34" s="27" t="n">
        <v>2.05665746218116</v>
      </c>
      <c r="J34" s="29" t="n">
        <v>3513157.39225</v>
      </c>
      <c r="K34" s="29" t="n">
        <v>4026957.97024</v>
      </c>
      <c r="L34" s="30" t="n">
        <v>14.6250372705601</v>
      </c>
      <c r="M34" s="31" t="n">
        <v>2.15620205570387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145571.75638</v>
      </c>
      <c r="C35" s="26" t="n">
        <v>404523.35858</v>
      </c>
      <c r="D35" s="27" t="n">
        <v>177.885881601946</v>
      </c>
      <c r="E35" s="27" t="n">
        <v>2.15558447935517</v>
      </c>
      <c r="F35" s="28" t="n">
        <v>1039583.94936</v>
      </c>
      <c r="G35" s="28" t="n">
        <v>1380148.28257</v>
      </c>
      <c r="H35" s="27" t="n">
        <v>32.7596759664924</v>
      </c>
      <c r="I35" s="27" t="n">
        <v>2.00742040442542</v>
      </c>
      <c r="J35" s="29" t="n">
        <v>4070793.42941</v>
      </c>
      <c r="K35" s="29" t="n">
        <v>4119364.65494</v>
      </c>
      <c r="L35" s="30" t="n">
        <v>1.19316360243412</v>
      </c>
      <c r="M35" s="31" t="n">
        <v>2.20568046719547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160660.43745</v>
      </c>
      <c r="C36" s="19" t="n">
        <v>302548.55532</v>
      </c>
      <c r="D36" s="20" t="n">
        <v>88.3155306446603</v>
      </c>
      <c r="E36" s="20" t="n">
        <v>1.61219112881004</v>
      </c>
      <c r="F36" s="21" t="n">
        <v>642869.78839</v>
      </c>
      <c r="G36" s="21" t="n">
        <v>949743.90986</v>
      </c>
      <c r="H36" s="20" t="n">
        <v>47.7350354631743</v>
      </c>
      <c r="I36" s="20" t="n">
        <v>1.3813988885901</v>
      </c>
      <c r="J36" s="22" t="n">
        <v>2571847.52361</v>
      </c>
      <c r="K36" s="22" t="n">
        <v>2585895.05805</v>
      </c>
      <c r="L36" s="23" t="n">
        <v>0.546204015247456</v>
      </c>
      <c r="M36" s="24" t="n">
        <v>1.38459658163991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286875.33373</v>
      </c>
      <c r="C37" s="26" t="n">
        <v>561885.68699</v>
      </c>
      <c r="D37" s="27" t="n">
        <v>95.8640639068791</v>
      </c>
      <c r="E37" s="27" t="n">
        <v>2.99412145271193</v>
      </c>
      <c r="F37" s="28" t="n">
        <v>1431436.89347</v>
      </c>
      <c r="G37" s="28" t="n">
        <v>1954303.4867</v>
      </c>
      <c r="H37" s="27" t="n">
        <v>36.5273939504591</v>
      </c>
      <c r="I37" s="27" t="n">
        <v>2.84252695539063</v>
      </c>
      <c r="J37" s="29" t="n">
        <v>4604107.15996</v>
      </c>
      <c r="K37" s="29" t="n">
        <v>5185884.89592</v>
      </c>
      <c r="L37" s="30" t="n">
        <v>12.6360598428177</v>
      </c>
      <c r="M37" s="31" t="n">
        <v>2.7767400990678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5924.55528</v>
      </c>
      <c r="C38" s="26" t="n">
        <v>13321.14972</v>
      </c>
      <c r="D38" s="27" t="n">
        <v>124.846407712141</v>
      </c>
      <c r="E38" s="27" t="n">
        <v>0.070984438783452</v>
      </c>
      <c r="F38" s="28" t="n">
        <v>28577.6421</v>
      </c>
      <c r="G38" s="28" t="n">
        <v>43071.54199</v>
      </c>
      <c r="H38" s="27" t="n">
        <v>50.7176198766937</v>
      </c>
      <c r="I38" s="27" t="n">
        <v>0.0626473932784877</v>
      </c>
      <c r="J38" s="29" t="n">
        <v>109144.67882</v>
      </c>
      <c r="K38" s="29" t="n">
        <v>114901.10567</v>
      </c>
      <c r="L38" s="30" t="n">
        <v>5.27412505330968</v>
      </c>
      <c r="M38" s="31" t="n">
        <v>0.0615228671566037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329304.61407</v>
      </c>
      <c r="C39" s="26" t="n">
        <v>558470.54291</v>
      </c>
      <c r="D39" s="27" t="n">
        <v>69.5908648250177</v>
      </c>
      <c r="E39" s="27" t="n">
        <v>2.97592316720513</v>
      </c>
      <c r="F39" s="28" t="n">
        <v>1264766.98842</v>
      </c>
      <c r="G39" s="28" t="n">
        <v>1772904.85835</v>
      </c>
      <c r="H39" s="27" t="n">
        <v>40.1764020236476</v>
      </c>
      <c r="I39" s="27" t="n">
        <v>2.57868334345171</v>
      </c>
      <c r="J39" s="29" t="n">
        <v>4222843.97714</v>
      </c>
      <c r="K39" s="29" t="n">
        <v>4778158.71403</v>
      </c>
      <c r="L39" s="30" t="n">
        <v>13.1502546600383</v>
      </c>
      <c r="M39" s="31" t="n">
        <v>2.55842641463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329304.61407</v>
      </c>
      <c r="C40" s="19" t="n">
        <v>558470.54291</v>
      </c>
      <c r="D40" s="20" t="n">
        <v>69.5908648250177</v>
      </c>
      <c r="E40" s="20" t="n">
        <v>2.97592316720513</v>
      </c>
      <c r="F40" s="21" t="n">
        <v>1264766.98842</v>
      </c>
      <c r="G40" s="21" t="n">
        <v>1772904.85835</v>
      </c>
      <c r="H40" s="20" t="n">
        <v>40.1764020236476</v>
      </c>
      <c r="I40" s="20" t="n">
        <v>2.57868334345171</v>
      </c>
      <c r="J40" s="22" t="n">
        <v>4222843.97714</v>
      </c>
      <c r="K40" s="22" t="n">
        <v>4778158.71403</v>
      </c>
      <c r="L40" s="23" t="n">
        <v>13.1502546600383</v>
      </c>
      <c r="M40" s="24" t="n">
        <v>2.55842641463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8324762.10966</v>
      </c>
      <c r="C41" s="39" t="n">
        <v>17092405.14848</v>
      </c>
      <c r="D41" s="40" t="n">
        <v>105.320043063406</v>
      </c>
      <c r="E41" s="41" t="n">
        <v>91.0803355886491</v>
      </c>
      <c r="F41" s="39" t="n">
        <v>47455059.60143</v>
      </c>
      <c r="G41" s="39" t="n">
        <v>62116605.764</v>
      </c>
      <c r="H41" s="40" t="n">
        <v>30.8956437642493</v>
      </c>
      <c r="I41" s="41" t="n">
        <v>90.3483657800216</v>
      </c>
      <c r="J41" s="39" t="n">
        <v>158356817.78703</v>
      </c>
      <c r="K41" s="39" t="n">
        <v>170824547.80481</v>
      </c>
      <c r="L41" s="42" t="n">
        <v>7.87318802689475</v>
      </c>
      <c r="M41" s="43" t="n">
        <v>91.4666216691265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653664.23734</v>
      </c>
      <c r="C42" s="46" t="n">
        <v>1673890.60352</v>
      </c>
      <c r="D42" s="47" t="n">
        <v>156.078045562302</v>
      </c>
      <c r="E42" s="47" t="n">
        <v>8.91966441135089</v>
      </c>
      <c r="F42" s="48" t="n">
        <v>4186639.90857001</v>
      </c>
      <c r="G42" s="48" t="n">
        <v>6635723.321</v>
      </c>
      <c r="H42" s="49" t="n">
        <v>58.4975891386489</v>
      </c>
      <c r="I42" s="49" t="n">
        <v>9.65163421997836</v>
      </c>
      <c r="J42" s="48" t="n">
        <v>14243252.14897</v>
      </c>
      <c r="K42" s="48" t="n">
        <v>15937075.93019</v>
      </c>
      <c r="L42" s="49" t="n">
        <v>11.8921139884653</v>
      </c>
      <c r="M42" s="50" t="n">
        <v>8.53337833087352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8978426.347</v>
      </c>
      <c r="C43" s="52" t="n">
        <v>18766295.752</v>
      </c>
      <c r="D43" s="53" t="n">
        <v>109.015422377113</v>
      </c>
      <c r="E43" s="54" t="n">
        <v>100</v>
      </c>
      <c r="F43" s="55" t="n">
        <v>51641699.51</v>
      </c>
      <c r="G43" s="55" t="n">
        <v>68752329.085</v>
      </c>
      <c r="H43" s="53" t="n">
        <v>33.133358772762</v>
      </c>
      <c r="I43" s="54" t="n">
        <v>100</v>
      </c>
      <c r="J43" s="55" t="n">
        <v>172600069.936</v>
      </c>
      <c r="K43" s="55" t="n">
        <v>186761623.735</v>
      </c>
      <c r="L43" s="53" t="n">
        <v>8.20483665171811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0</v>
      </c>
      <c r="C4" s="13" t="n">
        <v>2021</v>
      </c>
      <c r="D4" s="14" t="s">
        <v>6</v>
      </c>
      <c r="E4" s="14" t="s">
        <v>7</v>
      </c>
      <c r="F4" s="13" t="n">
        <v>2020</v>
      </c>
      <c r="G4" s="13" t="n">
        <v>2021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674910.09362</v>
      </c>
      <c r="C5" s="60" t="n">
        <v>1313159.42683</v>
      </c>
      <c r="D5" s="61" t="n">
        <v>94.5680527293104</v>
      </c>
      <c r="E5" s="62" t="n">
        <v>7.68270711712434</v>
      </c>
      <c r="F5" s="60" t="n">
        <v>3702831.19807</v>
      </c>
      <c r="G5" s="60" t="n">
        <v>4552453.4068</v>
      </c>
      <c r="H5" s="61" t="n">
        <v>22.9452049872768</v>
      </c>
      <c r="I5" s="62" t="n">
        <v>7.32888307531832</v>
      </c>
      <c r="J5" s="63" t="n">
        <v>12464712.46762</v>
      </c>
      <c r="K5" s="63" t="n">
        <v>12037996.98283</v>
      </c>
      <c r="L5" s="64" t="n">
        <v>-3.42338811182764</v>
      </c>
      <c r="M5" s="65" t="n">
        <v>7.04699478940523</v>
      </c>
    </row>
    <row r="6" customFormat="false" ht="30" hidden="false" customHeight="true" outlineLevel="0" collapsed="false">
      <c r="A6" s="59" t="s">
        <v>54</v>
      </c>
      <c r="B6" s="60" t="n">
        <v>141770.83223</v>
      </c>
      <c r="C6" s="60" t="n">
        <v>223610.07834</v>
      </c>
      <c r="D6" s="61" t="n">
        <v>57.7264341491833</v>
      </c>
      <c r="E6" s="62" t="n">
        <v>1.30824232398847</v>
      </c>
      <c r="F6" s="60" t="n">
        <v>599403.80032</v>
      </c>
      <c r="G6" s="60" t="n">
        <v>837609.60953</v>
      </c>
      <c r="H6" s="61" t="n">
        <v>39.7404569478589</v>
      </c>
      <c r="I6" s="62" t="n">
        <v>1.34844716517888</v>
      </c>
      <c r="J6" s="63" t="n">
        <v>1783826.92611</v>
      </c>
      <c r="K6" s="63" t="n">
        <v>2159397.98946</v>
      </c>
      <c r="L6" s="64" t="n">
        <v>21.0542322157346</v>
      </c>
      <c r="M6" s="65" t="n">
        <v>1.26410285711829</v>
      </c>
    </row>
    <row r="7" customFormat="false" ht="30" hidden="false" customHeight="true" outlineLevel="0" collapsed="false">
      <c r="A7" s="59" t="s">
        <v>55</v>
      </c>
      <c r="B7" s="60" t="n">
        <v>114484.0587</v>
      </c>
      <c r="C7" s="60" t="n">
        <v>225527.3602</v>
      </c>
      <c r="D7" s="61" t="n">
        <v>96.9945534434481</v>
      </c>
      <c r="E7" s="62" t="n">
        <v>1.31945948063404</v>
      </c>
      <c r="F7" s="60" t="n">
        <v>546399.21177</v>
      </c>
      <c r="G7" s="60" t="n">
        <v>842442.90094</v>
      </c>
      <c r="H7" s="61" t="n">
        <v>54.1808411858793</v>
      </c>
      <c r="I7" s="62" t="n">
        <v>1.35622816246705</v>
      </c>
      <c r="J7" s="63" t="n">
        <v>1807534.88116</v>
      </c>
      <c r="K7" s="63" t="n">
        <v>2364282.19034</v>
      </c>
      <c r="L7" s="64" t="n">
        <v>30.8014697244848</v>
      </c>
      <c r="M7" s="65" t="n">
        <v>1.38404124039685</v>
      </c>
    </row>
    <row r="8" customFormat="false" ht="30" hidden="false" customHeight="true" outlineLevel="0" collapsed="false">
      <c r="A8" s="59" t="s">
        <v>56</v>
      </c>
      <c r="B8" s="60" t="n">
        <v>120918.94916</v>
      </c>
      <c r="C8" s="60" t="n">
        <v>277204.68231</v>
      </c>
      <c r="D8" s="61" t="n">
        <v>129.248338854816</v>
      </c>
      <c r="E8" s="62" t="n">
        <v>1.6218003253606</v>
      </c>
      <c r="F8" s="60" t="n">
        <v>699456.99846</v>
      </c>
      <c r="G8" s="60" t="n">
        <v>996556.79545</v>
      </c>
      <c r="H8" s="61" t="n">
        <v>42.4757773021254</v>
      </c>
      <c r="I8" s="62" t="n">
        <v>1.60433234107515</v>
      </c>
      <c r="J8" s="63" t="n">
        <v>2322102.67192</v>
      </c>
      <c r="K8" s="63" t="n">
        <v>2697341.68937</v>
      </c>
      <c r="L8" s="64" t="n">
        <v>16.1594498808159</v>
      </c>
      <c r="M8" s="65" t="n">
        <v>1.57901292526884</v>
      </c>
    </row>
    <row r="9" customFormat="false" ht="30" hidden="false" customHeight="true" outlineLevel="0" collapsed="false">
      <c r="A9" s="59" t="s">
        <v>57</v>
      </c>
      <c r="B9" s="60" t="n">
        <v>59066.68701</v>
      </c>
      <c r="C9" s="60" t="n">
        <v>157609.8672</v>
      </c>
      <c r="D9" s="61" t="n">
        <v>166.833769047038</v>
      </c>
      <c r="E9" s="62" t="n">
        <v>0.922104676497304</v>
      </c>
      <c r="F9" s="60" t="n">
        <v>312865.91627</v>
      </c>
      <c r="G9" s="60" t="n">
        <v>444771.41627</v>
      </c>
      <c r="H9" s="61" t="n">
        <v>42.160393043954</v>
      </c>
      <c r="I9" s="62" t="n">
        <v>0.716026593532529</v>
      </c>
      <c r="J9" s="63" t="n">
        <v>931631.06576</v>
      </c>
      <c r="K9" s="63" t="n">
        <v>1259915.21477</v>
      </c>
      <c r="L9" s="64" t="n">
        <v>35.237570007629</v>
      </c>
      <c r="M9" s="65" t="n">
        <v>0.737549275534815</v>
      </c>
    </row>
    <row r="10" customFormat="false" ht="30" hidden="false" customHeight="true" outlineLevel="0" collapsed="false">
      <c r="A10" s="59" t="s">
        <v>58</v>
      </c>
      <c r="B10" s="60" t="n">
        <v>815455.21196</v>
      </c>
      <c r="C10" s="60" t="n">
        <v>1373970.06502</v>
      </c>
      <c r="D10" s="61" t="n">
        <v>68.4911746063371</v>
      </c>
      <c r="E10" s="62" t="n">
        <v>8.03848289977017</v>
      </c>
      <c r="F10" s="60" t="n">
        <v>4055055.94869</v>
      </c>
      <c r="G10" s="60" t="n">
        <v>4882916.62634</v>
      </c>
      <c r="H10" s="61" t="n">
        <v>20.4155180131964</v>
      </c>
      <c r="I10" s="62" t="n">
        <v>7.86088770672965</v>
      </c>
      <c r="J10" s="63" t="n">
        <v>13007443.07732</v>
      </c>
      <c r="K10" s="63" t="n">
        <v>13831564.14302</v>
      </c>
      <c r="L10" s="64" t="n">
        <v>6.33576530607273</v>
      </c>
      <c r="M10" s="65" t="n">
        <v>8.0969417573547</v>
      </c>
    </row>
    <row r="11" customFormat="false" ht="30" hidden="false" customHeight="true" outlineLevel="0" collapsed="false">
      <c r="A11" s="59" t="s">
        <v>59</v>
      </c>
      <c r="B11" s="60" t="n">
        <v>543138.36938</v>
      </c>
      <c r="C11" s="60" t="n">
        <v>1010794.76195</v>
      </c>
      <c r="D11" s="61" t="n">
        <v>86.1026248438011</v>
      </c>
      <c r="E11" s="62" t="n">
        <v>5.91370701296469</v>
      </c>
      <c r="F11" s="60" t="n">
        <v>2653378.46061</v>
      </c>
      <c r="G11" s="60" t="n">
        <v>3632119.22857</v>
      </c>
      <c r="H11" s="61" t="n">
        <v>36.8865875143568</v>
      </c>
      <c r="I11" s="62" t="n">
        <v>5.84725965608863</v>
      </c>
      <c r="J11" s="63" t="n">
        <v>8619661.10169</v>
      </c>
      <c r="K11" s="63" t="n">
        <v>10249783.37168</v>
      </c>
      <c r="L11" s="64" t="n">
        <v>18.9116747254761</v>
      </c>
      <c r="M11" s="65" t="n">
        <v>6.00018176743061</v>
      </c>
    </row>
    <row r="12" customFormat="false" ht="30" hidden="false" customHeight="true" outlineLevel="0" collapsed="false">
      <c r="A12" s="59" t="s">
        <v>60</v>
      </c>
      <c r="B12" s="60" t="n">
        <v>532450.29988</v>
      </c>
      <c r="C12" s="60" t="n">
        <v>803241.25859</v>
      </c>
      <c r="D12" s="61" t="n">
        <v>50.8575089113536</v>
      </c>
      <c r="E12" s="62" t="n">
        <v>4.69940451102302</v>
      </c>
      <c r="F12" s="60" t="n">
        <v>2529860.48629</v>
      </c>
      <c r="G12" s="60" t="n">
        <v>2810553.32161</v>
      </c>
      <c r="H12" s="61" t="n">
        <v>11.0951903016451</v>
      </c>
      <c r="I12" s="62" t="n">
        <v>4.52464085415123</v>
      </c>
      <c r="J12" s="63" t="n">
        <v>7612186.55454</v>
      </c>
      <c r="K12" s="63" t="n">
        <v>8113309.98669</v>
      </c>
      <c r="L12" s="64" t="n">
        <v>6.58317329139975</v>
      </c>
      <c r="M12" s="65" t="n">
        <v>4.74949888113303</v>
      </c>
    </row>
    <row r="13" customFormat="false" ht="30" hidden="false" customHeight="true" outlineLevel="0" collapsed="false">
      <c r="A13" s="59" t="s">
        <v>61</v>
      </c>
      <c r="B13" s="60" t="n">
        <v>2913504.53344</v>
      </c>
      <c r="C13" s="60" t="n">
        <v>5405315.6555</v>
      </c>
      <c r="D13" s="61" t="n">
        <v>85.5262483191642</v>
      </c>
      <c r="E13" s="62" t="n">
        <v>31.6240786977875</v>
      </c>
      <c r="F13" s="60" t="n">
        <v>13788288.77501</v>
      </c>
      <c r="G13" s="60" t="n">
        <v>18884316.93545</v>
      </c>
      <c r="H13" s="61" t="n">
        <v>36.9591052493481</v>
      </c>
      <c r="I13" s="62" t="n">
        <v>30.4013986327542</v>
      </c>
      <c r="J13" s="63" t="n">
        <v>45675188.14658</v>
      </c>
      <c r="K13" s="63" t="n">
        <v>50615338.5742</v>
      </c>
      <c r="L13" s="64" t="n">
        <v>10.8158293990298</v>
      </c>
      <c r="M13" s="65" t="n">
        <v>29.6300146698089</v>
      </c>
    </row>
    <row r="14" customFormat="false" ht="30" hidden="false" customHeight="true" outlineLevel="0" collapsed="false">
      <c r="A14" s="59" t="s">
        <v>62</v>
      </c>
      <c r="B14" s="60" t="n">
        <v>606198.79043</v>
      </c>
      <c r="C14" s="60" t="n">
        <v>1851426.10014</v>
      </c>
      <c r="D14" s="61" t="n">
        <v>205.415670464587</v>
      </c>
      <c r="E14" s="62" t="n">
        <v>10.8318641177579</v>
      </c>
      <c r="F14" s="60" t="n">
        <v>5306147.10282</v>
      </c>
      <c r="G14" s="60" t="n">
        <v>7033758.57772</v>
      </c>
      <c r="H14" s="61" t="n">
        <v>32.5586803649271</v>
      </c>
      <c r="I14" s="62" t="n">
        <v>11.3234754075962</v>
      </c>
      <c r="J14" s="63" t="n">
        <v>18196430.06515</v>
      </c>
      <c r="K14" s="63" t="n">
        <v>19658541.13789</v>
      </c>
      <c r="L14" s="64" t="n">
        <v>8.03515342023187</v>
      </c>
      <c r="M14" s="65" t="n">
        <v>11.5080305439196</v>
      </c>
    </row>
    <row r="15" customFormat="false" ht="30" hidden="false" customHeight="true" outlineLevel="0" collapsed="false">
      <c r="A15" s="59" t="s">
        <v>63</v>
      </c>
      <c r="B15" s="60" t="n">
        <v>128963.8363</v>
      </c>
      <c r="C15" s="60" t="n">
        <v>130408.44637</v>
      </c>
      <c r="D15" s="61" t="n">
        <v>1.12016679361144</v>
      </c>
      <c r="E15" s="62" t="n">
        <v>0.76296135761559</v>
      </c>
      <c r="F15" s="60" t="n">
        <v>533408.06783</v>
      </c>
      <c r="G15" s="60" t="n">
        <v>611835.49526</v>
      </c>
      <c r="H15" s="61" t="n">
        <v>14.7030823416408</v>
      </c>
      <c r="I15" s="62" t="n">
        <v>0.984978956487981</v>
      </c>
      <c r="J15" s="63" t="n">
        <v>1510450.13483</v>
      </c>
      <c r="K15" s="63" t="n">
        <v>1582823.23394</v>
      </c>
      <c r="L15" s="64" t="n">
        <v>4.79149211490821</v>
      </c>
      <c r="M15" s="65" t="n">
        <v>0.92657832511788</v>
      </c>
    </row>
    <row r="16" customFormat="false" ht="30" hidden="false" customHeight="true" outlineLevel="0" collapsed="false">
      <c r="A16" s="59" t="s">
        <v>64</v>
      </c>
      <c r="B16" s="60" t="n">
        <v>1008730.53497</v>
      </c>
      <c r="C16" s="60" t="n">
        <v>1720882.54449</v>
      </c>
      <c r="D16" s="61" t="n">
        <v>70.5988353511257</v>
      </c>
      <c r="E16" s="62" t="n">
        <v>10.0681122963145</v>
      </c>
      <c r="F16" s="60" t="n">
        <v>4773274.14689</v>
      </c>
      <c r="G16" s="60" t="n">
        <v>5977888.67571</v>
      </c>
      <c r="H16" s="61" t="n">
        <v>25.2366508134644</v>
      </c>
      <c r="I16" s="62" t="n">
        <v>9.62365635112425</v>
      </c>
      <c r="J16" s="63" t="n">
        <v>15489681.01133</v>
      </c>
      <c r="K16" s="63" t="n">
        <v>16751371.32984</v>
      </c>
      <c r="L16" s="64" t="n">
        <v>8.14536024071207</v>
      </c>
      <c r="M16" s="65" t="n">
        <v>9.80618508586992</v>
      </c>
    </row>
    <row r="17" customFormat="false" ht="30" hidden="false" customHeight="true" outlineLevel="0" collapsed="false">
      <c r="A17" s="59" t="s">
        <v>65</v>
      </c>
      <c r="B17" s="60" t="n">
        <v>665169.91258</v>
      </c>
      <c r="C17" s="60" t="n">
        <v>2599254.90154</v>
      </c>
      <c r="D17" s="61" t="n">
        <v>290.765555143384</v>
      </c>
      <c r="E17" s="62" t="n">
        <v>15.207075183162</v>
      </c>
      <c r="F17" s="60" t="n">
        <v>7954689.4884</v>
      </c>
      <c r="G17" s="60" t="n">
        <v>10609382.77435</v>
      </c>
      <c r="H17" s="61" t="n">
        <v>33.3726827404292</v>
      </c>
      <c r="I17" s="62" t="n">
        <v>17.079785097496</v>
      </c>
      <c r="J17" s="63" t="n">
        <v>28935969.68302</v>
      </c>
      <c r="K17" s="63" t="n">
        <v>29502881.96078</v>
      </c>
      <c r="L17" s="64" t="n">
        <v>1.95919571374403</v>
      </c>
      <c r="M17" s="65" t="n">
        <v>17.2708678816413</v>
      </c>
    </row>
    <row r="18" s="58" customFormat="true" ht="39" hidden="false" customHeight="true" outlineLevel="0" collapsed="false">
      <c r="A18" s="66" t="s">
        <v>66</v>
      </c>
      <c r="B18" s="67" t="n">
        <v>8324762.10966</v>
      </c>
      <c r="C18" s="67" t="n">
        <v>17092405.14848</v>
      </c>
      <c r="D18" s="68" t="n">
        <v>105.320043063406</v>
      </c>
      <c r="E18" s="67" t="n">
        <v>100</v>
      </c>
      <c r="F18" s="67" t="n">
        <v>47455059.60143</v>
      </c>
      <c r="G18" s="67" t="n">
        <v>62116605.764</v>
      </c>
      <c r="H18" s="68" t="n">
        <v>30.8956437642493</v>
      </c>
      <c r="I18" s="67" t="n">
        <v>100</v>
      </c>
      <c r="J18" s="69" t="n">
        <v>158356817.78703</v>
      </c>
      <c r="K18" s="69" t="n">
        <v>170824547.80481</v>
      </c>
      <c r="L18" s="70" t="n">
        <v>7.87318802689475</v>
      </c>
      <c r="M18" s="71" t="n">
        <v>100</v>
      </c>
    </row>
    <row r="19" customFormat="false" ht="12.75" hidden="false" customHeight="false" outlineLevel="0" collapsed="false">
      <c r="B19" s="72"/>
      <c r="C19" s="72"/>
      <c r="D19" s="73"/>
      <c r="E19" s="73"/>
      <c r="F19" s="73"/>
      <c r="G19" s="73"/>
      <c r="H19" s="73"/>
      <c r="I19" s="73"/>
    </row>
    <row r="20" customFormat="false" ht="12.75" hidden="false" customHeight="false" outlineLevel="0" collapsed="false">
      <c r="D20" s="74"/>
      <c r="E20" s="74"/>
      <c r="F20" s="74"/>
      <c r="G20" s="74"/>
      <c r="H20" s="74"/>
      <c r="I20" s="74"/>
    </row>
    <row r="21" customFormat="false" ht="12.75" hidden="false" customHeight="false" outlineLevel="0" collapsed="false">
      <c r="D21" s="74"/>
      <c r="E21" s="74"/>
      <c r="F21" s="74"/>
      <c r="G21" s="74"/>
      <c r="H21" s="74"/>
      <c r="I21" s="74"/>
    </row>
    <row r="22" customFormat="false" ht="12.75" hidden="false" customHeight="false" outlineLevel="0" collapsed="false">
      <c r="D22" s="74"/>
      <c r="E22" s="74"/>
      <c r="F22" s="74"/>
      <c r="G22" s="74"/>
      <c r="H22" s="74"/>
      <c r="I22" s="74"/>
    </row>
    <row r="23" customFormat="false" ht="12.75" hidden="false" customHeight="false" outlineLevel="0" collapsed="false">
      <c r="D23" s="74"/>
      <c r="E23" s="74"/>
      <c r="F23" s="74"/>
      <c r="G23" s="74"/>
      <c r="H23" s="74"/>
      <c r="I23" s="74"/>
    </row>
    <row r="24" customFormat="false" ht="12.75" hidden="false" customHeight="false" outlineLevel="0" collapsed="false">
      <c r="D24" s="74"/>
      <c r="E24" s="74"/>
      <c r="F24" s="74"/>
      <c r="G24" s="74"/>
      <c r="H24" s="74"/>
      <c r="I24" s="74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2" style="0" width="12.7"/>
    <col collapsed="false" customWidth="true" hidden="false" outlineLevel="0" max="6" min="6" style="0" width="11.13"/>
    <col collapsed="false" customWidth="true" hidden="false" outlineLevel="0" max="7" min="7" style="0" width="11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75" t="s">
        <v>67</v>
      </c>
      <c r="B1" s="75"/>
      <c r="C1" s="75"/>
      <c r="D1" s="75"/>
      <c r="E1" s="75"/>
      <c r="F1" s="75"/>
      <c r="G1" s="75"/>
      <c r="H1" s="75"/>
    </row>
    <row r="2" customFormat="false" ht="15" hidden="false" customHeight="true" outlineLevel="0" collapsed="false">
      <c r="A2" s="76" t="s">
        <v>68</v>
      </c>
      <c r="B2" s="76"/>
      <c r="C2" s="76"/>
      <c r="D2" s="76"/>
      <c r="E2" s="76"/>
      <c r="F2" s="76"/>
      <c r="G2" s="76"/>
      <c r="H2" s="76"/>
    </row>
    <row r="3" customFormat="false" ht="15" hidden="false" customHeight="true" outlineLevel="0" collapsed="false">
      <c r="A3" s="76"/>
      <c r="B3" s="76"/>
      <c r="C3" s="76"/>
      <c r="D3" s="76"/>
      <c r="E3" s="76"/>
      <c r="F3" s="76"/>
      <c r="G3" s="76"/>
      <c r="H3" s="76"/>
    </row>
    <row r="4" customFormat="false" ht="15" hidden="false" customHeight="true" outlineLevel="0" collapsed="false">
      <c r="A4" s="77" t="s">
        <v>69</v>
      </c>
      <c r="B4" s="78"/>
      <c r="C4" s="78"/>
      <c r="D4" s="79"/>
      <c r="E4" s="79"/>
      <c r="F4" s="79"/>
      <c r="G4" s="79"/>
      <c r="H4" s="80" t="s">
        <v>70</v>
      </c>
    </row>
    <row r="5" customFormat="false" ht="15" hidden="false" customHeight="true" outlineLevel="0" collapsed="false">
      <c r="A5" s="81" t="s">
        <v>71</v>
      </c>
      <c r="B5" s="82" t="n">
        <v>2019</v>
      </c>
      <c r="C5" s="82"/>
      <c r="D5" s="82" t="n">
        <v>2020</v>
      </c>
      <c r="E5" s="82"/>
      <c r="F5" s="82" t="n">
        <v>2021</v>
      </c>
      <c r="G5" s="82"/>
      <c r="H5" s="83" t="s">
        <v>72</v>
      </c>
    </row>
    <row r="6" customFormat="false" ht="15" hidden="false" customHeight="true" outlineLevel="0" collapsed="false">
      <c r="A6" s="81"/>
      <c r="B6" s="84" t="s">
        <v>70</v>
      </c>
      <c r="C6" s="84" t="s">
        <v>73</v>
      </c>
      <c r="D6" s="84" t="s">
        <v>70</v>
      </c>
      <c r="E6" s="84" t="s">
        <v>73</v>
      </c>
      <c r="F6" s="84" t="s">
        <v>70</v>
      </c>
      <c r="G6" s="84" t="s">
        <v>73</v>
      </c>
      <c r="H6" s="85" t="s">
        <v>74</v>
      </c>
    </row>
    <row r="7" customFormat="false" ht="15" hidden="false" customHeight="true" outlineLevel="0" collapsed="false">
      <c r="A7" s="86" t="s">
        <v>75</v>
      </c>
      <c r="B7" s="87" t="n">
        <v>196083319.13</v>
      </c>
      <c r="C7" s="87" t="n">
        <f aca="false">B7</f>
        <v>196083319.13</v>
      </c>
      <c r="D7" s="87" t="n">
        <v>205303358.99</v>
      </c>
      <c r="E7" s="87" t="n">
        <f aca="false">D7</f>
        <v>205303358.99</v>
      </c>
      <c r="F7" s="88" t="n">
        <v>219815981.34</v>
      </c>
      <c r="G7" s="87" t="n">
        <f aca="false">F7</f>
        <v>219815981.34</v>
      </c>
      <c r="H7" s="89" t="n">
        <f aca="false">((F7-D7)/D7)*100</f>
        <v>7.06886746587857</v>
      </c>
    </row>
    <row r="8" customFormat="false" ht="15" hidden="false" customHeight="true" outlineLevel="0" collapsed="false">
      <c r="A8" s="86" t="s">
        <v>76</v>
      </c>
      <c r="B8" s="87" t="n">
        <v>189307401.82</v>
      </c>
      <c r="C8" s="87" t="n">
        <f aca="false">C7+B8</f>
        <v>385390720.95</v>
      </c>
      <c r="D8" s="87" t="n">
        <v>191456411.88</v>
      </c>
      <c r="E8" s="87" t="n">
        <f aca="false">E7+D8</f>
        <v>396759770.87</v>
      </c>
      <c r="F8" s="90" t="n">
        <v>240530191.01</v>
      </c>
      <c r="G8" s="87" t="n">
        <f aca="false">G7+F8</f>
        <v>460346172.35</v>
      </c>
      <c r="H8" s="89" t="n">
        <f aca="false">((F8-D8)/D8)*100</f>
        <v>25.6318284919902</v>
      </c>
    </row>
    <row r="9" customFormat="false" ht="15" hidden="false" customHeight="true" outlineLevel="0" collapsed="false">
      <c r="A9" s="86" t="s">
        <v>77</v>
      </c>
      <c r="B9" s="87" t="n">
        <v>218115698.84</v>
      </c>
      <c r="C9" s="87" t="n">
        <f aca="false">C8+B9</f>
        <v>603506419.79</v>
      </c>
      <c r="D9" s="87" t="n">
        <v>181778278.43</v>
      </c>
      <c r="E9" s="87" t="n">
        <f aca="false">E8+D9</f>
        <v>578538049.3</v>
      </c>
      <c r="F9" s="90" t="n">
        <v>259005940.79</v>
      </c>
      <c r="G9" s="87" t="n">
        <f aca="false">G8+F9</f>
        <v>719352113.14</v>
      </c>
      <c r="H9" s="89" t="n">
        <f aca="false">((F9-D9)/D9)*100</f>
        <v>42.4845383216341</v>
      </c>
    </row>
    <row r="10" customFormat="false" ht="15" hidden="false" customHeight="true" outlineLevel="0" collapsed="false">
      <c r="A10" s="86" t="s">
        <v>78</v>
      </c>
      <c r="B10" s="87" t="n">
        <v>207157980.89</v>
      </c>
      <c r="C10" s="87" t="n">
        <f aca="false">C9+B10</f>
        <v>810664400.68</v>
      </c>
      <c r="D10" s="87" t="n">
        <v>120918949.16</v>
      </c>
      <c r="E10" s="87" t="n">
        <f aca="false">E9+D10</f>
        <v>699456998.46</v>
      </c>
      <c r="F10" s="90" t="n">
        <v>277169159.12</v>
      </c>
      <c r="G10" s="87" t="n">
        <f aca="false">G9+F10</f>
        <v>996521272.26</v>
      </c>
      <c r="H10" s="89" t="n">
        <f aca="false">((F10-D10)/D10)*100</f>
        <v>129.218961168154</v>
      </c>
    </row>
    <row r="11" customFormat="false" ht="15" hidden="false" customHeight="true" outlineLevel="0" collapsed="false">
      <c r="A11" s="86" t="s">
        <v>79</v>
      </c>
      <c r="B11" s="87" t="n">
        <v>243589314.94</v>
      </c>
      <c r="C11" s="87" t="n">
        <f aca="false">C10+B11</f>
        <v>1054253715.62</v>
      </c>
      <c r="D11" s="87" t="n">
        <v>125680841.35</v>
      </c>
      <c r="E11" s="87" t="n">
        <f aca="false">E10+D11</f>
        <v>825137839.81</v>
      </c>
      <c r="F11" s="90"/>
      <c r="G11" s="87"/>
      <c r="H11" s="89"/>
    </row>
    <row r="12" customFormat="false" ht="15" hidden="false" customHeight="true" outlineLevel="0" collapsed="false">
      <c r="A12" s="86" t="s">
        <v>80</v>
      </c>
      <c r="B12" s="87" t="n">
        <v>152570149.48</v>
      </c>
      <c r="C12" s="87" t="n">
        <f aca="false">C11+B12</f>
        <v>1206823865.1</v>
      </c>
      <c r="D12" s="87" t="n">
        <v>182303036.2</v>
      </c>
      <c r="E12" s="87" t="n">
        <f aca="false">E11+D12</f>
        <v>1007440876.01</v>
      </c>
      <c r="F12" s="90"/>
      <c r="G12" s="87"/>
      <c r="H12" s="89"/>
    </row>
    <row r="13" customFormat="false" ht="15" hidden="false" customHeight="true" outlineLevel="0" collapsed="false">
      <c r="A13" s="86" t="s">
        <v>81</v>
      </c>
      <c r="B13" s="87" t="n">
        <v>207771114.23</v>
      </c>
      <c r="C13" s="87" t="n">
        <f aca="false">C12+B13</f>
        <v>1414594979.33</v>
      </c>
      <c r="D13" s="87" t="n">
        <v>216231881.74</v>
      </c>
      <c r="E13" s="87" t="n">
        <f aca="false">E12+D13</f>
        <v>1223672757.75</v>
      </c>
      <c r="F13" s="90"/>
      <c r="G13" s="87"/>
      <c r="H13" s="89"/>
    </row>
    <row r="14" customFormat="false" ht="15" hidden="false" customHeight="true" outlineLevel="0" collapsed="false">
      <c r="A14" s="86" t="s">
        <v>82</v>
      </c>
      <c r="B14" s="87" t="n">
        <v>189303620.9</v>
      </c>
      <c r="C14" s="87" t="n">
        <f aca="false">C13+B14</f>
        <v>1603898600.23</v>
      </c>
      <c r="D14" s="87" t="n">
        <v>194683039.92</v>
      </c>
      <c r="E14" s="87" t="n">
        <f aca="false">E13+D14</f>
        <v>1418355797.67</v>
      </c>
      <c r="F14" s="90"/>
      <c r="G14" s="87"/>
      <c r="H14" s="89"/>
    </row>
    <row r="15" customFormat="false" ht="15" hidden="false" customHeight="true" outlineLevel="0" collapsed="false">
      <c r="A15" s="86" t="s">
        <v>83</v>
      </c>
      <c r="B15" s="91" t="n">
        <v>209996823.51</v>
      </c>
      <c r="C15" s="87" t="n">
        <f aca="false">C14+B15</f>
        <v>1813895423.74</v>
      </c>
      <c r="D15" s="87" t="n">
        <v>240056636.04</v>
      </c>
      <c r="E15" s="87" t="n">
        <f aca="false">E14+D15</f>
        <v>1658412433.71</v>
      </c>
      <c r="F15" s="88"/>
      <c r="G15" s="87"/>
      <c r="H15" s="89"/>
    </row>
    <row r="16" customFormat="false" ht="15" hidden="false" customHeight="true" outlineLevel="0" collapsed="false">
      <c r="A16" s="86" t="s">
        <v>84</v>
      </c>
      <c r="B16" s="87" t="n">
        <v>209161302.18</v>
      </c>
      <c r="C16" s="87" t="n">
        <f aca="false">C15+B16</f>
        <v>2023056725.92</v>
      </c>
      <c r="D16" s="87" t="n">
        <v>251974902.59</v>
      </c>
      <c r="E16" s="87" t="n">
        <f aca="false">E15+D16</f>
        <v>1910387336.3</v>
      </c>
      <c r="F16" s="90"/>
      <c r="G16" s="87"/>
      <c r="H16" s="89"/>
    </row>
    <row r="17" customFormat="false" ht="15" hidden="false" customHeight="true" outlineLevel="0" collapsed="false">
      <c r="A17" s="86" t="s">
        <v>85</v>
      </c>
      <c r="B17" s="87" t="n">
        <v>220658282.8</v>
      </c>
      <c r="C17" s="87" t="n">
        <f aca="false">C16+B17</f>
        <v>2243715008.72</v>
      </c>
      <c r="D17" s="92" t="n">
        <v>240440841.02</v>
      </c>
      <c r="E17" s="87" t="n">
        <f aca="false">E16+D17</f>
        <v>2150828177.32</v>
      </c>
      <c r="F17" s="90"/>
      <c r="G17" s="87"/>
      <c r="H17" s="89"/>
    </row>
    <row r="18" customFormat="false" ht="15" hidden="false" customHeight="true" outlineLevel="0" collapsed="false">
      <c r="A18" s="86" t="s">
        <v>86</v>
      </c>
      <c r="B18" s="87" t="n">
        <v>189595065.42</v>
      </c>
      <c r="C18" s="87" t="n">
        <f aca="false">C17+B18</f>
        <v>2433310074.14</v>
      </c>
      <c r="D18" s="87" t="n">
        <v>249413715.06</v>
      </c>
      <c r="E18" s="87" t="n">
        <f aca="false">E17+D18</f>
        <v>2400241892.38</v>
      </c>
      <c r="F18" s="87"/>
      <c r="G18" s="87"/>
      <c r="H18" s="89"/>
    </row>
    <row r="19" customFormat="false" ht="15" hidden="false" customHeight="true" outlineLevel="0" collapsed="false">
      <c r="A19" s="93" t="s">
        <v>87</v>
      </c>
      <c r="B19" s="94" t="n">
        <f aca="false">SUM(B7:B18)</f>
        <v>2433310074.14</v>
      </c>
      <c r="C19" s="95"/>
      <c r="D19" s="94" t="n">
        <f aca="false">SUM(D7:D18)</f>
        <v>2400241892.38</v>
      </c>
      <c r="E19" s="96"/>
      <c r="F19" s="94" t="n">
        <f aca="false">SUM(F7:F18)</f>
        <v>996521272.26</v>
      </c>
      <c r="G19" s="96"/>
      <c r="H19" s="97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21-05-03T10:13:14Z</cp:lastPrinted>
  <dcterms:modified xsi:type="dcterms:W3CDTF">2021-05-03T10:24:00Z</dcterms:modified>
  <cp:revision>0</cp:revision>
  <dc:subject/>
  <dc:title/>
</cp:coreProperties>
</file>