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NİSAN</t>
  </si>
  <si>
    <t xml:space="preserve">01 OCAK - 30 NİSAN</t>
  </si>
  <si>
    <t xml:space="preserve">SON 12 AYLIK</t>
  </si>
  <si>
    <t xml:space="preserve">Değişim (2021/2022) (%)</t>
  </si>
  <si>
    <t xml:space="preserve">Pay (2022) (%)</t>
  </si>
  <si>
    <t xml:space="preserve"> 2020/2021</t>
  </si>
  <si>
    <t xml:space="preserve"> 2021/2022</t>
  </si>
  <si>
    <t xml:space="preserve">  Değişim   (20-21/21-22) (%)</t>
  </si>
  <si>
    <t xml:space="preserve">Pay (21-22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Hizmet İhracatçıları Birliğ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1/2022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Virgü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04760</xdr:rowOff>
    </xdr:from>
    <xdr:to>
      <xdr:col>8</xdr:col>
      <xdr:colOff>30240</xdr:colOff>
      <xdr:row>34</xdr:row>
      <xdr:rowOff>1436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5210280"/>
          <a:ext cx="6881400" cy="361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27" hidden="false" customHeight="false" outlineLevel="0" collapsed="false">
      <c r="A4" s="10"/>
      <c r="B4" s="13" t="n">
        <v>2021</v>
      </c>
      <c r="C4" s="13" t="n">
        <v>2022</v>
      </c>
      <c r="D4" s="14" t="s">
        <v>6</v>
      </c>
      <c r="E4" s="14" t="s">
        <v>7</v>
      </c>
      <c r="F4" s="13" t="n">
        <v>2021</v>
      </c>
      <c r="G4" s="13" t="n">
        <v>2022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2351176.79075</v>
      </c>
      <c r="C5" s="19" t="n">
        <v>2765386.62519</v>
      </c>
      <c r="D5" s="20" t="n">
        <v>17.617128412869</v>
      </c>
      <c r="E5" s="20" t="n">
        <v>11.8362107280233</v>
      </c>
      <c r="F5" s="21" t="n">
        <v>8963095.1567</v>
      </c>
      <c r="G5" s="21" t="n">
        <v>11127021.0771</v>
      </c>
      <c r="H5" s="20" t="n">
        <v>24.1426190681736</v>
      </c>
      <c r="I5" s="20" t="n">
        <v>13.3154407883625</v>
      </c>
      <c r="J5" s="22" t="n">
        <v>25527848.46416</v>
      </c>
      <c r="K5" s="22" t="n">
        <v>31875650.64499</v>
      </c>
      <c r="L5" s="23" t="n">
        <v>24.8661856080117</v>
      </c>
      <c r="M5" s="24" t="n">
        <v>13.2750515747798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1489323.69655</v>
      </c>
      <c r="C6" s="19" t="n">
        <v>1603558.07499</v>
      </c>
      <c r="D6" s="20" t="n">
        <v>7.67021828126566</v>
      </c>
      <c r="E6" s="20" t="n">
        <v>6.86343497770444</v>
      </c>
      <c r="F6" s="21" t="n">
        <v>5914798.84737</v>
      </c>
      <c r="G6" s="21" t="n">
        <v>7033813.4121</v>
      </c>
      <c r="H6" s="20" t="n">
        <v>18.9188946844332</v>
      </c>
      <c r="I6" s="20" t="n">
        <v>8.41719678216135</v>
      </c>
      <c r="J6" s="22" t="n">
        <v>16913763.74078</v>
      </c>
      <c r="K6" s="22" t="n">
        <v>20441289.83861</v>
      </c>
      <c r="L6" s="23" t="n">
        <v>20.8559499345787</v>
      </c>
      <c r="M6" s="24" t="n">
        <v>8.51305530622071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749920.66837</v>
      </c>
      <c r="C7" s="26" t="n">
        <v>819393.83289</v>
      </c>
      <c r="D7" s="27" t="n">
        <v>9.26406851420755</v>
      </c>
      <c r="E7" s="27" t="n">
        <v>3.50711108059345</v>
      </c>
      <c r="F7" s="28" t="n">
        <v>2768298.106</v>
      </c>
      <c r="G7" s="28" t="n">
        <v>3644546.09638</v>
      </c>
      <c r="H7" s="27" t="n">
        <v>31.65294909825</v>
      </c>
      <c r="I7" s="27" t="n">
        <v>4.3613414058036</v>
      </c>
      <c r="J7" s="29" t="n">
        <v>7658465.59548</v>
      </c>
      <c r="K7" s="29" t="n">
        <v>10024242.14255</v>
      </c>
      <c r="L7" s="30" t="n">
        <v>30.8909992161651</v>
      </c>
      <c r="M7" s="31" t="n">
        <v>4.17473302498212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201459.41336</v>
      </c>
      <c r="C8" s="26" t="n">
        <v>210446.02211</v>
      </c>
      <c r="D8" s="27" t="n">
        <v>4.46075395540901</v>
      </c>
      <c r="E8" s="27" t="n">
        <v>0.900736064128855</v>
      </c>
      <c r="F8" s="28" t="n">
        <v>975630.65807</v>
      </c>
      <c r="G8" s="28" t="n">
        <v>974159.9229</v>
      </c>
      <c r="H8" s="27" t="n">
        <v>-0.150747125239937</v>
      </c>
      <c r="I8" s="27" t="n">
        <v>1.16575394994681</v>
      </c>
      <c r="J8" s="29" t="n">
        <v>2950420.53867</v>
      </c>
      <c r="K8" s="29" t="n">
        <v>3079055.1465</v>
      </c>
      <c r="L8" s="30" t="n">
        <v>4.35987365679016</v>
      </c>
      <c r="M8" s="31" t="n">
        <v>1.28231471497204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157734.98885</v>
      </c>
      <c r="C9" s="26" t="n">
        <v>207225.07252</v>
      </c>
      <c r="D9" s="27" t="n">
        <v>31.3754633837539</v>
      </c>
      <c r="E9" s="27" t="n">
        <v>0.886949985269462</v>
      </c>
      <c r="F9" s="28" t="n">
        <v>597094.01339</v>
      </c>
      <c r="G9" s="28" t="n">
        <v>813400.17597</v>
      </c>
      <c r="H9" s="27" t="n">
        <v>36.2264832219506</v>
      </c>
      <c r="I9" s="27" t="n">
        <v>0.97337659426767</v>
      </c>
      <c r="J9" s="29" t="n">
        <v>1713734.10628</v>
      </c>
      <c r="K9" s="29" t="n">
        <v>2243232.93713</v>
      </c>
      <c r="L9" s="30" t="n">
        <v>30.8973736888147</v>
      </c>
      <c r="M9" s="31" t="n">
        <v>0.934225100729856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121883.05445</v>
      </c>
      <c r="C10" s="26" t="n">
        <v>139386.62731</v>
      </c>
      <c r="D10" s="27" t="n">
        <v>14.3609568524396</v>
      </c>
      <c r="E10" s="27" t="n">
        <v>0.596592707320359</v>
      </c>
      <c r="F10" s="28" t="n">
        <v>468311.73371</v>
      </c>
      <c r="G10" s="28" t="n">
        <v>542123.04275</v>
      </c>
      <c r="H10" s="27" t="n">
        <v>15.7611487662847</v>
      </c>
      <c r="I10" s="27" t="n">
        <v>0.648745717809488</v>
      </c>
      <c r="J10" s="29" t="n">
        <v>1426411.98155</v>
      </c>
      <c r="K10" s="29" t="n">
        <v>1643778.98798</v>
      </c>
      <c r="L10" s="30" t="n">
        <v>15.2387255043806</v>
      </c>
      <c r="M10" s="31" t="n">
        <v>0.684574287941744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165697.96616</v>
      </c>
      <c r="C11" s="26" t="n">
        <v>126825.3858</v>
      </c>
      <c r="D11" s="27" t="n">
        <v>-23.4599019293117</v>
      </c>
      <c r="E11" s="27" t="n">
        <v>0.542828976721662</v>
      </c>
      <c r="F11" s="28" t="n">
        <v>740915.14874</v>
      </c>
      <c r="G11" s="28" t="n">
        <v>624526.24298</v>
      </c>
      <c r="H11" s="27" t="n">
        <v>-15.7088036272346</v>
      </c>
      <c r="I11" s="27" t="n">
        <v>0.747355662540546</v>
      </c>
      <c r="J11" s="29" t="n">
        <v>1929602.58891</v>
      </c>
      <c r="K11" s="29" t="n">
        <v>2140555.02897</v>
      </c>
      <c r="L11" s="30" t="n">
        <v>10.9324293651142</v>
      </c>
      <c r="M11" s="31" t="n">
        <v>0.891463478650504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24837.68918</v>
      </c>
      <c r="C12" s="26" t="n">
        <v>29744.22204</v>
      </c>
      <c r="D12" s="27" t="n">
        <v>19.754385460105</v>
      </c>
      <c r="E12" s="27" t="n">
        <v>0.1273090991327</v>
      </c>
      <c r="F12" s="28" t="n">
        <v>93558.0938</v>
      </c>
      <c r="G12" s="28" t="n">
        <v>145540.79547</v>
      </c>
      <c r="H12" s="27" t="n">
        <v>55.5619503974973</v>
      </c>
      <c r="I12" s="27" t="n">
        <v>0.174165199377608</v>
      </c>
      <c r="J12" s="29" t="n">
        <v>262788.32212</v>
      </c>
      <c r="K12" s="29" t="n">
        <v>361417.43516</v>
      </c>
      <c r="L12" s="30" t="n">
        <v>37.5317716724725</v>
      </c>
      <c r="M12" s="31" t="n">
        <v>0.150517244187695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52377.6367</v>
      </c>
      <c r="C13" s="26" t="n">
        <v>52440.72862</v>
      </c>
      <c r="D13" s="27" t="n">
        <v>0.120455835686834</v>
      </c>
      <c r="E13" s="27" t="n">
        <v>0.224453068884991</v>
      </c>
      <c r="F13" s="28" t="n">
        <v>209967.04372</v>
      </c>
      <c r="G13" s="28" t="n">
        <v>226258.26849</v>
      </c>
      <c r="H13" s="27" t="n">
        <v>7.75894372820005</v>
      </c>
      <c r="I13" s="27" t="n">
        <v>0.270757874554258</v>
      </c>
      <c r="J13" s="29" t="n">
        <v>848240.1716</v>
      </c>
      <c r="K13" s="29" t="n">
        <v>799170.90006</v>
      </c>
      <c r="L13" s="30" t="n">
        <v>-5.78483231316936</v>
      </c>
      <c r="M13" s="31" t="n">
        <v>0.332825674164776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15412.27948</v>
      </c>
      <c r="C14" s="26" t="n">
        <v>18096.1837</v>
      </c>
      <c r="D14" s="27" t="n">
        <v>17.4140640486231</v>
      </c>
      <c r="E14" s="27" t="n">
        <v>0.0774539956529604</v>
      </c>
      <c r="F14" s="28" t="n">
        <v>61024.04994</v>
      </c>
      <c r="G14" s="28" t="n">
        <v>63258.86716</v>
      </c>
      <c r="H14" s="27" t="n">
        <v>3.66219092668762</v>
      </c>
      <c r="I14" s="27" t="n">
        <v>0.0757003778613674</v>
      </c>
      <c r="J14" s="29" t="n">
        <v>124100.43617</v>
      </c>
      <c r="K14" s="29" t="n">
        <v>149837.26026</v>
      </c>
      <c r="L14" s="30" t="n">
        <v>20.7387055874197</v>
      </c>
      <c r="M14" s="31" t="n">
        <v>0.0624017805919778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280588.88767</v>
      </c>
      <c r="C15" s="19" t="n">
        <v>383680.31924</v>
      </c>
      <c r="D15" s="20" t="n">
        <v>36.7410956385577</v>
      </c>
      <c r="E15" s="20" t="n">
        <v>1.64220115529339</v>
      </c>
      <c r="F15" s="21" t="n">
        <v>954177.12791</v>
      </c>
      <c r="G15" s="21" t="n">
        <v>1382693.07146</v>
      </c>
      <c r="H15" s="20" t="n">
        <v>44.909475506776</v>
      </c>
      <c r="I15" s="20" t="n">
        <v>1.65463582695964</v>
      </c>
      <c r="J15" s="22" t="n">
        <v>2620499.16317</v>
      </c>
      <c r="K15" s="22" t="n">
        <v>3826835.61674</v>
      </c>
      <c r="L15" s="23" t="n">
        <v>46.0346055638767</v>
      </c>
      <c r="M15" s="24" t="n">
        <v>1.59373814031973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280588.88767</v>
      </c>
      <c r="C16" s="26" t="n">
        <v>383680.31924</v>
      </c>
      <c r="D16" s="27" t="n">
        <v>36.7410956385577</v>
      </c>
      <c r="E16" s="27" t="n">
        <v>1.64220115529339</v>
      </c>
      <c r="F16" s="28" t="n">
        <v>954177.12791</v>
      </c>
      <c r="G16" s="28" t="n">
        <v>1382693.07146</v>
      </c>
      <c r="H16" s="27" t="n">
        <v>44.909475506776</v>
      </c>
      <c r="I16" s="27" t="n">
        <v>1.65463582695964</v>
      </c>
      <c r="J16" s="29" t="n">
        <v>2620499.16317</v>
      </c>
      <c r="K16" s="29" t="n">
        <v>3826835.61674</v>
      </c>
      <c r="L16" s="30" t="n">
        <v>46.0346055638767</v>
      </c>
      <c r="M16" s="31" t="n">
        <v>1.59373814031973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581264.20653</v>
      </c>
      <c r="C17" s="19" t="n">
        <v>778148.23096</v>
      </c>
      <c r="D17" s="20" t="n">
        <v>33.8716924624256</v>
      </c>
      <c r="E17" s="20" t="n">
        <v>3.33057459502551</v>
      </c>
      <c r="F17" s="21" t="n">
        <v>2094119.18142</v>
      </c>
      <c r="G17" s="21" t="n">
        <v>2710514.59354</v>
      </c>
      <c r="H17" s="20" t="n">
        <v>29.4345908097756</v>
      </c>
      <c r="I17" s="20" t="n">
        <v>3.24360817924152</v>
      </c>
      <c r="J17" s="22" t="n">
        <v>5993585.56021</v>
      </c>
      <c r="K17" s="22" t="n">
        <v>7607525.18964</v>
      </c>
      <c r="L17" s="23" t="n">
        <v>26.9277815961211</v>
      </c>
      <c r="M17" s="24" t="n">
        <v>3.16825812823935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581264.20653</v>
      </c>
      <c r="C18" s="26" t="n">
        <v>778148.23096</v>
      </c>
      <c r="D18" s="27" t="n">
        <v>33.8716924624256</v>
      </c>
      <c r="E18" s="27" t="n">
        <v>3.33057459502551</v>
      </c>
      <c r="F18" s="28" t="n">
        <v>2094119.18142</v>
      </c>
      <c r="G18" s="28" t="n">
        <v>2710514.59354</v>
      </c>
      <c r="H18" s="27" t="n">
        <v>29.4345908097756</v>
      </c>
      <c r="I18" s="27" t="n">
        <v>3.24360817924152</v>
      </c>
      <c r="J18" s="29" t="n">
        <v>5993585.56021</v>
      </c>
      <c r="K18" s="29" t="n">
        <v>7607525.18964</v>
      </c>
      <c r="L18" s="30" t="n">
        <v>26.9277815961211</v>
      </c>
      <c r="M18" s="31" t="n">
        <v>3.16825812823935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14141633.3281</v>
      </c>
      <c r="C19" s="19" t="n">
        <v>17741155.5474</v>
      </c>
      <c r="D19" s="20" t="n">
        <v>25.4533697472385</v>
      </c>
      <c r="E19" s="20" t="n">
        <v>75.9344294591137</v>
      </c>
      <c r="F19" s="21" t="n">
        <v>51289286.90742</v>
      </c>
      <c r="G19" s="21" t="n">
        <v>62902421.27608</v>
      </c>
      <c r="H19" s="20" t="n">
        <v>22.6424172939319</v>
      </c>
      <c r="I19" s="20" t="n">
        <v>75.273827571878</v>
      </c>
      <c r="J19" s="22" t="n">
        <v>140405841.26907</v>
      </c>
      <c r="K19" s="22" t="n">
        <v>182404482.81959</v>
      </c>
      <c r="L19" s="23" t="n">
        <v>29.912317871473</v>
      </c>
      <c r="M19" s="24" t="n">
        <v>75.9648467687568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1325090.94167</v>
      </c>
      <c r="C20" s="19" t="n">
        <v>1445069.04475</v>
      </c>
      <c r="D20" s="20" t="n">
        <v>9.05432972991218</v>
      </c>
      <c r="E20" s="20" t="n">
        <v>6.18508152690195</v>
      </c>
      <c r="F20" s="21" t="n">
        <v>4833669.69967</v>
      </c>
      <c r="G20" s="21" t="n">
        <v>5305672.79276</v>
      </c>
      <c r="H20" s="20" t="n">
        <v>9.76490166719964</v>
      </c>
      <c r="I20" s="20" t="n">
        <v>6.34917211218533</v>
      </c>
      <c r="J20" s="22" t="n">
        <v>12640205.80433</v>
      </c>
      <c r="K20" s="22" t="n">
        <v>15525536.28233</v>
      </c>
      <c r="L20" s="23" t="n">
        <v>22.8266099671542</v>
      </c>
      <c r="M20" s="24" t="n">
        <v>6.46582236608994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877321.17701</v>
      </c>
      <c r="C21" s="26" t="n">
        <v>995049.2523</v>
      </c>
      <c r="D21" s="27" t="n">
        <v>13.4190395005885</v>
      </c>
      <c r="E21" s="27" t="n">
        <v>4.25893888677344</v>
      </c>
      <c r="F21" s="28" t="n">
        <v>3220810.02366</v>
      </c>
      <c r="G21" s="28" t="n">
        <v>3643300.63411</v>
      </c>
      <c r="H21" s="27" t="n">
        <v>13.1175265646342</v>
      </c>
      <c r="I21" s="27" t="n">
        <v>4.35985099080435</v>
      </c>
      <c r="J21" s="29" t="n">
        <v>8294648.44959</v>
      </c>
      <c r="K21" s="29" t="n">
        <v>10565296.22169</v>
      </c>
      <c r="L21" s="30" t="n">
        <v>27.374852423218</v>
      </c>
      <c r="M21" s="31" t="n">
        <v>4.4000624115199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142855.32224</v>
      </c>
      <c r="C22" s="26" t="n">
        <v>187592.61959</v>
      </c>
      <c r="D22" s="27" t="n">
        <v>31.3165072525897</v>
      </c>
      <c r="E22" s="27" t="n">
        <v>0.802920559557058</v>
      </c>
      <c r="F22" s="28" t="n">
        <v>538869.85339</v>
      </c>
      <c r="G22" s="28" t="n">
        <v>690144.23203</v>
      </c>
      <c r="H22" s="27" t="n">
        <v>28.0725258034647</v>
      </c>
      <c r="I22" s="27" t="n">
        <v>0.825879145312128</v>
      </c>
      <c r="J22" s="29" t="n">
        <v>1402044.89891</v>
      </c>
      <c r="K22" s="29" t="n">
        <v>1882879.42003</v>
      </c>
      <c r="L22" s="30" t="n">
        <v>34.295229881284</v>
      </c>
      <c r="M22" s="31" t="n">
        <v>0.784150939799508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304914.44242</v>
      </c>
      <c r="C23" s="26" t="n">
        <v>262427.17286</v>
      </c>
      <c r="D23" s="27" t="n">
        <v>-13.9341610790205</v>
      </c>
      <c r="E23" s="27" t="n">
        <v>1.12322208057145</v>
      </c>
      <c r="F23" s="28" t="n">
        <v>1073989.82262</v>
      </c>
      <c r="G23" s="28" t="n">
        <v>972227.92662</v>
      </c>
      <c r="H23" s="27" t="n">
        <v>-9.47512665918487</v>
      </c>
      <c r="I23" s="27" t="n">
        <v>1.16344197606886</v>
      </c>
      <c r="J23" s="29" t="n">
        <v>2943512.45583</v>
      </c>
      <c r="K23" s="29" t="n">
        <v>3077360.64061</v>
      </c>
      <c r="L23" s="30" t="n">
        <v>4.54722671599018</v>
      </c>
      <c r="M23" s="31" t="n">
        <v>1.28160901477053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2165954.96025</v>
      </c>
      <c r="C24" s="19" t="n">
        <v>3314413.67489</v>
      </c>
      <c r="D24" s="20" t="n">
        <v>53.0232038854327</v>
      </c>
      <c r="E24" s="20" t="n">
        <v>14.1861171738129</v>
      </c>
      <c r="F24" s="21" t="n">
        <v>7473476.76005</v>
      </c>
      <c r="G24" s="21" t="n">
        <v>10816569.43337</v>
      </c>
      <c r="H24" s="20" t="n">
        <v>44.732763353072</v>
      </c>
      <c r="I24" s="20" t="n">
        <v>12.9439307093312</v>
      </c>
      <c r="J24" s="33" t="n">
        <v>19795106.96422</v>
      </c>
      <c r="K24" s="33" t="n">
        <v>28693894.14952</v>
      </c>
      <c r="L24" s="34" t="n">
        <v>44.9544789092815</v>
      </c>
      <c r="M24" s="35" t="n">
        <v>11.9499654754818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2165954.96025</v>
      </c>
      <c r="C25" s="26" t="n">
        <v>3314413.67489</v>
      </c>
      <c r="D25" s="27" t="n">
        <v>53.0232038854327</v>
      </c>
      <c r="E25" s="27" t="n">
        <v>14.1861171738129</v>
      </c>
      <c r="F25" s="28" t="n">
        <v>7473476.76005</v>
      </c>
      <c r="G25" s="28" t="n">
        <v>10816569.43337</v>
      </c>
      <c r="H25" s="27" t="n">
        <v>44.732763353072</v>
      </c>
      <c r="I25" s="27" t="n">
        <v>12.9439307093312</v>
      </c>
      <c r="J25" s="29" t="n">
        <v>19795106.96422</v>
      </c>
      <c r="K25" s="29" t="n">
        <v>28693894.14952</v>
      </c>
      <c r="L25" s="30" t="n">
        <v>44.9544789092815</v>
      </c>
      <c r="M25" s="31" t="n">
        <v>11.9499654754818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10650587.42618</v>
      </c>
      <c r="C26" s="19" t="n">
        <v>12981672.82776</v>
      </c>
      <c r="D26" s="20" t="n">
        <v>21.8869186111745</v>
      </c>
      <c r="E26" s="20" t="n">
        <v>55.5632307583989</v>
      </c>
      <c r="F26" s="21" t="n">
        <v>38982140.4477</v>
      </c>
      <c r="G26" s="21" t="n">
        <v>46780179.04995</v>
      </c>
      <c r="H26" s="20" t="n">
        <v>20.0041314116965</v>
      </c>
      <c r="I26" s="20" t="n">
        <v>55.9807247503615</v>
      </c>
      <c r="J26" s="22" t="n">
        <v>107970528.50052</v>
      </c>
      <c r="K26" s="22" t="n">
        <v>138185052.38774</v>
      </c>
      <c r="L26" s="23" t="n">
        <v>27.9840474125997</v>
      </c>
      <c r="M26" s="24" t="n">
        <v>57.5490589271851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1625138.29353</v>
      </c>
      <c r="C27" s="26" t="n">
        <v>2041674.33441</v>
      </c>
      <c r="D27" s="27" t="n">
        <v>25.6308058543887</v>
      </c>
      <c r="E27" s="27" t="n">
        <v>8.73862896419165</v>
      </c>
      <c r="F27" s="28" t="n">
        <v>6323408.58847</v>
      </c>
      <c r="G27" s="28" t="n">
        <v>7494189.17152</v>
      </c>
      <c r="H27" s="27" t="n">
        <v>18.5150234508772</v>
      </c>
      <c r="I27" s="27" t="n">
        <v>8.96811747535304</v>
      </c>
      <c r="J27" s="29" t="n">
        <v>18651031.52699</v>
      </c>
      <c r="K27" s="29" t="n">
        <v>21412791.36911</v>
      </c>
      <c r="L27" s="30" t="n">
        <v>14.8075447629985</v>
      </c>
      <c r="M27" s="31" t="n">
        <v>8.91765043326612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2462171.0479</v>
      </c>
      <c r="C28" s="26" t="n">
        <v>2744092.31757</v>
      </c>
      <c r="D28" s="27" t="n">
        <v>11.4501090373251</v>
      </c>
      <c r="E28" s="27" t="n">
        <v>11.7450683503168</v>
      </c>
      <c r="F28" s="28" t="n">
        <v>10149167.9843</v>
      </c>
      <c r="G28" s="28" t="n">
        <v>10192632.58149</v>
      </c>
      <c r="H28" s="27" t="n">
        <v>0.428257737552838</v>
      </c>
      <c r="I28" s="27" t="n">
        <v>12.1972803570654</v>
      </c>
      <c r="J28" s="29" t="n">
        <v>28121405.62985</v>
      </c>
      <c r="K28" s="29" t="n">
        <v>29378351.20873</v>
      </c>
      <c r="L28" s="30" t="n">
        <v>4.46971106432102</v>
      </c>
      <c r="M28" s="31" t="n">
        <v>12.235016998443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109911.3973</v>
      </c>
      <c r="C29" s="26" t="n">
        <v>198883.93552</v>
      </c>
      <c r="D29" s="27" t="n">
        <v>80.9493286461931</v>
      </c>
      <c r="E29" s="27" t="n">
        <v>0.851248845203187</v>
      </c>
      <c r="F29" s="28" t="n">
        <v>320941.68311</v>
      </c>
      <c r="G29" s="28" t="n">
        <v>476961.57375</v>
      </c>
      <c r="H29" s="27" t="n">
        <v>48.6131589789555</v>
      </c>
      <c r="I29" s="27" t="n">
        <v>0.570768541695578</v>
      </c>
      <c r="J29" s="29" t="n">
        <v>1341884.85121</v>
      </c>
      <c r="K29" s="29" t="n">
        <v>1782388.72242</v>
      </c>
      <c r="L29" s="30" t="n">
        <v>32.8272482406214</v>
      </c>
      <c r="M29" s="31" t="n">
        <v>0.742300211529965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1251392.97862</v>
      </c>
      <c r="C30" s="26" t="n">
        <v>1401390.2168</v>
      </c>
      <c r="D30" s="27" t="n">
        <v>11.9864215911945</v>
      </c>
      <c r="E30" s="27" t="n">
        <v>5.9981305207533</v>
      </c>
      <c r="F30" s="28" t="n">
        <v>4464536.6283</v>
      </c>
      <c r="G30" s="28" t="n">
        <v>4926133.84352</v>
      </c>
      <c r="H30" s="27" t="n">
        <v>10.3391965090847</v>
      </c>
      <c r="I30" s="27" t="n">
        <v>5.89498690210396</v>
      </c>
      <c r="J30" s="29" t="n">
        <v>12378366.43061</v>
      </c>
      <c r="K30" s="29" t="n">
        <v>14623964.95713</v>
      </c>
      <c r="L30" s="30" t="n">
        <v>18.1413156502375</v>
      </c>
      <c r="M30" s="31" t="n">
        <v>6.09035063145246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821117.34405</v>
      </c>
      <c r="C31" s="26" t="n">
        <v>909655.01159</v>
      </c>
      <c r="D31" s="27" t="n">
        <v>10.7825840218288</v>
      </c>
      <c r="E31" s="27" t="n">
        <v>3.89344054422842</v>
      </c>
      <c r="F31" s="28" t="n">
        <v>2939447.35928</v>
      </c>
      <c r="G31" s="28" t="n">
        <v>3346739.82075</v>
      </c>
      <c r="H31" s="27" t="n">
        <v>13.8560896552257</v>
      </c>
      <c r="I31" s="27" t="n">
        <v>4.00496373723649</v>
      </c>
      <c r="J31" s="29" t="n">
        <v>8139308.12134</v>
      </c>
      <c r="K31" s="29" t="n">
        <v>9819993.00202</v>
      </c>
      <c r="L31" s="30" t="n">
        <v>20.6489895163633</v>
      </c>
      <c r="M31" s="31" t="n">
        <v>4.08967067112342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1048711.17154</v>
      </c>
      <c r="C32" s="26" t="n">
        <v>1501628.62224</v>
      </c>
      <c r="D32" s="27" t="n">
        <v>43.1880066686907</v>
      </c>
      <c r="E32" s="27" t="n">
        <v>6.4271637991461</v>
      </c>
      <c r="F32" s="28" t="n">
        <v>3619344.53425</v>
      </c>
      <c r="G32" s="28" t="n">
        <v>5309758.78522</v>
      </c>
      <c r="H32" s="27" t="n">
        <v>46.7049830424692</v>
      </c>
      <c r="I32" s="27" t="n">
        <v>6.35406172192776</v>
      </c>
      <c r="J32" s="29" t="n">
        <v>9291254.84768</v>
      </c>
      <c r="K32" s="29" t="n">
        <v>14043753.76708</v>
      </c>
      <c r="L32" s="30" t="n">
        <v>51.1502374793506</v>
      </c>
      <c r="M32" s="31" t="n">
        <v>5.84871372941832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1647166.24647</v>
      </c>
      <c r="C33" s="26" t="n">
        <v>2040594.00964</v>
      </c>
      <c r="D33" s="27" t="n">
        <v>23.8851278074174</v>
      </c>
      <c r="E33" s="27" t="n">
        <v>8.7340050351121</v>
      </c>
      <c r="F33" s="28" t="n">
        <v>5417854.28086</v>
      </c>
      <c r="G33" s="28" t="n">
        <v>7710850.42192</v>
      </c>
      <c r="H33" s="27" t="n">
        <v>42.3229570636592</v>
      </c>
      <c r="I33" s="27" t="n">
        <v>9.22739082720919</v>
      </c>
      <c r="J33" s="29" t="n">
        <v>14010114.27646</v>
      </c>
      <c r="K33" s="29" t="n">
        <v>24600392.46298</v>
      </c>
      <c r="L33" s="30" t="n">
        <v>75.5902341518651</v>
      </c>
      <c r="M33" s="31" t="n">
        <v>10.2451705956694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401912.45517</v>
      </c>
      <c r="C34" s="26" t="n">
        <v>569249.07397</v>
      </c>
      <c r="D34" s="27" t="n">
        <v>41.635091584614</v>
      </c>
      <c r="E34" s="27" t="n">
        <v>2.43645931272924</v>
      </c>
      <c r="F34" s="28" t="n">
        <v>1413060.31177</v>
      </c>
      <c r="G34" s="28" t="n">
        <v>1865363.4401</v>
      </c>
      <c r="H34" s="27" t="n">
        <v>32.0087631477983</v>
      </c>
      <c r="I34" s="27" t="n">
        <v>2.23223594736834</v>
      </c>
      <c r="J34" s="29" t="n">
        <v>4025553.7503</v>
      </c>
      <c r="K34" s="29" t="n">
        <v>5063218.10665</v>
      </c>
      <c r="L34" s="30" t="n">
        <v>25.776934571366</v>
      </c>
      <c r="M34" s="31" t="n">
        <v>2.10864657317048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406145.42331</v>
      </c>
      <c r="C35" s="26" t="n">
        <v>530754.93503</v>
      </c>
      <c r="D35" s="27" t="n">
        <v>30.6810084684591</v>
      </c>
      <c r="E35" s="27" t="n">
        <v>2.2716994429384</v>
      </c>
      <c r="F35" s="28" t="n">
        <v>1389067.31799</v>
      </c>
      <c r="G35" s="28" t="n">
        <v>1812749.60679</v>
      </c>
      <c r="H35" s="27" t="n">
        <v>30.501206335563</v>
      </c>
      <c r="I35" s="27" t="n">
        <v>2.16927422767411</v>
      </c>
      <c r="J35" s="29" t="n">
        <v>4127795.8723</v>
      </c>
      <c r="K35" s="29" t="n">
        <v>7216601.04078</v>
      </c>
      <c r="L35" s="30" t="n">
        <v>74.8294068805036</v>
      </c>
      <c r="M35" s="31" t="n">
        <v>3.00545240873448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302515.37771</v>
      </c>
      <c r="C36" s="19" t="n">
        <v>392187.33939</v>
      </c>
      <c r="D36" s="20" t="n">
        <v>29.642116826855</v>
      </c>
      <c r="E36" s="20" t="n">
        <v>1.67861229659484</v>
      </c>
      <c r="F36" s="21" t="n">
        <v>949238.20745</v>
      </c>
      <c r="G36" s="21" t="n">
        <v>1351143.99518</v>
      </c>
      <c r="H36" s="20" t="n">
        <v>42.3398241427371</v>
      </c>
      <c r="I36" s="20" t="n">
        <v>1.61688179969367</v>
      </c>
      <c r="J36" s="22" t="n">
        <v>2584976.65622</v>
      </c>
      <c r="K36" s="22" t="n">
        <v>3612099.1962</v>
      </c>
      <c r="L36" s="23" t="n">
        <v>39.7343062076993</v>
      </c>
      <c r="M36" s="24" t="n">
        <v>1.50430821497011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561086.33949</v>
      </c>
      <c r="C37" s="26" t="n">
        <v>637271.78163</v>
      </c>
      <c r="D37" s="27" t="n">
        <v>13.5782029926533</v>
      </c>
      <c r="E37" s="27" t="n">
        <v>2.72760525768338</v>
      </c>
      <c r="F37" s="28" t="n">
        <v>1953030.3192</v>
      </c>
      <c r="G37" s="28" t="n">
        <v>2249686.26484</v>
      </c>
      <c r="H37" s="27" t="n">
        <v>15.1895207526279</v>
      </c>
      <c r="I37" s="27" t="n">
        <v>2.69214590718441</v>
      </c>
      <c r="J37" s="29" t="n">
        <v>5183964.24616</v>
      </c>
      <c r="K37" s="29" t="n">
        <v>6489679.69613</v>
      </c>
      <c r="L37" s="30" t="n">
        <v>25.1875859471292</v>
      </c>
      <c r="M37" s="31" t="n">
        <v>2.70271605211822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13319.35109</v>
      </c>
      <c r="C38" s="26" t="n">
        <v>14291.24997</v>
      </c>
      <c r="D38" s="27" t="n">
        <v>7.29689362066362</v>
      </c>
      <c r="E38" s="27" t="n">
        <v>0.0611683895014699</v>
      </c>
      <c r="F38" s="28" t="n">
        <v>43043.23272</v>
      </c>
      <c r="G38" s="28" t="n">
        <v>43969.54487</v>
      </c>
      <c r="H38" s="27" t="n">
        <v>2.15205060462289</v>
      </c>
      <c r="I38" s="27" t="n">
        <v>0.0526173058495117</v>
      </c>
      <c r="J38" s="29" t="n">
        <v>114872.2914</v>
      </c>
      <c r="K38" s="29" t="n">
        <v>141818.85851</v>
      </c>
      <c r="L38" s="30" t="n">
        <v>23.4578476511525</v>
      </c>
      <c r="M38" s="31" t="n">
        <v>0.0590624072890116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557406.29679</v>
      </c>
      <c r="C39" s="26" t="n">
        <v>705744.13723</v>
      </c>
      <c r="D39" s="27" t="n">
        <v>26.6121572889022</v>
      </c>
      <c r="E39" s="27" t="n">
        <v>3.0206757537013</v>
      </c>
      <c r="F39" s="28" t="n">
        <v>1770761.11752</v>
      </c>
      <c r="G39" s="28" t="n">
        <v>2231937.51142</v>
      </c>
      <c r="H39" s="27" t="n">
        <v>26.0439643347201</v>
      </c>
      <c r="I39" s="27" t="n">
        <v>2.67090639720293</v>
      </c>
      <c r="J39" s="29" t="n">
        <v>4776548.84045</v>
      </c>
      <c r="K39" s="29" t="n">
        <v>6388897.56223</v>
      </c>
      <c r="L39" s="30" t="n">
        <v>33.7555162866941</v>
      </c>
      <c r="M39" s="31" t="n">
        <v>2.6607439512115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557406.29679</v>
      </c>
      <c r="C40" s="19" t="n">
        <v>705744.13723</v>
      </c>
      <c r="D40" s="20" t="n">
        <v>26.6121572889022</v>
      </c>
      <c r="E40" s="20" t="n">
        <v>3.0206757537013</v>
      </c>
      <c r="F40" s="21" t="n">
        <v>1770761.11752</v>
      </c>
      <c r="G40" s="21" t="n">
        <v>2231937.51142</v>
      </c>
      <c r="H40" s="20" t="n">
        <v>26.0439643347201</v>
      </c>
      <c r="I40" s="20" t="n">
        <v>2.67090639720293</v>
      </c>
      <c r="J40" s="22" t="n">
        <v>4776548.84045</v>
      </c>
      <c r="K40" s="22" t="n">
        <v>6388897.56223</v>
      </c>
      <c r="L40" s="23" t="n">
        <v>33.7555162866941</v>
      </c>
      <c r="M40" s="24" t="n">
        <v>2.6607439512115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17050216.41564</v>
      </c>
      <c r="C41" s="39" t="n">
        <v>21212286.30982</v>
      </c>
      <c r="D41" s="40" t="n">
        <v>24.4106572768318</v>
      </c>
      <c r="E41" s="41" t="n">
        <v>90.7913159408383</v>
      </c>
      <c r="F41" s="39" t="n">
        <v>62023143.18164</v>
      </c>
      <c r="G41" s="39" t="n">
        <v>76261379.8646</v>
      </c>
      <c r="H41" s="40" t="n">
        <v>22.9563288033664</v>
      </c>
      <c r="I41" s="41" t="n">
        <v>91.2601747574434</v>
      </c>
      <c r="J41" s="39" t="n">
        <v>170710238.57368</v>
      </c>
      <c r="K41" s="39" t="n">
        <v>220669031.02681</v>
      </c>
      <c r="L41" s="42" t="n">
        <v>29.2652584112975</v>
      </c>
      <c r="M41" s="43" t="n">
        <v>91.9006422947481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4" t="s">
        <v>49</v>
      </c>
      <c r="B42" s="45" t="n">
        <v>1706905.79336</v>
      </c>
      <c r="C42" s="46" t="n">
        <v>2151496.98818</v>
      </c>
      <c r="D42" s="47" t="n">
        <v>26.0466158442661</v>
      </c>
      <c r="E42" s="47" t="n">
        <v>9.20868405916166</v>
      </c>
      <c r="F42" s="48" t="n">
        <v>6646672.74536</v>
      </c>
      <c r="G42" s="48" t="n">
        <v>7303417.23040001</v>
      </c>
      <c r="H42" s="49" t="n">
        <v>9.88080066825131</v>
      </c>
      <c r="I42" s="49" t="n">
        <v>8.7398252425566</v>
      </c>
      <c r="J42" s="48" t="n">
        <v>15956329.17432</v>
      </c>
      <c r="K42" s="48" t="n">
        <v>19447931.72419</v>
      </c>
      <c r="L42" s="49" t="n">
        <v>21.8822419099336</v>
      </c>
      <c r="M42" s="50" t="n">
        <v>8.09935770525193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8" hidden="false" customHeight="true" outlineLevel="0" collapsed="false">
      <c r="A43" s="51" t="s">
        <v>50</v>
      </c>
      <c r="B43" s="52" t="n">
        <v>18757122.209</v>
      </c>
      <c r="C43" s="52" t="n">
        <v>23363783.298</v>
      </c>
      <c r="D43" s="53" t="n">
        <v>24.5595301756345</v>
      </c>
      <c r="E43" s="54" t="n">
        <v>100</v>
      </c>
      <c r="F43" s="55" t="n">
        <v>68669815.927</v>
      </c>
      <c r="G43" s="55" t="n">
        <v>83564797.095</v>
      </c>
      <c r="H43" s="53" t="n">
        <v>21.6907253455204</v>
      </c>
      <c r="I43" s="54" t="n">
        <v>100</v>
      </c>
      <c r="J43" s="55" t="n">
        <v>186666567.748</v>
      </c>
      <c r="K43" s="55" t="n">
        <v>240116962.751</v>
      </c>
      <c r="L43" s="53" t="n">
        <v>28.6341553540311</v>
      </c>
      <c r="M43" s="56" t="n">
        <v>10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  <row r="44" customFormat="false" ht="12.75" hidden="false" customHeight="false" outlineLevel="0" collapsed="false"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8.99"/>
    <col collapsed="false" customWidth="true" hidden="false" outlineLevel="0" max="3" min="3" style="0" width="8.7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7" t="s">
        <v>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8" customFormat="true" ht="32.25" hidden="false" customHeight="true" outlineLevel="0" collapsed="false">
      <c r="A3" s="10" t="s">
        <v>5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0"/>
      <c r="B4" s="13" t="n">
        <v>2021</v>
      </c>
      <c r="C4" s="13" t="n">
        <v>2022</v>
      </c>
      <c r="D4" s="14" t="s">
        <v>6</v>
      </c>
      <c r="E4" s="14" t="s">
        <v>7</v>
      </c>
      <c r="F4" s="13" t="n">
        <v>2021</v>
      </c>
      <c r="G4" s="13" t="n">
        <v>2022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</row>
    <row r="5" customFormat="false" ht="30" hidden="false" customHeight="true" outlineLevel="0" collapsed="false">
      <c r="A5" s="59" t="s">
        <v>53</v>
      </c>
      <c r="B5" s="60" t="n">
        <v>1317177.86738</v>
      </c>
      <c r="C5" s="60" t="n">
        <v>1925863.49485</v>
      </c>
      <c r="D5" s="61" t="n">
        <v>46.2113464357503</v>
      </c>
      <c r="E5" s="62" t="n">
        <v>9.07900009796889</v>
      </c>
      <c r="F5" s="60" t="n">
        <v>4556702.81898</v>
      </c>
      <c r="G5" s="60" t="n">
        <v>6639575.71845</v>
      </c>
      <c r="H5" s="61" t="n">
        <v>45.7100886806624</v>
      </c>
      <c r="I5" s="62" t="n">
        <v>8.70634091625196</v>
      </c>
      <c r="J5" s="63" t="n">
        <v>12039582.98809</v>
      </c>
      <c r="K5" s="63" t="n">
        <v>18407370.81503</v>
      </c>
      <c r="L5" s="64" t="n">
        <v>52.8904351026049</v>
      </c>
      <c r="M5" s="65" t="n">
        <v>8.34161945125576</v>
      </c>
    </row>
    <row r="6" customFormat="false" ht="30" hidden="false" customHeight="true" outlineLevel="0" collapsed="false">
      <c r="A6" s="59" t="s">
        <v>54</v>
      </c>
      <c r="B6" s="60" t="n">
        <v>223205.00705</v>
      </c>
      <c r="C6" s="60" t="n">
        <v>261439.82988</v>
      </c>
      <c r="D6" s="61" t="n">
        <v>17.1299126911768</v>
      </c>
      <c r="E6" s="62" t="n">
        <v>1.2324924624413</v>
      </c>
      <c r="F6" s="60" t="n">
        <v>836984.14289</v>
      </c>
      <c r="G6" s="60" t="n">
        <v>914322.9984</v>
      </c>
      <c r="H6" s="61" t="n">
        <v>9.24018168886196</v>
      </c>
      <c r="I6" s="62" t="n">
        <v>1.19893319531243</v>
      </c>
      <c r="J6" s="63" t="n">
        <v>2158700.05106</v>
      </c>
      <c r="K6" s="63" t="n">
        <v>2622594.59114</v>
      </c>
      <c r="L6" s="64" t="n">
        <v>21.4895320844696</v>
      </c>
      <c r="M6" s="65" t="n">
        <v>1.18847424078342</v>
      </c>
    </row>
    <row r="7" customFormat="false" ht="30" hidden="false" customHeight="true" outlineLevel="0" collapsed="false">
      <c r="A7" s="59" t="s">
        <v>55</v>
      </c>
      <c r="B7" s="60" t="n">
        <v>225365.71951</v>
      </c>
      <c r="C7" s="60" t="n">
        <v>206720.0083</v>
      </c>
      <c r="D7" s="61" t="n">
        <v>-8.27353479071277</v>
      </c>
      <c r="E7" s="62" t="n">
        <v>0.974529597049146</v>
      </c>
      <c r="F7" s="60" t="n">
        <v>842183.63574</v>
      </c>
      <c r="G7" s="60" t="n">
        <v>764244.01658</v>
      </c>
      <c r="H7" s="61" t="n">
        <v>-9.25446848554792</v>
      </c>
      <c r="I7" s="62" t="n">
        <v>1.00213767169817</v>
      </c>
      <c r="J7" s="63" t="n">
        <v>2363893.33386</v>
      </c>
      <c r="K7" s="63" t="n">
        <v>2463221.45235</v>
      </c>
      <c r="L7" s="64" t="n">
        <v>4.20188665314297</v>
      </c>
      <c r="M7" s="65" t="n">
        <v>1.1162515378294</v>
      </c>
    </row>
    <row r="8" customFormat="false" ht="30" hidden="false" customHeight="true" outlineLevel="0" collapsed="false">
      <c r="A8" s="59" t="s">
        <v>56</v>
      </c>
      <c r="B8" s="60" t="n">
        <v>276384.81495</v>
      </c>
      <c r="C8" s="60" t="n">
        <v>362803.13024</v>
      </c>
      <c r="D8" s="61" t="n">
        <v>31.2673890226689</v>
      </c>
      <c r="E8" s="62" t="n">
        <v>1.71034430207575</v>
      </c>
      <c r="F8" s="60" t="n">
        <v>995282.65229</v>
      </c>
      <c r="G8" s="60" t="n">
        <v>1260203.68925</v>
      </c>
      <c r="H8" s="61" t="n">
        <v>26.6176684935134</v>
      </c>
      <c r="I8" s="62" t="n">
        <v>1.65247952697349</v>
      </c>
      <c r="J8" s="63" t="n">
        <v>2695796.44947</v>
      </c>
      <c r="K8" s="63" t="n">
        <v>3670383.47617</v>
      </c>
      <c r="L8" s="64" t="n">
        <v>36.1520999440298</v>
      </c>
      <c r="M8" s="65" t="n">
        <v>1.66329795308888</v>
      </c>
    </row>
    <row r="9" customFormat="false" ht="30" hidden="false" customHeight="true" outlineLevel="0" collapsed="false">
      <c r="A9" s="59" t="s">
        <v>57</v>
      </c>
      <c r="B9" s="60" t="n">
        <v>161314.68604</v>
      </c>
      <c r="C9" s="60" t="n">
        <v>158717.76081</v>
      </c>
      <c r="D9" s="61" t="n">
        <v>-1.60985046913587</v>
      </c>
      <c r="E9" s="62" t="n">
        <v>0.748235048744007</v>
      </c>
      <c r="F9" s="60" t="n">
        <v>456173.20693</v>
      </c>
      <c r="G9" s="60" t="n">
        <v>469724.21466</v>
      </c>
      <c r="H9" s="61" t="n">
        <v>2.9705838756285</v>
      </c>
      <c r="I9" s="62" t="n">
        <v>0.615939831529383</v>
      </c>
      <c r="J9" s="63" t="n">
        <v>1271750.59202</v>
      </c>
      <c r="K9" s="63" t="n">
        <v>1429263.42308</v>
      </c>
      <c r="L9" s="64" t="n">
        <v>12.3855126978799</v>
      </c>
      <c r="M9" s="65" t="n">
        <v>0.647695517775828</v>
      </c>
    </row>
    <row r="10" customFormat="false" ht="30" hidden="false" customHeight="true" outlineLevel="0" collapsed="false">
      <c r="A10" s="59" t="s">
        <v>58</v>
      </c>
      <c r="B10" s="60" t="n">
        <v>1370990.53293</v>
      </c>
      <c r="C10" s="60" t="n">
        <v>1768666.18454</v>
      </c>
      <c r="D10" s="61" t="n">
        <v>29.0064476783885</v>
      </c>
      <c r="E10" s="62" t="n">
        <v>8.33793283150819</v>
      </c>
      <c r="F10" s="60" t="n">
        <v>4883848.54334</v>
      </c>
      <c r="G10" s="60" t="n">
        <v>6205631.34106</v>
      </c>
      <c r="H10" s="61" t="n">
        <v>27.064369134102</v>
      </c>
      <c r="I10" s="62" t="n">
        <v>8.13731845932755</v>
      </c>
      <c r="J10" s="63" t="n">
        <v>13830409.80542</v>
      </c>
      <c r="K10" s="63" t="n">
        <v>17629821.17318</v>
      </c>
      <c r="L10" s="64" t="n">
        <v>27.4714301399156</v>
      </c>
      <c r="M10" s="65" t="n">
        <v>7.98925934062677</v>
      </c>
    </row>
    <row r="11" customFormat="false" ht="30" hidden="false" customHeight="true" outlineLevel="0" collapsed="false">
      <c r="A11" s="59" t="s">
        <v>59</v>
      </c>
      <c r="B11" s="60" t="n">
        <v>1007582.54196</v>
      </c>
      <c r="C11" s="60" t="n">
        <v>1035439.1354</v>
      </c>
      <c r="D11" s="61" t="n">
        <v>2.76469592117109</v>
      </c>
      <c r="E11" s="62" t="n">
        <v>4.881317931866</v>
      </c>
      <c r="F11" s="60" t="n">
        <v>3627059.14155</v>
      </c>
      <c r="G11" s="60" t="n">
        <v>4135712.29679</v>
      </c>
      <c r="H11" s="61" t="n">
        <v>14.0238450874179</v>
      </c>
      <c r="I11" s="62" t="n">
        <v>5.42307561721653</v>
      </c>
      <c r="J11" s="63" t="n">
        <v>10242596.44245</v>
      </c>
      <c r="K11" s="63" t="n">
        <v>12215598.35122</v>
      </c>
      <c r="L11" s="64" t="n">
        <v>19.2627125344212</v>
      </c>
      <c r="M11" s="65" t="n">
        <v>5.53571033251869</v>
      </c>
    </row>
    <row r="12" customFormat="false" ht="30" hidden="false" customHeight="true" outlineLevel="0" collapsed="false">
      <c r="A12" s="59" t="s">
        <v>60</v>
      </c>
      <c r="B12" s="60" t="n">
        <v>0</v>
      </c>
      <c r="C12" s="60" t="n">
        <v>11887.95644</v>
      </c>
      <c r="D12" s="61"/>
      <c r="E12" s="62" t="n">
        <v>0.0560427870261991</v>
      </c>
      <c r="F12" s="60" t="n">
        <v>0</v>
      </c>
      <c r="G12" s="60" t="n">
        <v>15293.79919</v>
      </c>
      <c r="H12" s="61"/>
      <c r="I12" s="62" t="n">
        <v>0.0200544485520112</v>
      </c>
      <c r="J12" s="63" t="n">
        <v>0</v>
      </c>
      <c r="K12" s="63" t="n">
        <v>36674.61649</v>
      </c>
      <c r="L12" s="64"/>
      <c r="M12" s="65" t="n">
        <v>0.0166197387641333</v>
      </c>
    </row>
    <row r="13" customFormat="false" ht="30" hidden="false" customHeight="true" outlineLevel="0" collapsed="false">
      <c r="A13" s="59" t="s">
        <v>61</v>
      </c>
      <c r="B13" s="60" t="n">
        <v>802096.82508</v>
      </c>
      <c r="C13" s="60" t="n">
        <v>1091515.54395</v>
      </c>
      <c r="D13" s="61" t="n">
        <v>36.0827657983977</v>
      </c>
      <c r="E13" s="62" t="n">
        <v>5.14567608605535</v>
      </c>
      <c r="F13" s="60" t="n">
        <v>2808712.86759</v>
      </c>
      <c r="G13" s="60" t="n">
        <v>3745179.42305</v>
      </c>
      <c r="H13" s="61" t="n">
        <v>33.3414841462071</v>
      </c>
      <c r="I13" s="62" t="n">
        <v>4.91097778416738</v>
      </c>
      <c r="J13" s="63" t="n">
        <v>8111316.20693</v>
      </c>
      <c r="K13" s="63" t="n">
        <v>10764732.22583</v>
      </c>
      <c r="L13" s="64" t="n">
        <v>32.7125210164168</v>
      </c>
      <c r="M13" s="65" t="n">
        <v>4.87822517538591</v>
      </c>
    </row>
    <row r="14" customFormat="false" ht="30" hidden="false" customHeight="true" outlineLevel="0" collapsed="false">
      <c r="A14" s="59" t="s">
        <v>62</v>
      </c>
      <c r="B14" s="60" t="n">
        <v>5381991.73284</v>
      </c>
      <c r="C14" s="60" t="n">
        <v>6958962.15969</v>
      </c>
      <c r="D14" s="61" t="n">
        <v>29.3008704793728</v>
      </c>
      <c r="E14" s="62" t="n">
        <v>32.8062805585856</v>
      </c>
      <c r="F14" s="60" t="n">
        <v>18812320.63834</v>
      </c>
      <c r="G14" s="60" t="n">
        <v>24886877.98364</v>
      </c>
      <c r="H14" s="61" t="n">
        <v>32.2903136836818</v>
      </c>
      <c r="I14" s="62" t="n">
        <v>32.6336581213531</v>
      </c>
      <c r="J14" s="63" t="n">
        <v>50536168.12432</v>
      </c>
      <c r="K14" s="63" t="n">
        <v>73821233.77636</v>
      </c>
      <c r="L14" s="64" t="n">
        <v>46.076041212223</v>
      </c>
      <c r="M14" s="65" t="n">
        <v>33.4533728783135</v>
      </c>
    </row>
    <row r="15" customFormat="false" ht="30" hidden="false" customHeight="true" outlineLevel="0" collapsed="false">
      <c r="A15" s="59" t="s">
        <v>63</v>
      </c>
      <c r="B15" s="60" t="n">
        <v>1843267.0126</v>
      </c>
      <c r="C15" s="60" t="n">
        <v>2254034.33107</v>
      </c>
      <c r="D15" s="61" t="n">
        <v>22.2847431035288</v>
      </c>
      <c r="E15" s="62" t="n">
        <v>10.6260791418157</v>
      </c>
      <c r="F15" s="60" t="n">
        <v>7019414.95026</v>
      </c>
      <c r="G15" s="60" t="n">
        <v>8238958.40878</v>
      </c>
      <c r="H15" s="61" t="n">
        <v>17.373861883957</v>
      </c>
      <c r="I15" s="62" t="n">
        <v>10.8035789850748</v>
      </c>
      <c r="J15" s="63" t="n">
        <v>19642032.84383</v>
      </c>
      <c r="K15" s="63" t="n">
        <v>23682062.48896</v>
      </c>
      <c r="L15" s="64" t="n">
        <v>20.5682867819818</v>
      </c>
      <c r="M15" s="65" t="n">
        <v>10.7319374987797</v>
      </c>
    </row>
    <row r="16" customFormat="false" ht="30" hidden="false" customHeight="true" outlineLevel="0" collapsed="false">
      <c r="A16" s="59" t="s">
        <v>64</v>
      </c>
      <c r="B16" s="60" t="n">
        <v>128248.58368</v>
      </c>
      <c r="C16" s="60" t="n">
        <v>109303.06857</v>
      </c>
      <c r="D16" s="61" t="n">
        <v>-14.7724946088075</v>
      </c>
      <c r="E16" s="62" t="n">
        <v>0.515281884156916</v>
      </c>
      <c r="F16" s="60" t="n">
        <v>608676.4847</v>
      </c>
      <c r="G16" s="60" t="n">
        <v>516160.38397</v>
      </c>
      <c r="H16" s="61" t="n">
        <v>-15.1995523164656</v>
      </c>
      <c r="I16" s="62" t="n">
        <v>0.676830638111229</v>
      </c>
      <c r="J16" s="63" t="n">
        <v>1578060.60658</v>
      </c>
      <c r="K16" s="63" t="n">
        <v>1589242.40775</v>
      </c>
      <c r="L16" s="64" t="n">
        <v>0.708578689777543</v>
      </c>
      <c r="M16" s="65" t="n">
        <v>0.720192770301745</v>
      </c>
    </row>
    <row r="17" customFormat="false" ht="30" hidden="false" customHeight="true" outlineLevel="0" collapsed="false">
      <c r="A17" s="59" t="s">
        <v>65</v>
      </c>
      <c r="B17" s="60" t="n">
        <v>1716350.24931</v>
      </c>
      <c r="C17" s="60" t="n">
        <v>2241548.94714</v>
      </c>
      <c r="D17" s="61" t="n">
        <v>30.5997390708067</v>
      </c>
      <c r="E17" s="62" t="n">
        <v>10.5672199328287</v>
      </c>
      <c r="F17" s="60" t="n">
        <v>5970725.66156</v>
      </c>
      <c r="G17" s="60" t="n">
        <v>7865200.83873</v>
      </c>
      <c r="H17" s="61" t="n">
        <v>31.7293957980146</v>
      </c>
      <c r="I17" s="62" t="n">
        <v>10.3134782673674</v>
      </c>
      <c r="J17" s="63" t="n">
        <v>16741806.46664</v>
      </c>
      <c r="K17" s="63" t="n">
        <v>21575647.26791</v>
      </c>
      <c r="L17" s="64" t="n">
        <v>28.8728746859068</v>
      </c>
      <c r="M17" s="65" t="n">
        <v>9.77737889522372</v>
      </c>
    </row>
    <row r="18" customFormat="false" ht="30" hidden="false" customHeight="true" outlineLevel="0" collapsed="false">
      <c r="A18" s="59" t="s">
        <v>66</v>
      </c>
      <c r="B18" s="60" t="n">
        <v>2596240.84231</v>
      </c>
      <c r="C18" s="60" t="n">
        <v>2825384.75894</v>
      </c>
      <c r="D18" s="61" t="n">
        <v>8.82598844050691</v>
      </c>
      <c r="E18" s="62" t="n">
        <v>13.3195673378782</v>
      </c>
      <c r="F18" s="60" t="n">
        <v>10605058.43747</v>
      </c>
      <c r="G18" s="60" t="n">
        <v>10604294.75205</v>
      </c>
      <c r="H18" s="61" t="n">
        <v>-0.0072011429687427</v>
      </c>
      <c r="I18" s="62" t="n">
        <v>13.9051965370645</v>
      </c>
      <c r="J18" s="63" t="n">
        <v>29498124.66301</v>
      </c>
      <c r="K18" s="63" t="n">
        <v>30761184.96134</v>
      </c>
      <c r="L18" s="64" t="n">
        <v>4.2818325326079</v>
      </c>
      <c r="M18" s="65" t="n">
        <v>13.9399646693526</v>
      </c>
    </row>
    <row r="19" s="58" customFormat="true" ht="39" hidden="false" customHeight="true" outlineLevel="0" collapsed="false">
      <c r="A19" s="66" t="s">
        <v>67</v>
      </c>
      <c r="B19" s="67" t="n">
        <v>17050216.41564</v>
      </c>
      <c r="C19" s="67" t="n">
        <v>21212286.30982</v>
      </c>
      <c r="D19" s="68" t="n">
        <v>24.4106572768319</v>
      </c>
      <c r="E19" s="67" t="n">
        <v>100</v>
      </c>
      <c r="F19" s="67" t="n">
        <v>62023143.18164</v>
      </c>
      <c r="G19" s="67" t="n">
        <v>76261379.8646</v>
      </c>
      <c r="H19" s="68" t="n">
        <v>22.9563288033664</v>
      </c>
      <c r="I19" s="67" t="n">
        <v>100</v>
      </c>
      <c r="J19" s="69" t="n">
        <v>170710238.57368</v>
      </c>
      <c r="K19" s="69" t="n">
        <v>220669031.02681</v>
      </c>
      <c r="L19" s="70" t="n">
        <v>29.2652584112976</v>
      </c>
      <c r="M19" s="71" t="n">
        <v>100</v>
      </c>
    </row>
    <row r="20" customFormat="false" ht="12.75" hidden="false" customHeight="false" outlineLevel="0" collapsed="false">
      <c r="B20" s="72"/>
      <c r="C20" s="72"/>
      <c r="D20" s="73"/>
      <c r="E20" s="73"/>
      <c r="F20" s="73"/>
      <c r="G20" s="73"/>
      <c r="H20" s="73"/>
      <c r="I20" s="73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4" t="s">
        <v>68</v>
      </c>
      <c r="B1" s="74"/>
      <c r="C1" s="74"/>
      <c r="D1" s="74"/>
      <c r="E1" s="74"/>
      <c r="F1" s="74"/>
      <c r="G1" s="74"/>
      <c r="H1" s="74"/>
    </row>
    <row r="2" customFormat="false" ht="20.1" hidden="false" customHeight="true" outlineLevel="0" collapsed="false">
      <c r="A2" s="75" t="s">
        <v>69</v>
      </c>
      <c r="B2" s="75"/>
      <c r="C2" s="75"/>
      <c r="D2" s="75"/>
      <c r="E2" s="75"/>
      <c r="F2" s="75"/>
      <c r="G2" s="75"/>
      <c r="H2" s="75"/>
    </row>
    <row r="3" customFormat="false" ht="20.1" hidden="false" customHeight="true" outlineLevel="0" collapsed="false">
      <c r="A3" s="75"/>
      <c r="B3" s="75"/>
      <c r="C3" s="75"/>
      <c r="D3" s="75"/>
      <c r="E3" s="75"/>
      <c r="F3" s="75"/>
      <c r="G3" s="75"/>
      <c r="H3" s="75"/>
    </row>
    <row r="4" customFormat="false" ht="20.1" hidden="false" customHeight="true" outlineLevel="0" collapsed="false">
      <c r="A4" s="76" t="s">
        <v>70</v>
      </c>
      <c r="B4" s="77"/>
      <c r="C4" s="77"/>
      <c r="D4" s="78"/>
      <c r="E4" s="78"/>
      <c r="F4" s="78"/>
      <c r="G4" s="78"/>
      <c r="H4" s="79" t="s">
        <v>71</v>
      </c>
    </row>
    <row r="5" customFormat="false" ht="20.1" hidden="false" customHeight="true" outlineLevel="0" collapsed="false">
      <c r="A5" s="80" t="s">
        <v>72</v>
      </c>
      <c r="B5" s="81" t="n">
        <v>2020</v>
      </c>
      <c r="C5" s="81"/>
      <c r="D5" s="81" t="n">
        <v>2021</v>
      </c>
      <c r="E5" s="81"/>
      <c r="F5" s="81" t="n">
        <v>2022</v>
      </c>
      <c r="G5" s="81"/>
      <c r="H5" s="82" t="s">
        <v>73</v>
      </c>
    </row>
    <row r="6" customFormat="false" ht="20.1" hidden="false" customHeight="true" outlineLevel="0" collapsed="false">
      <c r="A6" s="80"/>
      <c r="B6" s="83" t="s">
        <v>71</v>
      </c>
      <c r="C6" s="83" t="s">
        <v>74</v>
      </c>
      <c r="D6" s="83" t="s">
        <v>71</v>
      </c>
      <c r="E6" s="83" t="s">
        <v>74</v>
      </c>
      <c r="F6" s="83" t="s">
        <v>71</v>
      </c>
      <c r="G6" s="83" t="s">
        <v>74</v>
      </c>
      <c r="H6" s="84" t="s">
        <v>75</v>
      </c>
    </row>
    <row r="7" customFormat="false" ht="20.1" hidden="false" customHeight="true" outlineLevel="0" collapsed="false">
      <c r="A7" s="85" t="s">
        <v>76</v>
      </c>
      <c r="B7" s="86" t="n">
        <v>205303358.99</v>
      </c>
      <c r="C7" s="86" t="n">
        <f aca="false">B7</f>
        <v>205303358.99</v>
      </c>
      <c r="D7" s="86" t="n">
        <v>219735616.88</v>
      </c>
      <c r="E7" s="86" t="n">
        <f aca="false">D7</f>
        <v>219735616.88</v>
      </c>
      <c r="F7" s="87" t="n">
        <v>266585891.53</v>
      </c>
      <c r="G7" s="86" t="n">
        <f aca="false">F7</f>
        <v>266585891.53</v>
      </c>
      <c r="H7" s="88" t="n">
        <f aca="false">((F7-D7)/D7)*100</f>
        <v>21.321201958618</v>
      </c>
    </row>
    <row r="8" customFormat="false" ht="20.1" hidden="false" customHeight="true" outlineLevel="0" collapsed="false">
      <c r="A8" s="85" t="s">
        <v>77</v>
      </c>
      <c r="B8" s="86" t="n">
        <v>191448431.88</v>
      </c>
      <c r="C8" s="86" t="n">
        <f aca="false">C7+B8</f>
        <v>396751790.87</v>
      </c>
      <c r="D8" s="86" t="n">
        <v>240359460.13</v>
      </c>
      <c r="E8" s="86" t="n">
        <f aca="false">E7+D8</f>
        <v>460095077.01</v>
      </c>
      <c r="F8" s="89" t="n">
        <v>286763386.11</v>
      </c>
      <c r="G8" s="86" t="n">
        <f aca="false">G7+F8</f>
        <v>553349277.64</v>
      </c>
      <c r="H8" s="88" t="n">
        <f aca="false">((F8-D8)/D8)*100</f>
        <v>19.3060535062369</v>
      </c>
    </row>
    <row r="9" customFormat="false" ht="20.1" hidden="false" customHeight="true" outlineLevel="0" collapsed="false">
      <c r="A9" s="85" t="s">
        <v>78</v>
      </c>
      <c r="B9" s="86" t="n">
        <v>181778278.43</v>
      </c>
      <c r="C9" s="86" t="n">
        <f aca="false">C8+B9</f>
        <v>578530069.3</v>
      </c>
      <c r="D9" s="86" t="n">
        <v>258802760.33</v>
      </c>
      <c r="E9" s="86" t="n">
        <f aca="false">E8+D9</f>
        <v>718897837.34</v>
      </c>
      <c r="F9" s="89" t="n">
        <v>344051281.37</v>
      </c>
      <c r="G9" s="86" t="n">
        <f aca="false">G8+F9</f>
        <v>897400559.01</v>
      </c>
      <c r="H9" s="88" t="n">
        <f aca="false">((F9-D9)/D9)*100</f>
        <v>32.9395717925494</v>
      </c>
    </row>
    <row r="10" customFormat="false" ht="20.1" hidden="false" customHeight="true" outlineLevel="0" collapsed="false">
      <c r="A10" s="85" t="s">
        <v>79</v>
      </c>
      <c r="B10" s="86" t="n">
        <v>120918949.16</v>
      </c>
      <c r="C10" s="86" t="n">
        <f aca="false">C9+B10</f>
        <v>699449018.46</v>
      </c>
      <c r="D10" s="86" t="n">
        <v>276384814.95</v>
      </c>
      <c r="E10" s="86" t="n">
        <f aca="false">E9+D10</f>
        <v>995282652.29</v>
      </c>
      <c r="F10" s="89" t="n">
        <v>362803130.24</v>
      </c>
      <c r="G10" s="86" t="n">
        <f aca="false">G9+F10</f>
        <v>1260203689.25</v>
      </c>
      <c r="H10" s="88" t="n">
        <f aca="false">((F10-D10)/D10)*100</f>
        <v>31.2673890226689</v>
      </c>
    </row>
    <row r="11" customFormat="false" ht="20.1" hidden="false" customHeight="true" outlineLevel="0" collapsed="false">
      <c r="A11" s="85" t="s">
        <v>80</v>
      </c>
      <c r="B11" s="86" t="n">
        <v>125665611.11</v>
      </c>
      <c r="C11" s="86" t="n">
        <f aca="false">C10+B11</f>
        <v>825114629.57</v>
      </c>
      <c r="D11" s="86" t="n">
        <v>254286808.31</v>
      </c>
      <c r="E11" s="86" t="n">
        <f aca="false">E10+D11</f>
        <v>1249569460.6</v>
      </c>
      <c r="F11" s="89"/>
      <c r="G11" s="86"/>
      <c r="H11" s="88"/>
    </row>
    <row r="12" customFormat="false" ht="20.1" hidden="false" customHeight="true" outlineLevel="0" collapsed="false">
      <c r="A12" s="85" t="s">
        <v>81</v>
      </c>
      <c r="B12" s="86" t="n">
        <v>182288425.28</v>
      </c>
      <c r="C12" s="86" t="n">
        <f aca="false">C11+B12</f>
        <v>1007403054.85</v>
      </c>
      <c r="D12" s="86" t="n">
        <v>313781401.43</v>
      </c>
      <c r="E12" s="86" t="n">
        <f aca="false">E11+D12</f>
        <v>1563350862.03</v>
      </c>
      <c r="F12" s="89"/>
      <c r="G12" s="86"/>
      <c r="H12" s="88"/>
    </row>
    <row r="13" customFormat="false" ht="20.1" hidden="false" customHeight="true" outlineLevel="0" collapsed="false">
      <c r="A13" s="85" t="s">
        <v>82</v>
      </c>
      <c r="B13" s="86" t="n">
        <v>216195030.89</v>
      </c>
      <c r="C13" s="86" t="n">
        <f aca="false">C12+B13</f>
        <v>1223598085.74</v>
      </c>
      <c r="D13" s="86" t="n">
        <v>254659905.71</v>
      </c>
      <c r="E13" s="86" t="n">
        <f aca="false">E12+D13</f>
        <v>1818010767.74</v>
      </c>
      <c r="F13" s="89"/>
      <c r="G13" s="86"/>
      <c r="H13" s="88"/>
    </row>
    <row r="14" customFormat="false" ht="20.1" hidden="false" customHeight="true" outlineLevel="0" collapsed="false">
      <c r="A14" s="85" t="s">
        <v>83</v>
      </c>
      <c r="B14" s="86" t="n">
        <v>194637371.02</v>
      </c>
      <c r="C14" s="86" t="n">
        <f aca="false">C13+B14</f>
        <v>1418235456.76</v>
      </c>
      <c r="D14" s="86" t="n">
        <v>304172910.5</v>
      </c>
      <c r="E14" s="86" t="n">
        <f aca="false">E13+D14</f>
        <v>2122183678.24</v>
      </c>
      <c r="F14" s="89"/>
      <c r="G14" s="86"/>
      <c r="H14" s="88"/>
    </row>
    <row r="15" customFormat="false" ht="20.1" hidden="false" customHeight="true" outlineLevel="0" collapsed="false">
      <c r="A15" s="85" t="s">
        <v>84</v>
      </c>
      <c r="B15" s="90" t="n">
        <v>240073338.98</v>
      </c>
      <c r="C15" s="86" t="n">
        <f aca="false">C14+B15</f>
        <v>1658308795.74</v>
      </c>
      <c r="D15" s="86" t="n">
        <v>325883648.97</v>
      </c>
      <c r="E15" s="86" t="n">
        <f aca="false">E14+D15</f>
        <v>2448067327.21</v>
      </c>
      <c r="F15" s="87"/>
      <c r="G15" s="86"/>
      <c r="H15" s="88"/>
    </row>
    <row r="16" customFormat="false" ht="20.1" hidden="false" customHeight="true" outlineLevel="0" collapsed="false">
      <c r="A16" s="85" t="s">
        <v>85</v>
      </c>
      <c r="B16" s="86" t="n">
        <v>251965245.03</v>
      </c>
      <c r="C16" s="86" t="n">
        <f aca="false">C15+B16</f>
        <v>1910274040.77</v>
      </c>
      <c r="D16" s="86" t="n">
        <v>305111798.18</v>
      </c>
      <c r="E16" s="86" t="n">
        <f aca="false">E15+D16</f>
        <v>2753179125.39</v>
      </c>
      <c r="F16" s="89"/>
      <c r="G16" s="86"/>
      <c r="H16" s="88"/>
    </row>
    <row r="17" customFormat="false" ht="20.1" hidden="false" customHeight="true" outlineLevel="0" collapsed="false">
      <c r="A17" s="85" t="s">
        <v>86</v>
      </c>
      <c r="B17" s="86" t="n">
        <v>240352957.41</v>
      </c>
      <c r="C17" s="86" t="n">
        <f aca="false">C16+B17</f>
        <v>2150626998.18</v>
      </c>
      <c r="D17" s="91" t="n">
        <v>321468622.54</v>
      </c>
      <c r="E17" s="86" t="n">
        <f aca="false">E16+D17</f>
        <v>3074647747.93</v>
      </c>
      <c r="F17" s="89"/>
      <c r="G17" s="86"/>
      <c r="H17" s="88"/>
    </row>
    <row r="18" customFormat="false" ht="20.1" hidden="false" customHeight="true" outlineLevel="0" collapsed="false">
      <c r="A18" s="85" t="s">
        <v>87</v>
      </c>
      <c r="B18" s="86" t="n">
        <v>249335817.46</v>
      </c>
      <c r="C18" s="86" t="n">
        <f aca="false">C17+B18</f>
        <v>2399962815.64</v>
      </c>
      <c r="D18" s="86" t="n">
        <v>330814691.28</v>
      </c>
      <c r="E18" s="86" t="n">
        <f aca="false">E17+D18</f>
        <v>3405462439.21</v>
      </c>
      <c r="F18" s="86"/>
      <c r="G18" s="86"/>
      <c r="H18" s="88"/>
    </row>
    <row r="19" customFormat="false" ht="20.1" hidden="false" customHeight="true" outlineLevel="0" collapsed="false">
      <c r="A19" s="92" t="s">
        <v>88</v>
      </c>
      <c r="B19" s="93" t="n">
        <f aca="false">SUM(B7:B18)</f>
        <v>2399962815.64</v>
      </c>
      <c r="C19" s="94"/>
      <c r="D19" s="93" t="n">
        <f aca="false">SUM(D7:D18)</f>
        <v>3405462439.21</v>
      </c>
      <c r="E19" s="95"/>
      <c r="F19" s="93" t="n">
        <f aca="false">SUM(F7:F18)</f>
        <v>1260203689.25</v>
      </c>
      <c r="G19" s="95"/>
      <c r="H19" s="96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22-03-02T10:57:14Z</cp:lastPrinted>
  <dcterms:modified xsi:type="dcterms:W3CDTF">2022-05-05T13:24:43Z</dcterms:modified>
  <cp:revision>0</cp:revision>
  <dc:subject/>
  <dc:title/>
</cp:coreProperties>
</file>