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rt 2022</t>
  </si>
  <si>
    <t xml:space="preserve">Mart 2023</t>
  </si>
  <si>
    <t xml:space="preserve">Değişim (%)</t>
  </si>
  <si>
    <t xml:space="preserve">Ocak-Mart 2022</t>
  </si>
  <si>
    <t xml:space="preserve">Ocak-Mart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0</xdr:col>
      <xdr:colOff>1168560</xdr:colOff>
      <xdr:row>1</xdr:row>
      <xdr:rowOff>93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211320" y="717120"/>
          <a:ext cx="95724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748811.79163</v>
      </c>
      <c r="C5" s="19" t="n">
        <v>2568201.49996</v>
      </c>
      <c r="D5" s="20" t="n">
        <v>-6.57048591758626</v>
      </c>
      <c r="E5" s="20" t="n">
        <v>13.2961303266057</v>
      </c>
      <c r="F5" s="21" t="n">
        <v>11004767.55207</v>
      </c>
      <c r="G5" s="21" t="n">
        <v>11175632.23625</v>
      </c>
      <c r="H5" s="20" t="n">
        <v>1.55264237405777</v>
      </c>
      <c r="I5" s="20" t="n">
        <v>13.8186545689614</v>
      </c>
      <c r="J5" s="22" t="n">
        <v>31748358.05853</v>
      </c>
      <c r="K5" s="22" t="n">
        <v>34390842.37398</v>
      </c>
      <c r="L5" s="23" t="n">
        <v>8.32321567804678</v>
      </c>
      <c r="M5" s="24" t="n">
        <v>13.665282658140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590883.62757</v>
      </c>
      <c r="C6" s="19" t="n">
        <v>1664604.62414</v>
      </c>
      <c r="D6" s="20" t="n">
        <v>4.63396538203147</v>
      </c>
      <c r="E6" s="20" t="n">
        <v>8.6180153797047</v>
      </c>
      <c r="F6" s="21" t="n">
        <v>6917319.06408</v>
      </c>
      <c r="G6" s="21" t="n">
        <v>7489390.75816</v>
      </c>
      <c r="H6" s="20" t="n">
        <v>8.27013599893973</v>
      </c>
      <c r="I6" s="20" t="n">
        <v>9.26062182712916</v>
      </c>
      <c r="J6" s="22" t="n">
        <v>20320659.21832</v>
      </c>
      <c r="K6" s="22" t="n">
        <v>22291616.00465</v>
      </c>
      <c r="L6" s="23" t="n">
        <v>9.69927582149052</v>
      </c>
      <c r="M6" s="24" t="n">
        <v>8.8576264081495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11604.11647</v>
      </c>
      <c r="C7" s="26" t="n">
        <v>868069.48619</v>
      </c>
      <c r="D7" s="27" t="n">
        <v>6.95725521521392</v>
      </c>
      <c r="E7" s="27" t="n">
        <v>4.4941820262591</v>
      </c>
      <c r="F7" s="28" t="n">
        <v>3539518.67547</v>
      </c>
      <c r="G7" s="28" t="n">
        <v>3801213.86177</v>
      </c>
      <c r="H7" s="27" t="n">
        <v>7.39352466519336</v>
      </c>
      <c r="I7" s="27" t="n">
        <v>4.70019594311321</v>
      </c>
      <c r="J7" s="29" t="n">
        <v>9917972.04077</v>
      </c>
      <c r="K7" s="29" t="n">
        <v>11724708.09074</v>
      </c>
      <c r="L7" s="30" t="n">
        <v>18.2167891030849</v>
      </c>
      <c r="M7" s="31" t="n">
        <v>4.65884052509787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09873.58611</v>
      </c>
      <c r="C8" s="26" t="n">
        <v>235850.62576</v>
      </c>
      <c r="D8" s="27" t="n">
        <v>12.377469757621</v>
      </c>
      <c r="E8" s="27" t="n">
        <v>1.22104930542456</v>
      </c>
      <c r="F8" s="28" t="n">
        <v>972937.05994</v>
      </c>
      <c r="G8" s="28" t="n">
        <v>1176424.27514</v>
      </c>
      <c r="H8" s="27" t="n">
        <v>20.9147357602504</v>
      </c>
      <c r="I8" s="27" t="n">
        <v>1.45464706971741</v>
      </c>
      <c r="J8" s="29" t="n">
        <v>3077678.74765</v>
      </c>
      <c r="K8" s="29" t="n">
        <v>3155519.68315</v>
      </c>
      <c r="L8" s="30" t="n">
        <v>2.52920924769801</v>
      </c>
      <c r="M8" s="31" t="n">
        <v>1.2538532186753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06672.23844</v>
      </c>
      <c r="C9" s="26" t="n">
        <v>168619.76574</v>
      </c>
      <c r="D9" s="27" t="n">
        <v>-18.4119903994978</v>
      </c>
      <c r="E9" s="27" t="n">
        <v>0.872980714696913</v>
      </c>
      <c r="F9" s="28" t="n">
        <v>812225.02365</v>
      </c>
      <c r="G9" s="28" t="n">
        <v>718614.58276</v>
      </c>
      <c r="H9" s="27" t="n">
        <v>-11.5251855291691</v>
      </c>
      <c r="I9" s="27" t="n">
        <v>0.88856598691287</v>
      </c>
      <c r="J9" s="29" t="n">
        <v>2242005.86768</v>
      </c>
      <c r="K9" s="29" t="n">
        <v>2430985.44297</v>
      </c>
      <c r="L9" s="30" t="n">
        <v>8.42904017399177</v>
      </c>
      <c r="M9" s="31" t="n">
        <v>0.96595782257269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38303.67055</v>
      </c>
      <c r="C10" s="26" t="n">
        <v>109349.42396</v>
      </c>
      <c r="D10" s="27" t="n">
        <v>-20.9352698123311</v>
      </c>
      <c r="E10" s="27" t="n">
        <v>0.566125435303291</v>
      </c>
      <c r="F10" s="28" t="n">
        <v>539147.01712</v>
      </c>
      <c r="G10" s="28" t="n">
        <v>493204.24334</v>
      </c>
      <c r="H10" s="27" t="n">
        <v>-8.52138142679816</v>
      </c>
      <c r="I10" s="27" t="n">
        <v>0.609846398537929</v>
      </c>
      <c r="J10" s="29" t="n">
        <v>1639614.10471</v>
      </c>
      <c r="K10" s="29" t="n">
        <v>1524610.73796</v>
      </c>
      <c r="L10" s="30" t="n">
        <v>-7.01405083181697</v>
      </c>
      <c r="M10" s="31" t="n">
        <v>0.60580768715403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24825.16201</v>
      </c>
      <c r="C11" s="26" t="n">
        <v>125249.69005</v>
      </c>
      <c r="D11" s="27" t="n">
        <v>0.340098128585641</v>
      </c>
      <c r="E11" s="27" t="n">
        <v>0.648444525204782</v>
      </c>
      <c r="F11" s="28" t="n">
        <v>620175.74159</v>
      </c>
      <c r="G11" s="28" t="n">
        <v>579741.16246</v>
      </c>
      <c r="H11" s="27" t="n">
        <v>-6.51985823023878</v>
      </c>
      <c r="I11" s="27" t="n">
        <v>0.716849185270887</v>
      </c>
      <c r="J11" s="29" t="n">
        <v>2135096.35376</v>
      </c>
      <c r="K11" s="29" t="n">
        <v>1707296.45462</v>
      </c>
      <c r="L11" s="30" t="n">
        <v>-20.0365617404866</v>
      </c>
      <c r="M11" s="31" t="n">
        <v>0.67839828928632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9631.19784</v>
      </c>
      <c r="C12" s="26" t="n">
        <v>84519.93554</v>
      </c>
      <c r="D12" s="27" t="n">
        <v>185.23968553814</v>
      </c>
      <c r="E12" s="27" t="n">
        <v>0.437577845100416</v>
      </c>
      <c r="F12" s="28" t="n">
        <v>144467.41838</v>
      </c>
      <c r="G12" s="28" t="n">
        <v>377016.56982</v>
      </c>
      <c r="H12" s="27" t="n">
        <v>160.96996405675</v>
      </c>
      <c r="I12" s="27" t="n">
        <v>0.466180492967392</v>
      </c>
      <c r="J12" s="29" t="n">
        <v>360344.05807</v>
      </c>
      <c r="K12" s="29" t="n">
        <v>728133.23751</v>
      </c>
      <c r="L12" s="30" t="n">
        <v>102.066114648838</v>
      </c>
      <c r="M12" s="31" t="n">
        <v>0.28932546621450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1947.96362</v>
      </c>
      <c r="C13" s="26" t="n">
        <v>58500.14033</v>
      </c>
      <c r="D13" s="27" t="n">
        <v>12.6129616127578</v>
      </c>
      <c r="E13" s="27" t="n">
        <v>0.302867781194161</v>
      </c>
      <c r="F13" s="28" t="n">
        <v>225695.34811</v>
      </c>
      <c r="G13" s="28" t="n">
        <v>280596.51071</v>
      </c>
      <c r="H13" s="27" t="n">
        <v>24.325340801106</v>
      </c>
      <c r="I13" s="27" t="n">
        <v>0.346957216628887</v>
      </c>
      <c r="J13" s="29" t="n">
        <v>798216.87276</v>
      </c>
      <c r="K13" s="29" t="n">
        <v>883772.31978</v>
      </c>
      <c r="L13" s="30" t="n">
        <v>10.7183210402675</v>
      </c>
      <c r="M13" s="31" t="n">
        <v>0.35116902412288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8025.69253</v>
      </c>
      <c r="C14" s="26" t="n">
        <v>14445.55657</v>
      </c>
      <c r="D14" s="27" t="n">
        <v>-19.8612949490934</v>
      </c>
      <c r="E14" s="27" t="n">
        <v>0.074787746521473</v>
      </c>
      <c r="F14" s="28" t="n">
        <v>63152.77982</v>
      </c>
      <c r="G14" s="28" t="n">
        <v>62579.55216</v>
      </c>
      <c r="H14" s="27" t="n">
        <v>-0.9076839715272</v>
      </c>
      <c r="I14" s="27" t="n">
        <v>0.0773795339805773</v>
      </c>
      <c r="J14" s="29" t="n">
        <v>149731.17292</v>
      </c>
      <c r="K14" s="29" t="n">
        <v>136590.03792</v>
      </c>
      <c r="L14" s="30" t="n">
        <v>-8.77648571351351</v>
      </c>
      <c r="M14" s="31" t="n">
        <v>0.054274375025927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82265.55798</v>
      </c>
      <c r="C15" s="19" t="n">
        <v>275517.0644</v>
      </c>
      <c r="D15" s="20" t="n">
        <v>-27.9252188306185</v>
      </c>
      <c r="E15" s="20" t="n">
        <v>1.42641097107189</v>
      </c>
      <c r="F15" s="21" t="n">
        <v>1380327.37746</v>
      </c>
      <c r="G15" s="21" t="n">
        <v>1096486.821</v>
      </c>
      <c r="H15" s="20" t="n">
        <v>-20.5632780378744</v>
      </c>
      <c r="I15" s="20" t="n">
        <v>1.35580451275675</v>
      </c>
      <c r="J15" s="22" t="n">
        <v>3824403.63001</v>
      </c>
      <c r="K15" s="22" t="n">
        <v>3780694.71658</v>
      </c>
      <c r="L15" s="23" t="n">
        <v>-1.14289488397661</v>
      </c>
      <c r="M15" s="24" t="n">
        <v>1.5022679986836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82265.55798</v>
      </c>
      <c r="C16" s="26" t="n">
        <v>275517.0644</v>
      </c>
      <c r="D16" s="27" t="n">
        <v>-27.9252188306185</v>
      </c>
      <c r="E16" s="27" t="n">
        <v>1.42641097107189</v>
      </c>
      <c r="F16" s="28" t="n">
        <v>1380327.37746</v>
      </c>
      <c r="G16" s="28" t="n">
        <v>1096486.821</v>
      </c>
      <c r="H16" s="27" t="n">
        <v>-20.5632780378744</v>
      </c>
      <c r="I16" s="27" t="n">
        <v>1.35580451275675</v>
      </c>
      <c r="J16" s="29" t="n">
        <v>3824403.63001</v>
      </c>
      <c r="K16" s="29" t="n">
        <v>3780694.71658</v>
      </c>
      <c r="L16" s="30" t="n">
        <v>-1.14289488397661</v>
      </c>
      <c r="M16" s="31" t="n">
        <v>1.502267998683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75662.60608</v>
      </c>
      <c r="C17" s="19" t="n">
        <v>628079.81142</v>
      </c>
      <c r="D17" s="20" t="n">
        <v>-19.0266739047594</v>
      </c>
      <c r="E17" s="20" t="n">
        <v>3.25170397582913</v>
      </c>
      <c r="F17" s="21" t="n">
        <v>2707121.11053</v>
      </c>
      <c r="G17" s="21" t="n">
        <v>2589754.65709</v>
      </c>
      <c r="H17" s="20" t="n">
        <v>-4.33547110188293</v>
      </c>
      <c r="I17" s="20" t="n">
        <v>3.20222822907549</v>
      </c>
      <c r="J17" s="22" t="n">
        <v>7603295.2102</v>
      </c>
      <c r="K17" s="22" t="n">
        <v>8318531.65275</v>
      </c>
      <c r="L17" s="23" t="n">
        <v>9.40692716482314</v>
      </c>
      <c r="M17" s="24" t="n">
        <v>3.3053882513074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75662.60608</v>
      </c>
      <c r="C18" s="26" t="n">
        <v>628079.81142</v>
      </c>
      <c r="D18" s="27" t="n">
        <v>-19.0266739047594</v>
      </c>
      <c r="E18" s="27" t="n">
        <v>3.25170397582913</v>
      </c>
      <c r="F18" s="28" t="n">
        <v>2707121.11053</v>
      </c>
      <c r="G18" s="28" t="n">
        <v>2589754.65709</v>
      </c>
      <c r="H18" s="27" t="n">
        <v>-4.33547110188293</v>
      </c>
      <c r="I18" s="27" t="n">
        <v>3.20222822907549</v>
      </c>
      <c r="J18" s="29" t="n">
        <v>7603295.2102</v>
      </c>
      <c r="K18" s="29" t="n">
        <v>8318531.65275</v>
      </c>
      <c r="L18" s="30" t="n">
        <v>9.40692716482314</v>
      </c>
      <c r="M18" s="31" t="n">
        <v>3.3053882513074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7697267.26847</v>
      </c>
      <c r="C19" s="19" t="n">
        <v>13852297.14497</v>
      </c>
      <c r="D19" s="20" t="n">
        <v>-21.7263494141286</v>
      </c>
      <c r="E19" s="20" t="n">
        <v>71.7163151587825</v>
      </c>
      <c r="F19" s="21" t="n">
        <v>62862057.32537</v>
      </c>
      <c r="G19" s="21" t="n">
        <v>58196027.2594</v>
      </c>
      <c r="H19" s="20" t="n">
        <v>-7.42264931263531</v>
      </c>
      <c r="I19" s="20" t="n">
        <v>71.95931120344</v>
      </c>
      <c r="J19" s="22" t="n">
        <v>182343265.66866</v>
      </c>
      <c r="K19" s="22" t="n">
        <v>181067965.93504</v>
      </c>
      <c r="L19" s="23" t="n">
        <v>-0.699395027802888</v>
      </c>
      <c r="M19" s="24" t="n">
        <v>71.947785050737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442024.52053</v>
      </c>
      <c r="C20" s="19" t="n">
        <v>1121779.39168</v>
      </c>
      <c r="D20" s="20" t="n">
        <v>-22.2080224219972</v>
      </c>
      <c r="E20" s="20" t="n">
        <v>5.80769265562303</v>
      </c>
      <c r="F20" s="21" t="n">
        <v>5297912.00775</v>
      </c>
      <c r="G20" s="21" t="n">
        <v>4740872.02698</v>
      </c>
      <c r="H20" s="20" t="n">
        <v>-10.5143305505101</v>
      </c>
      <c r="I20" s="20" t="n">
        <v>5.86208202914802</v>
      </c>
      <c r="J20" s="22" t="n">
        <v>15516653.25922</v>
      </c>
      <c r="K20" s="22" t="n">
        <v>14606612.60905</v>
      </c>
      <c r="L20" s="23" t="n">
        <v>-5.86492869929444</v>
      </c>
      <c r="M20" s="24" t="n">
        <v>5.8039721100768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92917.55606</v>
      </c>
      <c r="C21" s="26" t="n">
        <v>758711.41816</v>
      </c>
      <c r="D21" s="27" t="n">
        <v>-23.587672155718</v>
      </c>
      <c r="E21" s="27" t="n">
        <v>3.92801183875032</v>
      </c>
      <c r="F21" s="28" t="n">
        <v>3638332.76013</v>
      </c>
      <c r="G21" s="28" t="n">
        <v>3198112.79486</v>
      </c>
      <c r="H21" s="27" t="n">
        <v>-12.0994970579401</v>
      </c>
      <c r="I21" s="27" t="n">
        <v>3.95446226669815</v>
      </c>
      <c r="J21" s="29" t="n">
        <v>10559331.85864</v>
      </c>
      <c r="K21" s="29" t="n">
        <v>9913287.40248</v>
      </c>
      <c r="L21" s="30" t="n">
        <v>-6.11823233523421</v>
      </c>
      <c r="M21" s="31" t="n">
        <v>3.9390682249984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86942.61779</v>
      </c>
      <c r="C22" s="26" t="n">
        <v>146500.81468</v>
      </c>
      <c r="D22" s="27" t="n">
        <v>-21.6332709941132</v>
      </c>
      <c r="E22" s="27" t="n">
        <v>0.758466158114747</v>
      </c>
      <c r="F22" s="28" t="n">
        <v>688691.74742</v>
      </c>
      <c r="G22" s="28" t="n">
        <v>716608.04393</v>
      </c>
      <c r="H22" s="27" t="n">
        <v>4.05352563241551</v>
      </c>
      <c r="I22" s="27" t="n">
        <v>0.886084904287313</v>
      </c>
      <c r="J22" s="29" t="n">
        <v>1881322.06805</v>
      </c>
      <c r="K22" s="29" t="n">
        <v>2084546.08201</v>
      </c>
      <c r="L22" s="30" t="n">
        <v>10.8021915764079</v>
      </c>
      <c r="M22" s="31" t="n">
        <v>0.82829932209333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62164.34668</v>
      </c>
      <c r="C23" s="26" t="n">
        <v>216567.15884</v>
      </c>
      <c r="D23" s="27" t="n">
        <v>-17.3925968261643</v>
      </c>
      <c r="E23" s="27" t="n">
        <v>1.12121465875797</v>
      </c>
      <c r="F23" s="28" t="n">
        <v>970887.5002</v>
      </c>
      <c r="G23" s="28" t="n">
        <v>826151.18819</v>
      </c>
      <c r="H23" s="27" t="n">
        <v>-14.9076295636914</v>
      </c>
      <c r="I23" s="27" t="n">
        <v>1.02153485816257</v>
      </c>
      <c r="J23" s="29" t="n">
        <v>3075999.33253</v>
      </c>
      <c r="K23" s="29" t="n">
        <v>2608779.12456</v>
      </c>
      <c r="L23" s="30" t="n">
        <v>-15.1892168190333</v>
      </c>
      <c r="M23" s="31" t="n">
        <v>1.036604562985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3329557.46874</v>
      </c>
      <c r="C24" s="19" t="n">
        <v>2407414.69471</v>
      </c>
      <c r="D24" s="20" t="n">
        <v>-27.6956557346633</v>
      </c>
      <c r="E24" s="20" t="n">
        <v>12.4637025293959</v>
      </c>
      <c r="F24" s="21" t="n">
        <v>10921261.04147</v>
      </c>
      <c r="G24" s="21" t="n">
        <v>9831174.15411</v>
      </c>
      <c r="H24" s="20" t="n">
        <v>-9.98132800984011</v>
      </c>
      <c r="I24" s="20" t="n">
        <v>12.1562339177809</v>
      </c>
      <c r="J24" s="33" t="n">
        <v>28844408.44959</v>
      </c>
      <c r="K24" s="33" t="n">
        <v>32427366.06867</v>
      </c>
      <c r="L24" s="34" t="n">
        <v>12.4216713452167</v>
      </c>
      <c r="M24" s="35" t="n">
        <v>12.88509069852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3329557.46874</v>
      </c>
      <c r="C25" s="26" t="n">
        <v>2407414.69471</v>
      </c>
      <c r="D25" s="27" t="n">
        <v>-27.6956557346633</v>
      </c>
      <c r="E25" s="27" t="n">
        <v>12.4637025293959</v>
      </c>
      <c r="F25" s="28" t="n">
        <v>10921261.04147</v>
      </c>
      <c r="G25" s="28" t="n">
        <v>9831174.15411</v>
      </c>
      <c r="H25" s="27" t="n">
        <v>-9.98132800984011</v>
      </c>
      <c r="I25" s="27" t="n">
        <v>12.1562339177809</v>
      </c>
      <c r="J25" s="29" t="n">
        <v>28844408.44959</v>
      </c>
      <c r="K25" s="29" t="n">
        <v>32427366.06867</v>
      </c>
      <c r="L25" s="30" t="n">
        <v>12.4216713452167</v>
      </c>
      <c r="M25" s="31" t="n">
        <v>12.88509069852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2925685.2792</v>
      </c>
      <c r="C26" s="19" t="n">
        <v>10323103.05858</v>
      </c>
      <c r="D26" s="20" t="n">
        <v>-20.134965105549</v>
      </c>
      <c r="E26" s="20" t="n">
        <v>53.4449199737635</v>
      </c>
      <c r="F26" s="21" t="n">
        <v>46642884.27615</v>
      </c>
      <c r="G26" s="21" t="n">
        <v>43623981.07831</v>
      </c>
      <c r="H26" s="20" t="n">
        <v>-6.47237675090272</v>
      </c>
      <c r="I26" s="20" t="n">
        <v>53.9409952565111</v>
      </c>
      <c r="J26" s="22" t="n">
        <v>137982203.95985</v>
      </c>
      <c r="K26" s="22" t="n">
        <v>134033987.25732</v>
      </c>
      <c r="L26" s="23" t="n">
        <v>-2.86139559249167</v>
      </c>
      <c r="M26" s="24" t="n">
        <v>53.258722242136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2035688.34757</v>
      </c>
      <c r="C27" s="26" t="n">
        <v>1502526.3231</v>
      </c>
      <c r="D27" s="27" t="n">
        <v>-26.1907489477176</v>
      </c>
      <c r="E27" s="27" t="n">
        <v>7.77890123162238</v>
      </c>
      <c r="F27" s="28" t="n">
        <v>7481670.56069</v>
      </c>
      <c r="G27" s="28" t="n">
        <v>6703623.35762</v>
      </c>
      <c r="H27" s="27" t="n">
        <v>-10.3993780100128</v>
      </c>
      <c r="I27" s="27" t="n">
        <v>8.28902146930846</v>
      </c>
      <c r="J27" s="29" t="n">
        <v>21398800.76228</v>
      </c>
      <c r="K27" s="29" t="n">
        <v>20418476.97303</v>
      </c>
      <c r="L27" s="30" t="n">
        <v>-4.58120901325475</v>
      </c>
      <c r="M27" s="31" t="n">
        <v>8.1133301781610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742252.90529</v>
      </c>
      <c r="C28" s="26" t="n">
        <v>2693561.83711</v>
      </c>
      <c r="D28" s="27" t="n">
        <v>-1.7755863467615</v>
      </c>
      <c r="E28" s="27" t="n">
        <v>13.9451476955931</v>
      </c>
      <c r="F28" s="28" t="n">
        <v>10187256.25879</v>
      </c>
      <c r="G28" s="28" t="n">
        <v>11310544.96793</v>
      </c>
      <c r="H28" s="27" t="n">
        <v>11.0264106507656</v>
      </c>
      <c r="I28" s="27" t="n">
        <v>13.9854739843314</v>
      </c>
      <c r="J28" s="29" t="n">
        <v>29372536.18791</v>
      </c>
      <c r="K28" s="29" t="n">
        <v>32101455.71375</v>
      </c>
      <c r="L28" s="30" t="n">
        <v>9.29071806527639</v>
      </c>
      <c r="M28" s="31" t="n">
        <v>12.755589447209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98881.65714</v>
      </c>
      <c r="C29" s="26" t="n">
        <v>107990.90265</v>
      </c>
      <c r="D29" s="27" t="n">
        <v>-45.7009237538778</v>
      </c>
      <c r="E29" s="27" t="n">
        <v>0.55909207892938</v>
      </c>
      <c r="F29" s="28" t="n">
        <v>476953.72047</v>
      </c>
      <c r="G29" s="28" t="n">
        <v>286075.76037</v>
      </c>
      <c r="H29" s="27" t="n">
        <v>-40.0202266819315</v>
      </c>
      <c r="I29" s="27" t="n">
        <v>0.353732301630615</v>
      </c>
      <c r="J29" s="29" t="n">
        <v>1781280.86914</v>
      </c>
      <c r="K29" s="29" t="n">
        <v>1262185.41834</v>
      </c>
      <c r="L29" s="30" t="n">
        <v>-29.1416957198119</v>
      </c>
      <c r="M29" s="31" t="n">
        <v>0.501532364954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95625.05083</v>
      </c>
      <c r="C30" s="26" t="n">
        <v>1222714.55534</v>
      </c>
      <c r="D30" s="27" t="n">
        <v>-12.3894663102506</v>
      </c>
      <c r="E30" s="27" t="n">
        <v>6.33025565957017</v>
      </c>
      <c r="F30" s="28" t="n">
        <v>4914939.39272</v>
      </c>
      <c r="G30" s="28" t="n">
        <v>5220665.48879</v>
      </c>
      <c r="H30" s="27" t="n">
        <v>6.22034315464482</v>
      </c>
      <c r="I30" s="27" t="n">
        <v>6.45534601395353</v>
      </c>
      <c r="J30" s="29" t="n">
        <v>14611267.98612</v>
      </c>
      <c r="K30" s="29" t="n">
        <v>15472254.38465</v>
      </c>
      <c r="L30" s="30" t="n">
        <v>5.89261930824823</v>
      </c>
      <c r="M30" s="31" t="n">
        <v>6.1479369195349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905912.17777</v>
      </c>
      <c r="C31" s="26" t="n">
        <v>885994.44463</v>
      </c>
      <c r="D31" s="27" t="n">
        <v>-2.19863841426986</v>
      </c>
      <c r="E31" s="27" t="n">
        <v>4.58698338297544</v>
      </c>
      <c r="F31" s="28" t="n">
        <v>3338525.97614</v>
      </c>
      <c r="G31" s="28" t="n">
        <v>3637134.47831</v>
      </c>
      <c r="H31" s="27" t="n">
        <v>8.94432166483398</v>
      </c>
      <c r="I31" s="27" t="n">
        <v>4.49731200115891</v>
      </c>
      <c r="J31" s="29" t="n">
        <v>9809688.43352</v>
      </c>
      <c r="K31" s="29" t="n">
        <v>10661766.53307</v>
      </c>
      <c r="L31" s="30" t="n">
        <v>8.68608728324564</v>
      </c>
      <c r="M31" s="31" t="n">
        <v>4.2364781800093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496964.3426</v>
      </c>
      <c r="C32" s="26" t="n">
        <v>996700.45981</v>
      </c>
      <c r="D32" s="27" t="n">
        <v>-33.418557045996</v>
      </c>
      <c r="E32" s="27" t="n">
        <v>5.1601321821625</v>
      </c>
      <c r="F32" s="28" t="n">
        <v>5301434.88941</v>
      </c>
      <c r="G32" s="28" t="n">
        <v>4269960.88991</v>
      </c>
      <c r="H32" s="27" t="n">
        <v>-19.4565060406654</v>
      </c>
      <c r="I32" s="27" t="n">
        <v>5.27980102720708</v>
      </c>
      <c r="J32" s="29" t="n">
        <v>14039343.71842</v>
      </c>
      <c r="K32" s="29" t="n">
        <v>13349032.85315</v>
      </c>
      <c r="L32" s="30" t="n">
        <v>-4.91697389219336</v>
      </c>
      <c r="M32" s="31" t="n">
        <v>5.3042698159995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016306.50877</v>
      </c>
      <c r="C33" s="26" t="n">
        <v>1071674.44091</v>
      </c>
      <c r="D33" s="27" t="n">
        <v>-46.8496264705434</v>
      </c>
      <c r="E33" s="27" t="n">
        <v>5.54828857247128</v>
      </c>
      <c r="F33" s="28" t="n">
        <v>7641279.08522</v>
      </c>
      <c r="G33" s="28" t="n">
        <v>4628666.20912</v>
      </c>
      <c r="H33" s="27" t="n">
        <v>-39.4255051085242</v>
      </c>
      <c r="I33" s="27" t="n">
        <v>5.72333968286665</v>
      </c>
      <c r="J33" s="29" t="n">
        <v>24470278.3186</v>
      </c>
      <c r="K33" s="29" t="n">
        <v>18025784.03831</v>
      </c>
      <c r="L33" s="30" t="n">
        <v>-26.3360072835441</v>
      </c>
      <c r="M33" s="31" t="n">
        <v>7.1625879744218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565782.7428</v>
      </c>
      <c r="C34" s="26" t="n">
        <v>378670.22077</v>
      </c>
      <c r="D34" s="27" t="n">
        <v>-33.071443837965</v>
      </c>
      <c r="E34" s="27" t="n">
        <v>1.96045699928175</v>
      </c>
      <c r="F34" s="28" t="n">
        <v>1860503.04391</v>
      </c>
      <c r="G34" s="28" t="n">
        <v>1542225.80067</v>
      </c>
      <c r="H34" s="27" t="n">
        <v>-17.1070530780274</v>
      </c>
      <c r="I34" s="27" t="n">
        <v>1.90696017516319</v>
      </c>
      <c r="J34" s="29" t="n">
        <v>5058062.96933</v>
      </c>
      <c r="K34" s="29" t="n">
        <v>5129024.01987</v>
      </c>
      <c r="L34" s="30" t="n">
        <v>1.4029293618976</v>
      </c>
      <c r="M34" s="31" t="n">
        <v>2.0380298403201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28519.02059</v>
      </c>
      <c r="C35" s="26" t="n">
        <v>474299.83866</v>
      </c>
      <c r="D35" s="27" t="n">
        <v>-10.2587002203769</v>
      </c>
      <c r="E35" s="27" t="n">
        <v>2.45555205415527</v>
      </c>
      <c r="F35" s="28" t="n">
        <v>1812523.06293</v>
      </c>
      <c r="G35" s="28" t="n">
        <v>2157020.76625</v>
      </c>
      <c r="H35" s="27" t="n">
        <v>19.0065279921519</v>
      </c>
      <c r="I35" s="27" t="n">
        <v>2.66715334191124</v>
      </c>
      <c r="J35" s="29" t="n">
        <v>7214897.55356</v>
      </c>
      <c r="K35" s="29" t="n">
        <v>6196726.35874</v>
      </c>
      <c r="L35" s="30" t="n">
        <v>-14.1120672505961</v>
      </c>
      <c r="M35" s="31" t="n">
        <v>2.4622838930924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90461.09841</v>
      </c>
      <c r="C36" s="19" t="n">
        <v>418133.27667</v>
      </c>
      <c r="D36" s="20" t="n">
        <v>7.08705127673003</v>
      </c>
      <c r="E36" s="20" t="n">
        <v>2.16476570883616</v>
      </c>
      <c r="F36" s="21" t="n">
        <v>1337864.28431</v>
      </c>
      <c r="G36" s="21" t="n">
        <v>1507900.20487</v>
      </c>
      <c r="H36" s="20" t="n">
        <v>12.7095044358476</v>
      </c>
      <c r="I36" s="20" t="n">
        <v>1.86451662107992</v>
      </c>
      <c r="J36" s="22" t="n">
        <v>3598658.01114</v>
      </c>
      <c r="K36" s="22" t="n">
        <v>4534567.50661</v>
      </c>
      <c r="L36" s="23" t="n">
        <v>26.0071808038663</v>
      </c>
      <c r="M36" s="24" t="n">
        <v>1.8018211370457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635001.85988</v>
      </c>
      <c r="C37" s="26" t="n">
        <v>560766.3461</v>
      </c>
      <c r="D37" s="27" t="n">
        <v>-11.6905978502218</v>
      </c>
      <c r="E37" s="27" t="n">
        <v>2.90320771973547</v>
      </c>
      <c r="F37" s="28" t="n">
        <v>2246018.97971</v>
      </c>
      <c r="G37" s="28" t="n">
        <v>2317049.77336</v>
      </c>
      <c r="H37" s="27" t="n">
        <v>3.16251974233856</v>
      </c>
      <c r="I37" s="27" t="n">
        <v>2.86502899883327</v>
      </c>
      <c r="J37" s="29" t="n">
        <v>6485647.2267</v>
      </c>
      <c r="K37" s="29" t="n">
        <v>6747897.71454</v>
      </c>
      <c r="L37" s="30" t="n">
        <v>4.04355153268854</v>
      </c>
      <c r="M37" s="31" t="n">
        <v>2.6812931365466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4289.56755</v>
      </c>
      <c r="C38" s="26" t="n">
        <v>10070.41283</v>
      </c>
      <c r="D38" s="27" t="n">
        <v>-29.5261190042102</v>
      </c>
      <c r="E38" s="27" t="n">
        <v>0.0521366884305954</v>
      </c>
      <c r="F38" s="28" t="n">
        <v>43915.02185</v>
      </c>
      <c r="G38" s="28" t="n">
        <v>43113.38111</v>
      </c>
      <c r="H38" s="27" t="n">
        <v>-1.82543627722229</v>
      </c>
      <c r="I38" s="27" t="n">
        <v>0.0533096390669157</v>
      </c>
      <c r="J38" s="29" t="n">
        <v>141741.92313</v>
      </c>
      <c r="K38" s="29" t="n">
        <v>134815.74326</v>
      </c>
      <c r="L38" s="30" t="n">
        <v>-4.88647234145935</v>
      </c>
      <c r="M38" s="31" t="n">
        <v>0.053569354841075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704145.1599</v>
      </c>
      <c r="C39" s="26" t="n">
        <v>470093.02055</v>
      </c>
      <c r="D39" s="27" t="n">
        <v>-33.239188831922</v>
      </c>
      <c r="E39" s="27" t="n">
        <v>2.43377245397524</v>
      </c>
      <c r="F39" s="28" t="n">
        <v>2228313.20692</v>
      </c>
      <c r="G39" s="28" t="n">
        <v>1792109.32465</v>
      </c>
      <c r="H39" s="27" t="n">
        <v>-19.5755193172743</v>
      </c>
      <c r="I39" s="27" t="n">
        <v>2.21594082407483</v>
      </c>
      <c r="J39" s="29" t="n">
        <v>6385657.29821</v>
      </c>
      <c r="K39" s="29" t="n">
        <v>6018928.53188</v>
      </c>
      <c r="L39" s="30" t="n">
        <v>-5.74300732412934</v>
      </c>
      <c r="M39" s="31" t="n">
        <v>2.391635505547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704145.1599</v>
      </c>
      <c r="C40" s="19" t="n">
        <v>470093.02055</v>
      </c>
      <c r="D40" s="20" t="n">
        <v>-33.239188831922</v>
      </c>
      <c r="E40" s="20" t="n">
        <v>2.43377245397524</v>
      </c>
      <c r="F40" s="21" t="n">
        <v>2228313.20692</v>
      </c>
      <c r="G40" s="21" t="n">
        <v>1792109.32465</v>
      </c>
      <c r="H40" s="20" t="n">
        <v>-19.5755193172743</v>
      </c>
      <c r="I40" s="20" t="n">
        <v>2.21594082407483</v>
      </c>
      <c r="J40" s="22" t="n">
        <v>6385657.29821</v>
      </c>
      <c r="K40" s="22" t="n">
        <v>6018928.53188</v>
      </c>
      <c r="L40" s="23" t="n">
        <v>-5.74300732412934</v>
      </c>
      <c r="M40" s="24" t="n">
        <v>2.391635505547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21150224.22</v>
      </c>
      <c r="C41" s="39" t="n">
        <v>16890591.66548</v>
      </c>
      <c r="D41" s="40" t="n">
        <v>-20.1398931293221</v>
      </c>
      <c r="E41" s="41" t="n">
        <v>87.4462179393634</v>
      </c>
      <c r="F41" s="39" t="n">
        <v>76095138.08436</v>
      </c>
      <c r="G41" s="39" t="n">
        <v>71163768.8203</v>
      </c>
      <c r="H41" s="40" t="n">
        <v>-6.48053132986368</v>
      </c>
      <c r="I41" s="41" t="n">
        <v>87.9939065964763</v>
      </c>
      <c r="J41" s="39" t="n">
        <v>220477281.0254</v>
      </c>
      <c r="K41" s="39" t="n">
        <v>221477736.8409</v>
      </c>
      <c r="L41" s="42" t="n">
        <v>0.453768211784462</v>
      </c>
      <c r="M41" s="43" t="n">
        <v>88.00470321442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181251.958</v>
      </c>
      <c r="C42" s="46" t="n">
        <v>2424813.92152</v>
      </c>
      <c r="D42" s="47" t="n">
        <v>11.1661544933727</v>
      </c>
      <c r="E42" s="47" t="n">
        <v>12.5537820606366</v>
      </c>
      <c r="F42" s="48" t="n">
        <v>7304140.08064003</v>
      </c>
      <c r="G42" s="48" t="n">
        <v>9709750.2367</v>
      </c>
      <c r="H42" s="49" t="n">
        <v>32.9348852774079</v>
      </c>
      <c r="I42" s="49" t="n">
        <v>12.0060934035238</v>
      </c>
      <c r="J42" s="48" t="n">
        <v>19467419.9026</v>
      </c>
      <c r="K42" s="48" t="n">
        <v>30188059.1351</v>
      </c>
      <c r="L42" s="49" t="n">
        <v>55.0696460349542</v>
      </c>
      <c r="M42" s="50" t="n">
        <v>11.995296785574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3331476.178</v>
      </c>
      <c r="C43" s="52" t="n">
        <v>19315405.587</v>
      </c>
      <c r="D43" s="53" t="n">
        <v>-17.2131011358247</v>
      </c>
      <c r="E43" s="54" t="n">
        <v>100</v>
      </c>
      <c r="F43" s="55" t="n">
        <v>83399278.165</v>
      </c>
      <c r="G43" s="55" t="n">
        <v>80873519.057</v>
      </c>
      <c r="H43" s="53" t="n">
        <v>-3.02851435117096</v>
      </c>
      <c r="I43" s="54" t="n">
        <v>100</v>
      </c>
      <c r="J43" s="55" t="n">
        <v>239944700.928</v>
      </c>
      <c r="K43" s="55" t="n">
        <v>251665795.976</v>
      </c>
      <c r="L43" s="53" t="n">
        <v>4.88491515031088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923162.21996</v>
      </c>
      <c r="C5" s="60" t="n">
        <v>1176530.75777</v>
      </c>
      <c r="D5" s="61" t="n">
        <v>-38.8231140587573</v>
      </c>
      <c r="E5" s="62" t="n">
        <v>6.96559825180384</v>
      </c>
      <c r="F5" s="60" t="n">
        <v>6589912.52095</v>
      </c>
      <c r="G5" s="60" t="n">
        <v>4741866.28205</v>
      </c>
      <c r="H5" s="61" t="n">
        <v>-28.0435625362988</v>
      </c>
      <c r="I5" s="62" t="n">
        <v>6.66331528059451</v>
      </c>
      <c r="J5" s="63" t="n">
        <v>18348165.84993</v>
      </c>
      <c r="K5" s="63" t="n">
        <v>17438055.98911</v>
      </c>
      <c r="L5" s="64" t="n">
        <v>-4.96022255447114</v>
      </c>
      <c r="M5" s="65" t="n">
        <v>7.87350288017289</v>
      </c>
    </row>
    <row r="6" customFormat="false" ht="30" hidden="false" customHeight="true" outlineLevel="0" collapsed="false">
      <c r="A6" s="59" t="s">
        <v>54</v>
      </c>
      <c r="B6" s="60" t="n">
        <v>261208.04309</v>
      </c>
      <c r="C6" s="60" t="n">
        <v>213561.84263</v>
      </c>
      <c r="D6" s="61" t="n">
        <v>-18.2407095495078</v>
      </c>
      <c r="E6" s="62" t="n">
        <v>1.26438343226582</v>
      </c>
      <c r="F6" s="60" t="n">
        <v>913559.69591</v>
      </c>
      <c r="G6" s="60" t="n">
        <v>886248.20975</v>
      </c>
      <c r="H6" s="61" t="n">
        <v>-2.98956776248704</v>
      </c>
      <c r="I6" s="62" t="n">
        <v>1.2453643538581</v>
      </c>
      <c r="J6" s="63" t="n">
        <v>2621810.31344</v>
      </c>
      <c r="K6" s="63" t="n">
        <v>2533931.51036</v>
      </c>
      <c r="L6" s="64" t="n">
        <v>-3.35183680640484</v>
      </c>
      <c r="M6" s="65" t="n">
        <v>1.14410213256796</v>
      </c>
    </row>
    <row r="7" customFormat="false" ht="30" hidden="false" customHeight="true" outlineLevel="0" collapsed="false">
      <c r="A7" s="59" t="s">
        <v>55</v>
      </c>
      <c r="B7" s="60" t="n">
        <v>206696.97888</v>
      </c>
      <c r="C7" s="60" t="n">
        <v>170742.44148</v>
      </c>
      <c r="D7" s="61" t="n">
        <v>-17.3948054755429</v>
      </c>
      <c r="E7" s="62" t="n">
        <v>1.01087306390192</v>
      </c>
      <c r="F7" s="60" t="n">
        <v>764090.43493</v>
      </c>
      <c r="G7" s="60" t="n">
        <v>719468.1909</v>
      </c>
      <c r="H7" s="61" t="n">
        <v>-5.83991658449276</v>
      </c>
      <c r="I7" s="62" t="n">
        <v>1.01100349633923</v>
      </c>
      <c r="J7" s="63" t="n">
        <v>2463057.6207</v>
      </c>
      <c r="K7" s="63" t="n">
        <v>2413141.28014</v>
      </c>
      <c r="L7" s="64" t="n">
        <v>-2.02660060164625</v>
      </c>
      <c r="M7" s="65" t="n">
        <v>1.08956381556016</v>
      </c>
    </row>
    <row r="8" customFormat="false" ht="30" hidden="false" customHeight="true" outlineLevel="0" collapsed="false">
      <c r="A8" s="59" t="s">
        <v>56</v>
      </c>
      <c r="B8" s="60" t="n">
        <v>362072.33745</v>
      </c>
      <c r="C8" s="60" t="n">
        <v>243105.06781</v>
      </c>
      <c r="D8" s="61" t="n">
        <v>-32.8573208541314</v>
      </c>
      <c r="E8" s="62" t="n">
        <v>1.4392927886999</v>
      </c>
      <c r="F8" s="60" t="n">
        <v>1258638.71245</v>
      </c>
      <c r="G8" s="60" t="n">
        <v>1057713.21425</v>
      </c>
      <c r="H8" s="61" t="n">
        <v>-15.9637151004905</v>
      </c>
      <c r="I8" s="62" t="n">
        <v>1.48630859745624</v>
      </c>
      <c r="J8" s="63" t="n">
        <v>3667998.61866</v>
      </c>
      <c r="K8" s="63" t="n">
        <v>3300500.97904</v>
      </c>
      <c r="L8" s="64" t="n">
        <v>-10.0190233919514</v>
      </c>
      <c r="M8" s="65" t="n">
        <v>1.49021794520636</v>
      </c>
    </row>
    <row r="9" customFormat="false" ht="30" hidden="false" customHeight="true" outlineLevel="0" collapsed="false">
      <c r="A9" s="59" t="s">
        <v>57</v>
      </c>
      <c r="B9" s="60" t="n">
        <v>159426.63598</v>
      </c>
      <c r="C9" s="60" t="n">
        <v>97254.13238</v>
      </c>
      <c r="D9" s="61" t="n">
        <v>-38.9975634986111</v>
      </c>
      <c r="E9" s="62" t="n">
        <v>0.575788784112059</v>
      </c>
      <c r="F9" s="60" t="n">
        <v>476418.52986</v>
      </c>
      <c r="G9" s="60" t="n">
        <v>367319.85997</v>
      </c>
      <c r="H9" s="61" t="n">
        <v>-22.8997536938917</v>
      </c>
      <c r="I9" s="62" t="n">
        <v>0.516161336111276</v>
      </c>
      <c r="J9" s="63" t="n">
        <v>1441165.63241</v>
      </c>
      <c r="K9" s="63" t="n">
        <v>1322071.18938</v>
      </c>
      <c r="L9" s="64" t="n">
        <v>-8.26375819348699</v>
      </c>
      <c r="M9" s="65" t="n">
        <v>0.596931866939619</v>
      </c>
    </row>
    <row r="10" customFormat="false" ht="30" hidden="false" customHeight="true" outlineLevel="0" collapsed="false">
      <c r="A10" s="59" t="s">
        <v>58</v>
      </c>
      <c r="B10" s="60" t="n">
        <v>1747914.50953</v>
      </c>
      <c r="C10" s="60" t="n">
        <v>1378114.91165</v>
      </c>
      <c r="D10" s="61" t="n">
        <v>-21.1566181219833</v>
      </c>
      <c r="E10" s="62" t="n">
        <v>8.15906830822576</v>
      </c>
      <c r="F10" s="60" t="n">
        <v>6179290.00831</v>
      </c>
      <c r="G10" s="60" t="n">
        <v>6045686.58343</v>
      </c>
      <c r="H10" s="61" t="n">
        <v>-2.16211611205056</v>
      </c>
      <c r="I10" s="62" t="n">
        <v>8.49545588106265</v>
      </c>
      <c r="J10" s="63" t="n">
        <v>17599992.55924</v>
      </c>
      <c r="K10" s="63" t="n">
        <v>18129273.06337</v>
      </c>
      <c r="L10" s="64" t="n">
        <v>3.00727686303555</v>
      </c>
      <c r="M10" s="65" t="n">
        <v>8.18559613348103</v>
      </c>
    </row>
    <row r="11" customFormat="false" ht="30" hidden="false" customHeight="true" outlineLevel="0" collapsed="false">
      <c r="A11" s="59" t="s">
        <v>59</v>
      </c>
      <c r="B11" s="60" t="n">
        <v>1027614.8015</v>
      </c>
      <c r="C11" s="60" t="n">
        <v>869214.5368</v>
      </c>
      <c r="D11" s="61" t="n">
        <v>-15.4143619251868</v>
      </c>
      <c r="E11" s="62" t="n">
        <v>5.14614617424237</v>
      </c>
      <c r="F11" s="60" t="n">
        <v>4069307.36411</v>
      </c>
      <c r="G11" s="60" t="n">
        <v>3442683.57154</v>
      </c>
      <c r="H11" s="61" t="n">
        <v>-15.3987825568701</v>
      </c>
      <c r="I11" s="62" t="n">
        <v>4.8376914666132</v>
      </c>
      <c r="J11" s="63" t="n">
        <v>12147363.23133</v>
      </c>
      <c r="K11" s="63" t="n">
        <v>11711840.94968</v>
      </c>
      <c r="L11" s="64" t="n">
        <v>-3.58532360773338</v>
      </c>
      <c r="M11" s="65" t="n">
        <v>5.28804435007085</v>
      </c>
    </row>
    <row r="12" customFormat="false" ht="30" hidden="false" customHeight="true" outlineLevel="0" collapsed="false">
      <c r="A12" s="59" t="s">
        <v>60</v>
      </c>
      <c r="B12" s="60" t="n">
        <v>11887.95644</v>
      </c>
      <c r="C12" s="60" t="n">
        <v>7035.13435</v>
      </c>
      <c r="D12" s="61" t="n">
        <v>-40.8213313574356</v>
      </c>
      <c r="E12" s="62" t="n">
        <v>0.0416512013867341</v>
      </c>
      <c r="F12" s="60" t="n">
        <v>15293.4377</v>
      </c>
      <c r="G12" s="60" t="n">
        <v>28464.46498</v>
      </c>
      <c r="H12" s="61" t="n">
        <v>86.122084114548</v>
      </c>
      <c r="I12" s="62" t="n">
        <v>0.0399985350015362</v>
      </c>
      <c r="J12" s="63" t="n">
        <v>36674.255</v>
      </c>
      <c r="K12" s="63" t="n">
        <v>81870.04412</v>
      </c>
      <c r="L12" s="64" t="n">
        <v>123.235738858226</v>
      </c>
      <c r="M12" s="65" t="n">
        <v>0.0369653606216917</v>
      </c>
    </row>
    <row r="13" customFormat="false" ht="30" hidden="false" customHeight="true" outlineLevel="0" collapsed="false">
      <c r="A13" s="59" t="s">
        <v>61</v>
      </c>
      <c r="B13" s="60" t="n">
        <v>1090003.38163</v>
      </c>
      <c r="C13" s="60" t="n">
        <v>860070.36327</v>
      </c>
      <c r="D13" s="61" t="n">
        <v>-21.0947068821159</v>
      </c>
      <c r="E13" s="62" t="n">
        <v>5.09200849978371</v>
      </c>
      <c r="F13" s="60" t="n">
        <v>3742639.80372</v>
      </c>
      <c r="G13" s="60" t="n">
        <v>3557910.27581</v>
      </c>
      <c r="H13" s="61" t="n">
        <v>-4.93580834913336</v>
      </c>
      <c r="I13" s="62" t="n">
        <v>4.99960911962701</v>
      </c>
      <c r="J13" s="63" t="n">
        <v>10761037.01271</v>
      </c>
      <c r="K13" s="63" t="n">
        <v>11307958.70701</v>
      </c>
      <c r="L13" s="64" t="n">
        <v>5.08242554740796</v>
      </c>
      <c r="M13" s="65" t="n">
        <v>5.10568640817074</v>
      </c>
    </row>
    <row r="14" customFormat="false" ht="30" hidden="false" customHeight="true" outlineLevel="0" collapsed="false">
      <c r="A14" s="59" t="s">
        <v>62</v>
      </c>
      <c r="B14" s="60" t="n">
        <v>6951397.69641</v>
      </c>
      <c r="C14" s="60" t="n">
        <v>5171697.05929</v>
      </c>
      <c r="D14" s="61" t="n">
        <v>-25.6020546492271</v>
      </c>
      <c r="E14" s="62" t="n">
        <v>30.6188034245101</v>
      </c>
      <c r="F14" s="60" t="n">
        <v>24914681.6483</v>
      </c>
      <c r="G14" s="60" t="n">
        <v>21980115.73443</v>
      </c>
      <c r="H14" s="61" t="n">
        <v>-11.778460408585</v>
      </c>
      <c r="I14" s="62" t="n">
        <v>30.8866662050085</v>
      </c>
      <c r="J14" s="63" t="n">
        <v>73840866.75902</v>
      </c>
      <c r="K14" s="63" t="n">
        <v>69972427.15171</v>
      </c>
      <c r="L14" s="64" t="n">
        <v>-5.23888705144086</v>
      </c>
      <c r="M14" s="65" t="n">
        <v>31.5934360490487</v>
      </c>
    </row>
    <row r="15" customFormat="false" ht="30" hidden="false" customHeight="true" outlineLevel="0" collapsed="false">
      <c r="A15" s="59" t="s">
        <v>63</v>
      </c>
      <c r="B15" s="60" t="n">
        <v>2246761.42542</v>
      </c>
      <c r="C15" s="60" t="n">
        <v>1745936.19583</v>
      </c>
      <c r="D15" s="61" t="n">
        <v>-22.2909839880475</v>
      </c>
      <c r="E15" s="62" t="n">
        <v>10.3367379332143</v>
      </c>
      <c r="F15" s="60" t="n">
        <v>8226090.84175</v>
      </c>
      <c r="G15" s="60" t="n">
        <v>7777214.1015</v>
      </c>
      <c r="H15" s="61" t="n">
        <v>-5.45674426511082</v>
      </c>
      <c r="I15" s="62" t="n">
        <v>10.9286147015888</v>
      </c>
      <c r="J15" s="63" t="n">
        <v>23667569.49499</v>
      </c>
      <c r="K15" s="63" t="n">
        <v>23490899.07351</v>
      </c>
      <c r="L15" s="64" t="n">
        <v>-0.746466262695027</v>
      </c>
      <c r="M15" s="65" t="n">
        <v>10.606438104605</v>
      </c>
    </row>
    <row r="16" customFormat="false" ht="30" hidden="false" customHeight="true" outlineLevel="0" collapsed="false">
      <c r="A16" s="59" t="s">
        <v>64</v>
      </c>
      <c r="B16" s="60" t="n">
        <v>107421.39564</v>
      </c>
      <c r="C16" s="60" t="n">
        <v>121173.88846</v>
      </c>
      <c r="D16" s="61" t="n">
        <v>12.8023777182048</v>
      </c>
      <c r="E16" s="62" t="n">
        <v>0.717404640760146</v>
      </c>
      <c r="F16" s="60" t="n">
        <v>512112.40562</v>
      </c>
      <c r="G16" s="60" t="n">
        <v>496165.34183</v>
      </c>
      <c r="H16" s="61" t="n">
        <v>-3.1139772469861</v>
      </c>
      <c r="I16" s="62" t="n">
        <v>0.697216224007047</v>
      </c>
      <c r="J16" s="63" t="n">
        <v>1584033.18766</v>
      </c>
      <c r="K16" s="63" t="n">
        <v>1584234.91012</v>
      </c>
      <c r="L16" s="64" t="n">
        <v>0.0127347369721361</v>
      </c>
      <c r="M16" s="65" t="n">
        <v>0.715302103370347</v>
      </c>
    </row>
    <row r="17" customFormat="false" ht="30" hidden="false" customHeight="true" outlineLevel="0" collapsed="false">
      <c r="A17" s="59" t="s">
        <v>65</v>
      </c>
      <c r="B17" s="60" t="n">
        <v>2232186.50642</v>
      </c>
      <c r="C17" s="60" t="n">
        <v>2008442.23134</v>
      </c>
      <c r="D17" s="61" t="n">
        <v>-10.0235475143537</v>
      </c>
      <c r="E17" s="62" t="n">
        <v>11.8908932920611</v>
      </c>
      <c r="F17" s="60" t="n">
        <v>7834493.27924</v>
      </c>
      <c r="G17" s="60" t="n">
        <v>8209650.10098</v>
      </c>
      <c r="H17" s="61" t="n">
        <v>4.78852694575791</v>
      </c>
      <c r="I17" s="62" t="n">
        <v>11.5362778518809</v>
      </c>
      <c r="J17" s="63" t="n">
        <v>21542512.96639</v>
      </c>
      <c r="K17" s="63" t="n">
        <v>24582460.02897</v>
      </c>
      <c r="L17" s="64" t="n">
        <v>14.1113855534071</v>
      </c>
      <c r="M17" s="65" t="n">
        <v>11.0992916848473</v>
      </c>
    </row>
    <row r="18" customFormat="false" ht="30" hidden="false" customHeight="true" outlineLevel="0" collapsed="false">
      <c r="A18" s="59" t="s">
        <v>66</v>
      </c>
      <c r="B18" s="60" t="n">
        <v>2822470.33165</v>
      </c>
      <c r="C18" s="60" t="n">
        <v>2827713.10242</v>
      </c>
      <c r="D18" s="61" t="n">
        <v>0.185751138327641</v>
      </c>
      <c r="E18" s="62" t="n">
        <v>16.7413502050323</v>
      </c>
      <c r="F18" s="60" t="n">
        <v>10598609.40151</v>
      </c>
      <c r="G18" s="60" t="n">
        <v>11853262.88888</v>
      </c>
      <c r="H18" s="61" t="n">
        <v>11.8379066520863</v>
      </c>
      <c r="I18" s="62" t="n">
        <v>16.6563169508509</v>
      </c>
      <c r="J18" s="63" t="n">
        <v>30755033.52392</v>
      </c>
      <c r="K18" s="63" t="n">
        <v>33609071.96438</v>
      </c>
      <c r="L18" s="64" t="n">
        <v>9.27990677766698</v>
      </c>
      <c r="M18" s="65" t="n">
        <v>15.1749211653374</v>
      </c>
    </row>
    <row r="19" s="58" customFormat="true" ht="39" hidden="false" customHeight="true" outlineLevel="0" collapsed="false">
      <c r="A19" s="66" t="s">
        <v>67</v>
      </c>
      <c r="B19" s="67" t="n">
        <v>21150224.22</v>
      </c>
      <c r="C19" s="67" t="n">
        <v>16890591.66548</v>
      </c>
      <c r="D19" s="68" t="n">
        <v>-20.1398931293221</v>
      </c>
      <c r="E19" s="67" t="n">
        <v>100</v>
      </c>
      <c r="F19" s="67" t="n">
        <v>76095138.08436</v>
      </c>
      <c r="G19" s="67" t="n">
        <v>71163768.8203</v>
      </c>
      <c r="H19" s="68" t="n">
        <v>-6.48053132986373</v>
      </c>
      <c r="I19" s="67" t="n">
        <v>100</v>
      </c>
      <c r="J19" s="69" t="n">
        <v>220477281.0254</v>
      </c>
      <c r="K19" s="69" t="n">
        <v>221477736.8409</v>
      </c>
      <c r="L19" s="70" t="n">
        <v>0.453768211784489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f aca="false">B7</f>
        <v>219595870.61</v>
      </c>
      <c r="D7" s="87" t="n">
        <v>266442153.57</v>
      </c>
      <c r="E7" s="87" t="n">
        <f aca="false">D7</f>
        <v>266442153.57</v>
      </c>
      <c r="F7" s="88" t="n">
        <v>255953407.37</v>
      </c>
      <c r="G7" s="87" t="n">
        <f aca="false">F7</f>
        <v>255953407.37</v>
      </c>
      <c r="H7" s="89" t="n">
        <f aca="false">((F7-D7)/D7)*100</f>
        <v>-3.93659413852635</v>
      </c>
    </row>
    <row r="8" customFormat="false" ht="20.1" hidden="false" customHeight="true" outlineLevel="0" collapsed="false">
      <c r="A8" s="86" t="s">
        <v>77</v>
      </c>
      <c r="B8" s="87" t="n">
        <v>240351930.42</v>
      </c>
      <c r="C8" s="87" t="n">
        <f aca="false">C7+B8</f>
        <v>459947801.03</v>
      </c>
      <c r="D8" s="87" t="n">
        <v>286321472.68</v>
      </c>
      <c r="E8" s="87" t="n">
        <f aca="false">E7+D8</f>
        <v>552763626.25</v>
      </c>
      <c r="F8" s="90" t="n">
        <v>263310905.06</v>
      </c>
      <c r="G8" s="87" t="n">
        <f aca="false">G7+F8</f>
        <v>519264312.43</v>
      </c>
      <c r="H8" s="89" t="n">
        <f aca="false">((F8-D8)/D8)*100</f>
        <v>-8.03661960963619</v>
      </c>
    </row>
    <row r="9" customFormat="false" ht="20.1" hidden="false" customHeight="true" outlineLevel="0" collapsed="false">
      <c r="A9" s="86" t="s">
        <v>78</v>
      </c>
      <c r="B9" s="87" t="n">
        <v>258796602.35</v>
      </c>
      <c r="C9" s="87" t="n">
        <f aca="false">C8+B9</f>
        <v>718744403.38</v>
      </c>
      <c r="D9" s="87" t="n">
        <v>343802748.75</v>
      </c>
      <c r="E9" s="87" t="n">
        <f aca="false">E8+D9</f>
        <v>896566375</v>
      </c>
      <c r="F9" s="90" t="n">
        <v>295343834.01</v>
      </c>
      <c r="G9" s="87" t="n">
        <f aca="false">G8+F9</f>
        <v>814608146.44</v>
      </c>
      <c r="H9" s="89" t="n">
        <f aca="false">((F9-D9)/D9)*100</f>
        <v>-14.0949759465819</v>
      </c>
    </row>
    <row r="10" customFormat="false" ht="20.1" hidden="false" customHeight="true" outlineLevel="0" collapsed="false">
      <c r="A10" s="86" t="s">
        <v>79</v>
      </c>
      <c r="B10" s="87" t="n">
        <v>276384270.04</v>
      </c>
      <c r="C10" s="87" t="n">
        <f aca="false">C9+B10</f>
        <v>995128673.42</v>
      </c>
      <c r="D10" s="87" t="n">
        <v>362072337.45</v>
      </c>
      <c r="E10" s="87" t="n">
        <f aca="false">E9+D10</f>
        <v>1258638712.45</v>
      </c>
      <c r="F10" s="90" t="n">
        <v>243105067.81</v>
      </c>
      <c r="G10" s="87" t="n">
        <f aca="false">G9+F10</f>
        <v>1057713214.25</v>
      </c>
      <c r="H10" s="89" t="n">
        <f aca="false">((F10-D10)/D10)*100</f>
        <v>-32.8573208541314</v>
      </c>
    </row>
    <row r="11" customFormat="false" ht="20.1" hidden="false" customHeight="true" outlineLevel="0" collapsed="false">
      <c r="A11" s="86" t="s">
        <v>80</v>
      </c>
      <c r="B11" s="87" t="n">
        <v>254285966.68</v>
      </c>
      <c r="C11" s="87" t="n">
        <f aca="false">C10+B11</f>
        <v>1249414640.1</v>
      </c>
      <c r="D11" s="87" t="n">
        <v>266340194.5</v>
      </c>
      <c r="E11" s="87" t="n">
        <f aca="false">E10+D11</f>
        <v>1524978906.95</v>
      </c>
      <c r="F11" s="90"/>
      <c r="G11" s="87"/>
      <c r="H11" s="89"/>
    </row>
    <row r="12" customFormat="false" ht="20.1" hidden="false" customHeight="true" outlineLevel="0" collapsed="false">
      <c r="A12" s="86" t="s">
        <v>81</v>
      </c>
      <c r="B12" s="87" t="n">
        <v>313753486.71</v>
      </c>
      <c r="C12" s="87" t="n">
        <f aca="false">C11+B12</f>
        <v>1563168126.81</v>
      </c>
      <c r="D12" s="87" t="n">
        <v>342579360.7</v>
      </c>
      <c r="E12" s="87" t="n">
        <f aca="false">E11+D12</f>
        <v>1867558267.65</v>
      </c>
      <c r="F12" s="90"/>
      <c r="G12" s="87"/>
      <c r="H12" s="89"/>
    </row>
    <row r="13" customFormat="false" ht="20.1" hidden="false" customHeight="true" outlineLevel="0" collapsed="false">
      <c r="A13" s="86" t="s">
        <v>82</v>
      </c>
      <c r="B13" s="87" t="n">
        <v>254659905.71</v>
      </c>
      <c r="C13" s="87" t="n">
        <f aca="false">C12+B13</f>
        <v>1817828032.52</v>
      </c>
      <c r="D13" s="87" t="n">
        <v>240772349.7</v>
      </c>
      <c r="E13" s="87" t="n">
        <f aca="false">E12+D13</f>
        <v>2108330617.35</v>
      </c>
      <c r="F13" s="90"/>
      <c r="G13" s="87"/>
      <c r="H13" s="89"/>
    </row>
    <row r="14" customFormat="false" ht="20.1" hidden="false" customHeight="true" outlineLevel="0" collapsed="false">
      <c r="A14" s="86" t="s">
        <v>83</v>
      </c>
      <c r="B14" s="87" t="n">
        <v>303984959.01</v>
      </c>
      <c r="C14" s="87" t="n">
        <f aca="false">C13+B14</f>
        <v>2121812991.53</v>
      </c>
      <c r="D14" s="87" t="n">
        <v>294658898.73</v>
      </c>
      <c r="E14" s="87" t="n">
        <f aca="false">E13+D14</f>
        <v>2402989516.08</v>
      </c>
      <c r="F14" s="90"/>
      <c r="G14" s="87"/>
      <c r="H14" s="89"/>
    </row>
    <row r="15" customFormat="false" ht="20.1" hidden="false" customHeight="true" outlineLevel="0" collapsed="false">
      <c r="A15" s="86" t="s">
        <v>84</v>
      </c>
      <c r="B15" s="91" t="n">
        <v>325749177.14</v>
      </c>
      <c r="C15" s="87" t="n">
        <f aca="false">C14+B15</f>
        <v>2447562168.67</v>
      </c>
      <c r="D15" s="87" t="n">
        <v>291378463.22</v>
      </c>
      <c r="E15" s="87" t="n">
        <f aca="false">E14+D15</f>
        <v>2694367979.3</v>
      </c>
      <c r="F15" s="88"/>
      <c r="G15" s="87"/>
      <c r="H15" s="89"/>
    </row>
    <row r="16" customFormat="false" ht="20.1" hidden="false" customHeight="true" outlineLevel="0" collapsed="false">
      <c r="A16" s="86" t="s">
        <v>85</v>
      </c>
      <c r="B16" s="87" t="n">
        <v>305042738.93</v>
      </c>
      <c r="C16" s="87" t="n">
        <f aca="false">C15+B16</f>
        <v>2752604907.6</v>
      </c>
      <c r="D16" s="87" t="n">
        <v>257356123.26</v>
      </c>
      <c r="E16" s="87" t="n">
        <f aca="false">E15+D16</f>
        <v>2951724102.56</v>
      </c>
      <c r="F16" s="90"/>
      <c r="G16" s="87"/>
      <c r="H16" s="89"/>
    </row>
    <row r="17" customFormat="false" ht="20.1" hidden="false" customHeight="true" outlineLevel="0" collapsed="false">
      <c r="A17" s="86" t="s">
        <v>86</v>
      </c>
      <c r="B17" s="87" t="n">
        <v>321423637.83</v>
      </c>
      <c r="C17" s="87" t="n">
        <f aca="false">C16+B17</f>
        <v>3074028545.43</v>
      </c>
      <c r="D17" s="92" t="n">
        <v>270865485.13</v>
      </c>
      <c r="E17" s="87" t="n">
        <f aca="false">E16+D17</f>
        <v>3222589587.69</v>
      </c>
      <c r="F17" s="90"/>
      <c r="G17" s="87"/>
      <c r="H17" s="89"/>
    </row>
    <row r="18" customFormat="false" ht="20.1" hidden="false" customHeight="true" outlineLevel="0" collapsed="false">
      <c r="A18" s="86" t="s">
        <v>87</v>
      </c>
      <c r="B18" s="87" t="n">
        <v>330460034.2</v>
      </c>
      <c r="C18" s="87" t="n">
        <f aca="false">C17+B18</f>
        <v>3404488579.63</v>
      </c>
      <c r="D18" s="87" t="n">
        <v>278836889.55</v>
      </c>
      <c r="E18" s="87" t="n">
        <f aca="false">E17+D18</f>
        <v>3501426477.24</v>
      </c>
      <c r="F18" s="87"/>
      <c r="G18" s="87"/>
      <c r="H18" s="89"/>
    </row>
    <row r="19" customFormat="false" ht="20.1" hidden="false" customHeight="true" outlineLevel="0" collapsed="false">
      <c r="A19" s="93" t="s">
        <v>67</v>
      </c>
      <c r="B19" s="94" t="n">
        <f aca="false">SUM(B7:B18)</f>
        <v>3404488579.63</v>
      </c>
      <c r="C19" s="95"/>
      <c r="D19" s="94" t="n">
        <f aca="false">SUM(D7:D18)</f>
        <v>3501426477.24</v>
      </c>
      <c r="E19" s="96"/>
      <c r="F19" s="94" t="n">
        <f aca="false">SUM(F7:F18)</f>
        <v>1057713214.25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6.13"/>
    <col collapsed="false" customWidth="true" hidden="false" outlineLevel="0" max="4" min="4" style="0" width="16.99"/>
    <col collapsed="false" customWidth="true" hidden="false" outlineLevel="0" max="6" min="5" style="0" width="24.13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8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9</v>
      </c>
      <c r="C2" s="100" t="s">
        <v>90</v>
      </c>
      <c r="D2" s="101" t="s">
        <v>91</v>
      </c>
      <c r="E2" s="101" t="s">
        <v>92</v>
      </c>
      <c r="F2" s="101" t="s">
        <v>93</v>
      </c>
      <c r="G2" s="102" t="s">
        <v>91</v>
      </c>
    </row>
    <row r="3" customFormat="false" ht="54.95" hidden="false" customHeight="true" outlineLevel="0" collapsed="false">
      <c r="A3" s="103" t="s">
        <v>94</v>
      </c>
      <c r="B3" s="104" t="n">
        <v>23331.476178</v>
      </c>
      <c r="C3" s="104" t="n">
        <v>19315.405587</v>
      </c>
      <c r="D3" s="105" t="n">
        <v>-17.2131011358248</v>
      </c>
      <c r="E3" s="104" t="n">
        <v>83399.278165</v>
      </c>
      <c r="F3" s="104" t="n">
        <v>80873.519057</v>
      </c>
      <c r="G3" s="106" t="n">
        <v>-3.02851435117094</v>
      </c>
    </row>
    <row r="4" customFormat="false" ht="54.95" hidden="false" customHeight="true" outlineLevel="0" collapsed="false">
      <c r="A4" s="103" t="s">
        <v>95</v>
      </c>
      <c r="B4" s="104" t="n">
        <v>468.77812838</v>
      </c>
      <c r="C4" s="104" t="n">
        <v>310.32647448</v>
      </c>
      <c r="D4" s="105" t="n">
        <v>-33.8009911954673</v>
      </c>
      <c r="E4" s="104" t="n">
        <v>1694.73874992</v>
      </c>
      <c r="F4" s="104" t="n">
        <v>1374.51649454</v>
      </c>
      <c r="G4" s="107" t="n">
        <v>-18.8950807547839</v>
      </c>
    </row>
    <row r="5" customFormat="false" ht="54.95" hidden="false" customHeight="true" outlineLevel="0" collapsed="false">
      <c r="A5" s="103" t="s">
        <v>96</v>
      </c>
      <c r="B5" s="104" t="n">
        <v>362.07233745</v>
      </c>
      <c r="C5" s="104" t="n">
        <v>243.10506781</v>
      </c>
      <c r="D5" s="105" t="n">
        <v>-32.8573208541314</v>
      </c>
      <c r="E5" s="104" t="n">
        <v>1258.63871245</v>
      </c>
      <c r="F5" s="104" t="n">
        <v>1057.71321425</v>
      </c>
      <c r="G5" s="107" t="n">
        <v>-15.9637151004905</v>
      </c>
    </row>
    <row r="6" customFormat="false" ht="54.95" hidden="false" customHeight="true" outlineLevel="0" collapsed="false">
      <c r="A6" s="108" t="s">
        <v>97</v>
      </c>
      <c r="B6" s="104" t="n">
        <v>180.59628329</v>
      </c>
      <c r="C6" s="104" t="n">
        <v>112.2769249</v>
      </c>
      <c r="D6" s="105" t="n">
        <v>-37.8298806295439</v>
      </c>
      <c r="E6" s="104" t="n">
        <v>627.44220847</v>
      </c>
      <c r="F6" s="104" t="n">
        <v>460.90981586</v>
      </c>
      <c r="G6" s="107" t="n">
        <v>-26.5414711286454</v>
      </c>
    </row>
    <row r="7" customFormat="false" ht="54.95" hidden="false" customHeight="true" outlineLevel="0" collapsed="false">
      <c r="A7" s="109" t="s">
        <v>98</v>
      </c>
      <c r="B7" s="110" t="n">
        <v>3028.60590363</v>
      </c>
      <c r="C7" s="110" t="n">
        <v>2261.23774126</v>
      </c>
      <c r="D7" s="111" t="n">
        <v>-25.3373395809027</v>
      </c>
      <c r="E7" s="110" t="n">
        <v>11120.00332082</v>
      </c>
      <c r="F7" s="110" t="n">
        <v>9901.73615248</v>
      </c>
      <c r="G7" s="112" t="n">
        <v>-10.9556367313222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4-04T14:05:32Z</cp:lastPrinted>
  <dcterms:modified xsi:type="dcterms:W3CDTF">2023-05-02T14:59:24Z</dcterms:modified>
  <cp:revision>0</cp:revision>
  <dc:subject/>
  <dc:title/>
</cp:coreProperties>
</file>