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İHRACATÇI BİRLİKLERİ TÜRKİYE İHRACATI KAYIT RAKAMLARI (X 1.000 ABD DOLARI)</t>
  </si>
  <si>
    <t xml:space="preserve">SEKTÖREL BAZDA   (KAYNAK TİM)</t>
  </si>
  <si>
    <t xml:space="preserve">NİSAN</t>
  </si>
  <si>
    <t xml:space="preserve">01 OCAK - 30 NİSAN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rt 2023</t>
  </si>
  <si>
    <t xml:space="preserve">Mart 2024</t>
  </si>
  <si>
    <t xml:space="preserve">Değişim (%)</t>
  </si>
  <si>
    <t xml:space="preserve">Ocak-Mart 2023</t>
  </si>
  <si>
    <t xml:space="preserve">Ocak-Mart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2551861.4953</v>
      </c>
      <c r="C5" s="20" t="n">
        <v>2612976.32075</v>
      </c>
      <c r="D5" s="21" t="n">
        <v>2.39491154055815</v>
      </c>
      <c r="E5" s="21" t="n">
        <v>15.9736373487682</v>
      </c>
      <c r="F5" s="22" t="n">
        <v>11134522.44654</v>
      </c>
      <c r="G5" s="22" t="n">
        <v>11923429.10412</v>
      </c>
      <c r="H5" s="21" t="n">
        <v>7.08523119305535</v>
      </c>
      <c r="I5" s="21" t="n">
        <v>16.608751976869</v>
      </c>
      <c r="J5" s="23" t="n">
        <v>34342693.17795</v>
      </c>
      <c r="K5" s="23" t="n">
        <v>35878722.33655</v>
      </c>
      <c r="L5" s="24" t="n">
        <v>4.47265201549837</v>
      </c>
      <c r="M5" s="25" t="n">
        <v>16.135343231430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1650613.0931</v>
      </c>
      <c r="C6" s="20" t="n">
        <v>1723327.60303</v>
      </c>
      <c r="D6" s="21" t="n">
        <v>4.40530311033916</v>
      </c>
      <c r="E6" s="21" t="n">
        <v>10.5350400404784</v>
      </c>
      <c r="F6" s="22" t="n">
        <v>7456211.00654</v>
      </c>
      <c r="G6" s="22" t="n">
        <v>8131144.88506</v>
      </c>
      <c r="H6" s="21" t="n">
        <v>9.05196859273434</v>
      </c>
      <c r="I6" s="21" t="n">
        <v>11.3262860461245</v>
      </c>
      <c r="J6" s="23" t="n">
        <v>22252400.07499</v>
      </c>
      <c r="K6" s="23" t="n">
        <v>24300449.94909</v>
      </c>
      <c r="L6" s="24" t="n">
        <v>9.20372574283281</v>
      </c>
      <c r="M6" s="25" t="n">
        <v>10.928374119034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857103.11021</v>
      </c>
      <c r="C7" s="27" t="n">
        <v>885631.19207</v>
      </c>
      <c r="D7" s="28" t="n">
        <v>3.32843056105704</v>
      </c>
      <c r="E7" s="28" t="n">
        <v>5.41403738508542</v>
      </c>
      <c r="F7" s="29" t="n">
        <v>3775131.07051</v>
      </c>
      <c r="G7" s="29" t="n">
        <v>4002383.54347</v>
      </c>
      <c r="H7" s="28" t="n">
        <v>6.01972404972152</v>
      </c>
      <c r="I7" s="28" t="n">
        <v>5.57512398566835</v>
      </c>
      <c r="J7" s="30" t="n">
        <v>11695764.7383</v>
      </c>
      <c r="K7" s="30" t="n">
        <v>12553788.31412</v>
      </c>
      <c r="L7" s="31" t="n">
        <v>7.33619045029386</v>
      </c>
      <c r="M7" s="32" t="n">
        <v>5.645677162163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234938.64133</v>
      </c>
      <c r="C8" s="27" t="n">
        <v>211552.27989</v>
      </c>
      <c r="D8" s="28" t="n">
        <v>-9.95424222580355</v>
      </c>
      <c r="E8" s="28" t="n">
        <v>1.29326062866809</v>
      </c>
      <c r="F8" s="29" t="n">
        <v>1173995.49704</v>
      </c>
      <c r="G8" s="29" t="n">
        <v>1173997.16668</v>
      </c>
      <c r="H8" s="28" t="n">
        <v>0.00014221860340929</v>
      </c>
      <c r="I8" s="28" t="n">
        <v>1.63532047640536</v>
      </c>
      <c r="J8" s="30" t="n">
        <v>3153014.4475</v>
      </c>
      <c r="K8" s="30" t="n">
        <v>3490286.61221</v>
      </c>
      <c r="L8" s="31" t="n">
        <v>10.6968163427675</v>
      </c>
      <c r="M8" s="32" t="n">
        <v>1.569648214777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168426.20799</v>
      </c>
      <c r="C9" s="27" t="n">
        <v>201204.71119</v>
      </c>
      <c r="D9" s="28" t="n">
        <v>19.4616405553381</v>
      </c>
      <c r="E9" s="28" t="n">
        <v>1.23000390929306</v>
      </c>
      <c r="F9" s="29" t="n">
        <v>717946.09234</v>
      </c>
      <c r="G9" s="29" t="n">
        <v>908836.06313</v>
      </c>
      <c r="H9" s="28" t="n">
        <v>26.5883431676371</v>
      </c>
      <c r="I9" s="28" t="n">
        <v>1.26596406355488</v>
      </c>
      <c r="J9" s="30" t="n">
        <v>2429807.21526</v>
      </c>
      <c r="K9" s="30" t="n">
        <v>2598474.72526</v>
      </c>
      <c r="L9" s="31" t="n">
        <v>6.94160050808607</v>
      </c>
      <c r="M9" s="32" t="n">
        <v>1.168583462281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08965.90999</v>
      </c>
      <c r="C10" s="27" t="n">
        <v>115159.93871</v>
      </c>
      <c r="D10" s="28" t="n">
        <v>5.68437295716471</v>
      </c>
      <c r="E10" s="28" t="n">
        <v>0.703995318844648</v>
      </c>
      <c r="F10" s="29" t="n">
        <v>492085.15824</v>
      </c>
      <c r="G10" s="29" t="n">
        <v>612304.97721</v>
      </c>
      <c r="H10" s="28" t="n">
        <v>24.4306939473607</v>
      </c>
      <c r="I10" s="28" t="n">
        <v>0.852910803752702</v>
      </c>
      <c r="J10" s="30" t="n">
        <v>1521719.25645</v>
      </c>
      <c r="K10" s="30" t="n">
        <v>1728162.1548</v>
      </c>
      <c r="L10" s="31" t="n">
        <v>13.5664247840044</v>
      </c>
      <c r="M10" s="32" t="n">
        <v>0.7771873609574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24195.91894</v>
      </c>
      <c r="C11" s="27" t="n">
        <v>178757.48562</v>
      </c>
      <c r="D11" s="28" t="n">
        <v>43.9318515017866</v>
      </c>
      <c r="E11" s="28" t="n">
        <v>1.09277961150905</v>
      </c>
      <c r="F11" s="29" t="n">
        <v>577502.89438</v>
      </c>
      <c r="G11" s="29" t="n">
        <v>784332.32218</v>
      </c>
      <c r="H11" s="28" t="n">
        <v>35.8144400335949</v>
      </c>
      <c r="I11" s="28" t="n">
        <v>1.09253645849482</v>
      </c>
      <c r="J11" s="30" t="n">
        <v>1704362.62146</v>
      </c>
      <c r="K11" s="30" t="n">
        <v>2071222.53314</v>
      </c>
      <c r="L11" s="31" t="n">
        <v>21.5247569420255</v>
      </c>
      <c r="M11" s="32" t="n">
        <v>0.93146813220944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84225.14803</v>
      </c>
      <c r="C12" s="27" t="n">
        <v>49292.77031</v>
      </c>
      <c r="D12" s="28" t="n">
        <v>-41.474997120287</v>
      </c>
      <c r="E12" s="28" t="n">
        <v>0.301336384335112</v>
      </c>
      <c r="F12" s="29" t="n">
        <v>376651.8186</v>
      </c>
      <c r="G12" s="29" t="n">
        <v>294284.27998</v>
      </c>
      <c r="H12" s="28" t="n">
        <v>-21.8683501718263</v>
      </c>
      <c r="I12" s="28" t="n">
        <v>0.409923569318697</v>
      </c>
      <c r="J12" s="30" t="n">
        <v>727647.12092</v>
      </c>
      <c r="K12" s="30" t="n">
        <v>789043.40838</v>
      </c>
      <c r="L12" s="31" t="n">
        <v>8.43764589934386</v>
      </c>
      <c r="M12" s="32" t="n">
        <v>0.3548478147935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58280.47483</v>
      </c>
      <c r="C13" s="27" t="n">
        <v>67313.53859</v>
      </c>
      <c r="D13" s="28" t="n">
        <v>15.4992967822393</v>
      </c>
      <c r="E13" s="28" t="n">
        <v>0.41150087949911</v>
      </c>
      <c r="F13" s="29" t="n">
        <v>280376.84521</v>
      </c>
      <c r="G13" s="29" t="n">
        <v>291653.21176</v>
      </c>
      <c r="H13" s="28" t="n">
        <v>4.02186084287883</v>
      </c>
      <c r="I13" s="28" t="n">
        <v>0.406258620324695</v>
      </c>
      <c r="J13" s="30" t="n">
        <v>883552.55912</v>
      </c>
      <c r="K13" s="30" t="n">
        <v>933564.96823</v>
      </c>
      <c r="L13" s="31" t="n">
        <v>5.66037737017154</v>
      </c>
      <c r="M13" s="32" t="n">
        <v>0.41984190657440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14477.68178</v>
      </c>
      <c r="C14" s="27" t="n">
        <v>14415.68665</v>
      </c>
      <c r="D14" s="28" t="n">
        <v>-0.428211718851588</v>
      </c>
      <c r="E14" s="28" t="n">
        <v>0.0881259232439139</v>
      </c>
      <c r="F14" s="29" t="n">
        <v>62521.63022</v>
      </c>
      <c r="G14" s="29" t="n">
        <v>63353.32065</v>
      </c>
      <c r="H14" s="28" t="n">
        <v>1.33024431236592</v>
      </c>
      <c r="I14" s="28" t="n">
        <v>0.0882480686049724</v>
      </c>
      <c r="J14" s="30" t="n">
        <v>136532.11598</v>
      </c>
      <c r="K14" s="30" t="n">
        <v>135907.23295</v>
      </c>
      <c r="L14" s="31" t="n">
        <v>-0.45768208125591</v>
      </c>
      <c r="M14" s="32" t="n">
        <v>0.06112006527747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274546.70837</v>
      </c>
      <c r="C15" s="20" t="n">
        <v>303644.67128</v>
      </c>
      <c r="D15" s="21" t="n">
        <v>10.5985473593023</v>
      </c>
      <c r="E15" s="21" t="n">
        <v>1.85623950106079</v>
      </c>
      <c r="F15" s="22" t="n">
        <v>1094402.53263</v>
      </c>
      <c r="G15" s="22" t="n">
        <v>1273643.43272</v>
      </c>
      <c r="H15" s="21" t="n">
        <v>16.3779683202358</v>
      </c>
      <c r="I15" s="21" t="n">
        <v>1.77412283801018</v>
      </c>
      <c r="J15" s="23" t="n">
        <v>3778588.67097</v>
      </c>
      <c r="K15" s="23" t="n">
        <v>3664999.36123</v>
      </c>
      <c r="L15" s="24" t="n">
        <v>-3.00613058554586</v>
      </c>
      <c r="M15" s="25" t="n">
        <v>1.6482198580460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274546.70837</v>
      </c>
      <c r="C16" s="27" t="n">
        <v>303644.67128</v>
      </c>
      <c r="D16" s="28" t="n">
        <v>10.5985473593023</v>
      </c>
      <c r="E16" s="28" t="n">
        <v>1.85623950106079</v>
      </c>
      <c r="F16" s="29" t="n">
        <v>1094402.53263</v>
      </c>
      <c r="G16" s="29" t="n">
        <v>1273643.43272</v>
      </c>
      <c r="H16" s="28" t="n">
        <v>16.3779683202358</v>
      </c>
      <c r="I16" s="28" t="n">
        <v>1.77412283801018</v>
      </c>
      <c r="J16" s="30" t="n">
        <v>3778588.67097</v>
      </c>
      <c r="K16" s="30" t="n">
        <v>3664999.36123</v>
      </c>
      <c r="L16" s="31" t="n">
        <v>-3.00613058554586</v>
      </c>
      <c r="M16" s="32" t="n">
        <v>1.6482198580460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26701.69383</v>
      </c>
      <c r="C17" s="20" t="n">
        <v>586004.04644</v>
      </c>
      <c r="D17" s="21" t="n">
        <v>-6.49394245949489</v>
      </c>
      <c r="E17" s="21" t="n">
        <v>3.582357807229</v>
      </c>
      <c r="F17" s="22" t="n">
        <v>2583908.90737</v>
      </c>
      <c r="G17" s="22" t="n">
        <v>2518640.78634</v>
      </c>
      <c r="H17" s="21" t="n">
        <v>-2.52594512305902</v>
      </c>
      <c r="I17" s="21" t="n">
        <v>3.50834309273438</v>
      </c>
      <c r="J17" s="23" t="n">
        <v>8311704.43199</v>
      </c>
      <c r="K17" s="23" t="n">
        <v>7913273.02623</v>
      </c>
      <c r="L17" s="24" t="n">
        <v>-4.79361855345243</v>
      </c>
      <c r="M17" s="25" t="n">
        <v>3.5587492543504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26701.69383</v>
      </c>
      <c r="C18" s="27" t="n">
        <v>586004.04644</v>
      </c>
      <c r="D18" s="28" t="n">
        <v>-6.49394245949489</v>
      </c>
      <c r="E18" s="28" t="n">
        <v>3.582357807229</v>
      </c>
      <c r="F18" s="29" t="n">
        <v>2583908.90737</v>
      </c>
      <c r="G18" s="29" t="n">
        <v>2518640.78634</v>
      </c>
      <c r="H18" s="28" t="n">
        <v>-2.52594512305902</v>
      </c>
      <c r="I18" s="28" t="n">
        <v>3.50834309273438</v>
      </c>
      <c r="J18" s="30" t="n">
        <v>8311704.43199</v>
      </c>
      <c r="K18" s="30" t="n">
        <v>7913273.02623</v>
      </c>
      <c r="L18" s="31" t="n">
        <v>-4.79361855345243</v>
      </c>
      <c r="M18" s="32" t="n">
        <v>3.5587492543504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3783980.8565</v>
      </c>
      <c r="C19" s="20" t="n">
        <v>13277885.09879</v>
      </c>
      <c r="D19" s="21" t="n">
        <v>-3.67162261017902</v>
      </c>
      <c r="E19" s="21" t="n">
        <v>81.1703189356905</v>
      </c>
      <c r="F19" s="22" t="n">
        <v>58021917.83352</v>
      </c>
      <c r="G19" s="22" t="n">
        <v>58001532.45948</v>
      </c>
      <c r="H19" s="21" t="n">
        <v>-0.0351339197344202</v>
      </c>
      <c r="I19" s="21" t="n">
        <v>80.7932901253176</v>
      </c>
      <c r="J19" s="23" t="n">
        <v>180784505.49788</v>
      </c>
      <c r="K19" s="23" t="n">
        <v>180656777.83345</v>
      </c>
      <c r="L19" s="24" t="n">
        <v>-0.0706518869403276</v>
      </c>
      <c r="M19" s="25" t="n">
        <v>81.244785978834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118644.45278</v>
      </c>
      <c r="C20" s="20" t="n">
        <v>996561.37623</v>
      </c>
      <c r="D20" s="21" t="n">
        <v>-10.9134833902412</v>
      </c>
      <c r="E20" s="21" t="n">
        <v>6.09217538378543</v>
      </c>
      <c r="F20" s="22" t="n">
        <v>4719650.34923</v>
      </c>
      <c r="G20" s="22" t="n">
        <v>4564848.4848</v>
      </c>
      <c r="H20" s="21" t="n">
        <v>-3.27994349105238</v>
      </c>
      <c r="I20" s="21" t="n">
        <v>6.35861006376364</v>
      </c>
      <c r="J20" s="23" t="n">
        <v>14581584.94878</v>
      </c>
      <c r="K20" s="23" t="n">
        <v>14008570.27759</v>
      </c>
      <c r="L20" s="24" t="n">
        <v>-3.9297145900312</v>
      </c>
      <c r="M20" s="25" t="n">
        <v>6.2999202560864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756466.32071</v>
      </c>
      <c r="C21" s="27" t="n">
        <v>700029.79795</v>
      </c>
      <c r="D21" s="28" t="n">
        <v>-7.46054665157202</v>
      </c>
      <c r="E21" s="28" t="n">
        <v>4.27941961700411</v>
      </c>
      <c r="F21" s="29" t="n">
        <v>3186612.09837</v>
      </c>
      <c r="G21" s="29" t="n">
        <v>3112633.87099</v>
      </c>
      <c r="H21" s="28" t="n">
        <v>-2.32153224478877</v>
      </c>
      <c r="I21" s="28" t="n">
        <v>4.33574632822796</v>
      </c>
      <c r="J21" s="30" t="n">
        <v>9898496.69723</v>
      </c>
      <c r="K21" s="30" t="n">
        <v>9478387.34726</v>
      </c>
      <c r="L21" s="31" t="n">
        <v>-4.24417326004224</v>
      </c>
      <c r="M21" s="32" t="n">
        <v>4.2626109060938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45812.13454</v>
      </c>
      <c r="C22" s="27" t="n">
        <v>105822.81885</v>
      </c>
      <c r="D22" s="28" t="n">
        <v>-27.4252316627529</v>
      </c>
      <c r="E22" s="28" t="n">
        <v>0.646915671646464</v>
      </c>
      <c r="F22" s="29" t="n">
        <v>714358.30799</v>
      </c>
      <c r="G22" s="29" t="n">
        <v>515116.97784</v>
      </c>
      <c r="H22" s="28" t="n">
        <v>-27.8909516305071</v>
      </c>
      <c r="I22" s="28" t="n">
        <v>0.717532687057507</v>
      </c>
      <c r="J22" s="30" t="n">
        <v>2081941.28905</v>
      </c>
      <c r="K22" s="30" t="n">
        <v>1659666.05982</v>
      </c>
      <c r="L22" s="31" t="n">
        <v>-20.2827635654743</v>
      </c>
      <c r="M22" s="32" t="n">
        <v>0.74638336542635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16365.99753</v>
      </c>
      <c r="C23" s="27" t="n">
        <v>190708.75943</v>
      </c>
      <c r="D23" s="28" t="n">
        <v>-11.8582579485219</v>
      </c>
      <c r="E23" s="28" t="n">
        <v>1.16584009513485</v>
      </c>
      <c r="F23" s="29" t="n">
        <v>818679.94287</v>
      </c>
      <c r="G23" s="29" t="n">
        <v>937097.63597</v>
      </c>
      <c r="H23" s="28" t="n">
        <v>14.4644673576428</v>
      </c>
      <c r="I23" s="28" t="n">
        <v>1.30533104847817</v>
      </c>
      <c r="J23" s="30" t="n">
        <v>2601146.9625</v>
      </c>
      <c r="K23" s="30" t="n">
        <v>2870516.87051</v>
      </c>
      <c r="L23" s="31" t="n">
        <v>10.3558127200589</v>
      </c>
      <c r="M23" s="32" t="n">
        <v>1.2909259845662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382891.72814</v>
      </c>
      <c r="C24" s="20" t="n">
        <v>2503132.4348</v>
      </c>
      <c r="D24" s="21" t="n">
        <v>5.04599958277818</v>
      </c>
      <c r="E24" s="21" t="n">
        <v>15.3021401043381</v>
      </c>
      <c r="F24" s="22" t="n">
        <v>9827966.07516</v>
      </c>
      <c r="G24" s="22" t="n">
        <v>10541276.79077</v>
      </c>
      <c r="H24" s="21" t="n">
        <v>7.25796884273826</v>
      </c>
      <c r="I24" s="21" t="n">
        <v>14.6834815897827</v>
      </c>
      <c r="J24" s="34" t="n">
        <v>32428102.4283</v>
      </c>
      <c r="K24" s="34" t="n">
        <v>31220956.69296</v>
      </c>
      <c r="L24" s="35" t="n">
        <v>-3.72252967317176</v>
      </c>
      <c r="M24" s="36" t="n">
        <v>14.040657510854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382891.72814</v>
      </c>
      <c r="C25" s="27" t="n">
        <v>2503132.4348</v>
      </c>
      <c r="D25" s="28" t="n">
        <v>5.04599958277818</v>
      </c>
      <c r="E25" s="28" t="n">
        <v>15.3021401043381</v>
      </c>
      <c r="F25" s="29" t="n">
        <v>9827966.07516</v>
      </c>
      <c r="G25" s="29" t="n">
        <v>10541276.79077</v>
      </c>
      <c r="H25" s="28" t="n">
        <v>7.25796884273826</v>
      </c>
      <c r="I25" s="28" t="n">
        <v>14.6834815897827</v>
      </c>
      <c r="J25" s="30" t="n">
        <v>32428102.4283</v>
      </c>
      <c r="K25" s="30" t="n">
        <v>31220956.69296</v>
      </c>
      <c r="L25" s="31" t="n">
        <v>-3.72252967317176</v>
      </c>
      <c r="M25" s="32" t="n">
        <v>14.040657510854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0282444.67558</v>
      </c>
      <c r="C26" s="20" t="n">
        <v>9778191.28776</v>
      </c>
      <c r="D26" s="21" t="n">
        <v>-4.90402237726176</v>
      </c>
      <c r="E26" s="21" t="n">
        <v>59.776003447567</v>
      </c>
      <c r="F26" s="22" t="n">
        <v>43474301.40913</v>
      </c>
      <c r="G26" s="22" t="n">
        <v>42895407.18391</v>
      </c>
      <c r="H26" s="21" t="n">
        <v>-1.3315779816037</v>
      </c>
      <c r="I26" s="21" t="n">
        <v>59.7511984717713</v>
      </c>
      <c r="J26" s="23" t="n">
        <v>133774818.1208</v>
      </c>
      <c r="K26" s="23" t="n">
        <v>135427250.8629</v>
      </c>
      <c r="L26" s="24" t="n">
        <v>1.23523452717974</v>
      </c>
      <c r="M26" s="25" t="n">
        <v>60.904208211893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496665.19393</v>
      </c>
      <c r="C27" s="27" t="n">
        <v>1230721.11661</v>
      </c>
      <c r="D27" s="28" t="n">
        <v>-17.7691095108368</v>
      </c>
      <c r="E27" s="28" t="n">
        <v>7.5236398577682</v>
      </c>
      <c r="F27" s="29" t="n">
        <v>6686712.44006</v>
      </c>
      <c r="G27" s="29" t="n">
        <v>5766269.56732</v>
      </c>
      <c r="H27" s="28" t="n">
        <v>-13.7652528202894</v>
      </c>
      <c r="I27" s="28" t="n">
        <v>8.03213070997281</v>
      </c>
      <c r="J27" s="30" t="n">
        <v>20398599.66151</v>
      </c>
      <c r="K27" s="30" t="n">
        <v>18324671.20581</v>
      </c>
      <c r="L27" s="31" t="n">
        <v>-10.167013864257</v>
      </c>
      <c r="M27" s="32" t="n">
        <v>8.2409528615698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2690023.91382</v>
      </c>
      <c r="C28" s="27" t="n">
        <v>2746099.39167</v>
      </c>
      <c r="D28" s="28" t="n">
        <v>2.0845717230212</v>
      </c>
      <c r="E28" s="28" t="n">
        <v>16.7874448221632</v>
      </c>
      <c r="F28" s="29" t="n">
        <v>11296655.16191</v>
      </c>
      <c r="G28" s="29" t="n">
        <v>11875576.39385</v>
      </c>
      <c r="H28" s="28" t="n">
        <v>5.12471367535414</v>
      </c>
      <c r="I28" s="28" t="n">
        <v>16.5420954983212</v>
      </c>
      <c r="J28" s="30" t="n">
        <v>32085424.05294</v>
      </c>
      <c r="K28" s="30" t="n">
        <v>35570040.35948</v>
      </c>
      <c r="L28" s="31" t="n">
        <v>10.8604340113769</v>
      </c>
      <c r="M28" s="32" t="n">
        <v>15.996523080516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107987.69313</v>
      </c>
      <c r="C29" s="27" t="n">
        <v>80867.33166</v>
      </c>
      <c r="D29" s="28" t="n">
        <v>-25.1143076436973</v>
      </c>
      <c r="E29" s="28" t="n">
        <v>0.494357878041785</v>
      </c>
      <c r="F29" s="29" t="n">
        <v>286072.55085</v>
      </c>
      <c r="G29" s="29" t="n">
        <v>532762.61916</v>
      </c>
      <c r="H29" s="28" t="n">
        <v>86.2333934440813</v>
      </c>
      <c r="I29" s="28" t="n">
        <v>0.742112200014514</v>
      </c>
      <c r="J29" s="30" t="n">
        <v>1262182.20882</v>
      </c>
      <c r="K29" s="30" t="n">
        <v>2186586.78751</v>
      </c>
      <c r="L29" s="31" t="n">
        <v>73.2385999604776</v>
      </c>
      <c r="M29" s="32" t="n">
        <v>0.98334962964508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216084.58469</v>
      </c>
      <c r="C30" s="27" t="n">
        <v>1200486.98412</v>
      </c>
      <c r="D30" s="28" t="n">
        <v>-1.28260819735464</v>
      </c>
      <c r="E30" s="28" t="n">
        <v>7.33881266889752</v>
      </c>
      <c r="F30" s="29" t="n">
        <v>5203658.44417</v>
      </c>
      <c r="G30" s="29" t="n">
        <v>5160696.49455</v>
      </c>
      <c r="H30" s="28" t="n">
        <v>-0.825610483104116</v>
      </c>
      <c r="I30" s="28" t="n">
        <v>7.18859711894974</v>
      </c>
      <c r="J30" s="30" t="n">
        <v>15454559.42219</v>
      </c>
      <c r="K30" s="30" t="n">
        <v>16160680.82888</v>
      </c>
      <c r="L30" s="31" t="n">
        <v>4.56901673739166</v>
      </c>
      <c r="M30" s="32" t="n">
        <v>7.2677652671579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882562.10372</v>
      </c>
      <c r="C31" s="27" t="n">
        <v>848826.57439</v>
      </c>
      <c r="D31" s="28" t="n">
        <v>-3.8224538746684</v>
      </c>
      <c r="E31" s="28" t="n">
        <v>5.18904353002758</v>
      </c>
      <c r="F31" s="29" t="n">
        <v>3621514.94161</v>
      </c>
      <c r="G31" s="29" t="n">
        <v>3611119.92736</v>
      </c>
      <c r="H31" s="28" t="n">
        <v>-0.287034967896025</v>
      </c>
      <c r="I31" s="28" t="n">
        <v>5.03011295731423</v>
      </c>
      <c r="J31" s="30" t="n">
        <v>10645086.13793</v>
      </c>
      <c r="K31" s="30" t="n">
        <v>11320754.17839</v>
      </c>
      <c r="L31" s="31" t="n">
        <v>6.34722943248431</v>
      </c>
      <c r="M31" s="32" t="n">
        <v>5.0911582802070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997152.56586</v>
      </c>
      <c r="C32" s="27" t="n">
        <v>919373.33149</v>
      </c>
      <c r="D32" s="28" t="n">
        <v>-7.8001338042909</v>
      </c>
      <c r="E32" s="28" t="n">
        <v>5.6203097091729</v>
      </c>
      <c r="F32" s="29" t="n">
        <v>4271940.86925</v>
      </c>
      <c r="G32" s="29" t="n">
        <v>3923010.62549</v>
      </c>
      <c r="H32" s="28" t="n">
        <v>-8.16795584114113</v>
      </c>
      <c r="I32" s="28" t="n">
        <v>5.46456140363776</v>
      </c>
      <c r="J32" s="30" t="n">
        <v>13349904.01114</v>
      </c>
      <c r="K32" s="30" t="n">
        <v>12117732.00408</v>
      </c>
      <c r="L32" s="31" t="n">
        <v>-9.22981922590454</v>
      </c>
      <c r="M32" s="32" t="n">
        <v>5.4495743532411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063435.88553</v>
      </c>
      <c r="C33" s="27" t="n">
        <v>1208222.05691</v>
      </c>
      <c r="D33" s="28" t="n">
        <v>13.6149412813769</v>
      </c>
      <c r="E33" s="28" t="n">
        <v>7.38609868776903</v>
      </c>
      <c r="F33" s="29" t="n">
        <v>4613658.64648</v>
      </c>
      <c r="G33" s="29" t="n">
        <v>5169203.29192</v>
      </c>
      <c r="H33" s="28" t="n">
        <v>12.0413036162494</v>
      </c>
      <c r="I33" s="28" t="n">
        <v>7.20044667048412</v>
      </c>
      <c r="J33" s="30" t="n">
        <v>17997764.61859</v>
      </c>
      <c r="K33" s="30" t="n">
        <v>15415156.64069</v>
      </c>
      <c r="L33" s="31" t="n">
        <v>-14.3496041460194</v>
      </c>
      <c r="M33" s="32" t="n">
        <v>6.9324888726714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73566.96041</v>
      </c>
      <c r="C34" s="27" t="n">
        <v>339191.13087</v>
      </c>
      <c r="D34" s="28" t="n">
        <v>-9.20205296053794</v>
      </c>
      <c r="E34" s="28" t="n">
        <v>2.07354198865484</v>
      </c>
      <c r="F34" s="29" t="n">
        <v>1526273.48855</v>
      </c>
      <c r="G34" s="29" t="n">
        <v>1405967.8537</v>
      </c>
      <c r="H34" s="28" t="n">
        <v>-7.88231177128637</v>
      </c>
      <c r="I34" s="28" t="n">
        <v>1.95844426679951</v>
      </c>
      <c r="J34" s="30" t="n">
        <v>5112854.74926</v>
      </c>
      <c r="K34" s="30" t="n">
        <v>4478668.42575</v>
      </c>
      <c r="L34" s="31" t="n">
        <v>-12.4037617849752</v>
      </c>
      <c r="M34" s="32" t="n">
        <v>2.0141422983624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477350.15331</v>
      </c>
      <c r="C35" s="27" t="n">
        <v>344289.70279</v>
      </c>
      <c r="D35" s="28" t="n">
        <v>-27.8748104713791</v>
      </c>
      <c r="E35" s="28" t="n">
        <v>2.10471055998859</v>
      </c>
      <c r="F35" s="29" t="n">
        <v>2154043.51372</v>
      </c>
      <c r="G35" s="29" t="n">
        <v>1818206.08445</v>
      </c>
      <c r="H35" s="28" t="n">
        <v>-15.5910234464119</v>
      </c>
      <c r="I35" s="28" t="n">
        <v>2.53267190468132</v>
      </c>
      <c r="J35" s="30" t="n">
        <v>6197593.92415</v>
      </c>
      <c r="K35" s="30" t="n">
        <v>7321729.81529</v>
      </c>
      <c r="L35" s="31" t="n">
        <v>18.1382630888353</v>
      </c>
      <c r="M35" s="32" t="n">
        <v>3.2927210314051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417251.88356</v>
      </c>
      <c r="C36" s="20" t="n">
        <v>350578.39249</v>
      </c>
      <c r="D36" s="21" t="n">
        <v>-15.9791947494978</v>
      </c>
      <c r="E36" s="21" t="n">
        <v>2.14315455501029</v>
      </c>
      <c r="F36" s="22" t="n">
        <v>1488945.05639</v>
      </c>
      <c r="G36" s="22" t="n">
        <v>1340776.71295</v>
      </c>
      <c r="H36" s="21" t="n">
        <v>-9.95122975183781</v>
      </c>
      <c r="I36" s="21" t="n">
        <v>1.86763620492813</v>
      </c>
      <c r="J36" s="23" t="n">
        <v>4515558.29441</v>
      </c>
      <c r="K36" s="23" t="n">
        <v>5397121.60411</v>
      </c>
      <c r="L36" s="24" t="n">
        <v>19.5227976746823</v>
      </c>
      <c r="M36" s="25" t="n">
        <v>2.4271881458658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560363.73762</v>
      </c>
      <c r="C37" s="27" t="n">
        <v>509535.27476</v>
      </c>
      <c r="D37" s="28" t="n">
        <v>-9.0706195721873</v>
      </c>
      <c r="E37" s="28" t="n">
        <v>3.11488919007312</v>
      </c>
      <c r="F37" s="29" t="n">
        <v>2324826.29614</v>
      </c>
      <c r="G37" s="29" t="n">
        <v>2291817.61316</v>
      </c>
      <c r="H37" s="28" t="n">
        <v>-1.41983437794065</v>
      </c>
      <c r="I37" s="28" t="n">
        <v>3.19238953666792</v>
      </c>
      <c r="J37" s="30" t="n">
        <v>6755291.03986</v>
      </c>
      <c r="K37" s="30" t="n">
        <v>7134109.01291</v>
      </c>
      <c r="L37" s="31" t="n">
        <v>5.60772246250771</v>
      </c>
      <c r="M37" s="32" t="n">
        <v>3.2083443912516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467161.27384</v>
      </c>
      <c r="C38" s="27" t="n">
        <v>467193.19068</v>
      </c>
      <c r="D38" s="28" t="n">
        <v>0.00683208172151513</v>
      </c>
      <c r="E38" s="28" t="n">
        <v>2.85604371554129</v>
      </c>
      <c r="F38" s="29" t="n">
        <v>1784260.73762</v>
      </c>
      <c r="G38" s="29" t="n">
        <v>1865074.92274</v>
      </c>
      <c r="H38" s="28" t="n">
        <v>4.52928114238488</v>
      </c>
      <c r="I38" s="28" t="n">
        <v>2.59795789781341</v>
      </c>
      <c r="J38" s="30" t="n">
        <v>6011016.29581</v>
      </c>
      <c r="K38" s="30" t="n">
        <v>5825572.79844</v>
      </c>
      <c r="L38" s="31" t="n">
        <v>-3.08506063274631</v>
      </c>
      <c r="M38" s="32" t="n">
        <v>2.619870789734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467161.27384</v>
      </c>
      <c r="C39" s="20" t="n">
        <v>467193.19068</v>
      </c>
      <c r="D39" s="21" t="n">
        <v>0.00683208172151513</v>
      </c>
      <c r="E39" s="21" t="n">
        <v>2.85604371554129</v>
      </c>
      <c r="F39" s="22" t="n">
        <v>1784260.73762</v>
      </c>
      <c r="G39" s="22" t="n">
        <v>1865074.92274</v>
      </c>
      <c r="H39" s="21" t="n">
        <v>4.52928114238488</v>
      </c>
      <c r="I39" s="21" t="n">
        <v>2.59795789781341</v>
      </c>
      <c r="J39" s="23" t="n">
        <v>6011016.29581</v>
      </c>
      <c r="K39" s="23" t="n">
        <v>5825572.79844</v>
      </c>
      <c r="L39" s="24" t="n">
        <v>-3.08506063274631</v>
      </c>
      <c r="M39" s="25" t="n">
        <v>2.6198707897343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6803003.62564</v>
      </c>
      <c r="C40" s="40" t="n">
        <v>16358054.61022</v>
      </c>
      <c r="D40" s="41" t="n">
        <v>-2.64803260972369</v>
      </c>
      <c r="E40" s="42" t="n">
        <v>100</v>
      </c>
      <c r="F40" s="40" t="n">
        <v>70940701.01768</v>
      </c>
      <c r="G40" s="40" t="n">
        <v>71790036.48634</v>
      </c>
      <c r="H40" s="41" t="n">
        <v>1.197247076045</v>
      </c>
      <c r="I40" s="42" t="n">
        <v>100</v>
      </c>
      <c r="J40" s="40" t="n">
        <v>221138214.97164</v>
      </c>
      <c r="K40" s="40" t="n">
        <v>222361072.96844</v>
      </c>
      <c r="L40" s="43" t="n">
        <v>0.55298357045924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2441819.54436</v>
      </c>
      <c r="C41" s="46" t="n">
        <v>2912651.79478</v>
      </c>
      <c r="D41" s="47" t="n">
        <v>19.2820248125013</v>
      </c>
      <c r="E41" s="47" t="n">
        <v>15.1144007571216</v>
      </c>
      <c r="F41" s="46" t="n">
        <v>9721280.92232001</v>
      </c>
      <c r="G41" s="46" t="n">
        <v>11083244.82866</v>
      </c>
      <c r="H41" s="47" t="n">
        <v>14.0101280605207</v>
      </c>
      <c r="I41" s="47" t="n">
        <v>13.373725105119</v>
      </c>
      <c r="J41" s="46" t="n">
        <v>30294804.83836</v>
      </c>
      <c r="K41" s="46" t="n">
        <v>35287948.9565599</v>
      </c>
      <c r="L41" s="47" t="n">
        <v>16.4818494287757</v>
      </c>
      <c r="M41" s="48" t="n">
        <v>13.696131540849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19244823.17</v>
      </c>
      <c r="C42" s="50" t="n">
        <v>19270706.405</v>
      </c>
      <c r="D42" s="51" t="n">
        <v>0.134494532744514</v>
      </c>
      <c r="E42" s="52" t="n">
        <v>100</v>
      </c>
      <c r="F42" s="50" t="n">
        <v>80661981.94</v>
      </c>
      <c r="G42" s="50" t="n">
        <v>82873281.315</v>
      </c>
      <c r="H42" s="53" t="n">
        <v>2.74143942637668</v>
      </c>
      <c r="I42" s="52" t="n">
        <v>100</v>
      </c>
      <c r="J42" s="50" t="n">
        <v>251433019.81</v>
      </c>
      <c r="K42" s="50" t="n">
        <v>257649021.925</v>
      </c>
      <c r="L42" s="53" t="n">
        <v>2.47222982872225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167238.41532</v>
      </c>
      <c r="C5" s="58" t="n">
        <v>1309878.47497</v>
      </c>
      <c r="D5" s="59" t="n">
        <v>12.2203020203799</v>
      </c>
      <c r="E5" s="60" t="n">
        <v>8.00754433324626</v>
      </c>
      <c r="F5" s="58" t="n">
        <v>4732899.87433</v>
      </c>
      <c r="G5" s="58" t="n">
        <v>5701206.11135</v>
      </c>
      <c r="H5" s="59" t="n">
        <v>20.4590475761348</v>
      </c>
      <c r="I5" s="60" t="n">
        <v>7.94150050673788</v>
      </c>
      <c r="J5" s="61" t="n">
        <v>17449870.04783</v>
      </c>
      <c r="K5" s="61" t="n">
        <v>17082474.57737</v>
      </c>
      <c r="L5" s="62" t="n">
        <v>-2.10543384823481</v>
      </c>
      <c r="M5" s="63" t="n">
        <v>7.68231343252897</v>
      </c>
    </row>
    <row r="6" customFormat="false" ht="30" hidden="false" customHeight="true" outlineLevel="0" collapsed="false">
      <c r="A6" s="57" t="s">
        <v>54</v>
      </c>
      <c r="B6" s="58" t="n">
        <v>213161.84168</v>
      </c>
      <c r="C6" s="58" t="n">
        <v>220742.32041</v>
      </c>
      <c r="D6" s="59" t="n">
        <v>3.55620812348762</v>
      </c>
      <c r="E6" s="60" t="n">
        <v>1.34944115097945</v>
      </c>
      <c r="F6" s="58" t="n">
        <v>885096.18952</v>
      </c>
      <c r="G6" s="58" t="n">
        <v>874284.07332</v>
      </c>
      <c r="H6" s="59" t="n">
        <v>-1.22157527374099</v>
      </c>
      <c r="I6" s="60" t="n">
        <v>1.21783483629564</v>
      </c>
      <c r="J6" s="61" t="n">
        <v>2532697.89779</v>
      </c>
      <c r="K6" s="61" t="n">
        <v>2661848.78952</v>
      </c>
      <c r="L6" s="62" t="n">
        <v>5.09934058233695</v>
      </c>
      <c r="M6" s="63" t="n">
        <v>1.19708398326437</v>
      </c>
    </row>
    <row r="7" customFormat="false" ht="30" hidden="false" customHeight="true" outlineLevel="0" collapsed="false">
      <c r="A7" s="57" t="s">
        <v>55</v>
      </c>
      <c r="B7" s="58" t="n">
        <v>170287.97509</v>
      </c>
      <c r="C7" s="58" t="n">
        <v>190241.08036</v>
      </c>
      <c r="D7" s="59" t="n">
        <v>11.717272026668</v>
      </c>
      <c r="E7" s="60" t="n">
        <v>1.16298108114362</v>
      </c>
      <c r="F7" s="58" t="n">
        <v>718317.34488</v>
      </c>
      <c r="G7" s="58" t="n">
        <v>835822.1093</v>
      </c>
      <c r="H7" s="59" t="n">
        <v>16.3583359440708</v>
      </c>
      <c r="I7" s="60" t="n">
        <v>1.16425920672019</v>
      </c>
      <c r="J7" s="61" t="n">
        <v>2411859.43942</v>
      </c>
      <c r="K7" s="61" t="n">
        <v>2777494.6571</v>
      </c>
      <c r="L7" s="62" t="n">
        <v>15.1598891587118</v>
      </c>
      <c r="M7" s="63" t="n">
        <v>1.249092127512</v>
      </c>
    </row>
    <row r="8" customFormat="false" ht="30" hidden="false" customHeight="true" outlineLevel="0" collapsed="false">
      <c r="A8" s="57" t="s">
        <v>56</v>
      </c>
      <c r="B8" s="58" t="n">
        <v>242463.29689</v>
      </c>
      <c r="C8" s="58" t="n">
        <v>245790.22176</v>
      </c>
      <c r="D8" s="59" t="n">
        <v>1.37213545830375</v>
      </c>
      <c r="E8" s="60" t="n">
        <v>1.50256389049122</v>
      </c>
      <c r="F8" s="58" t="n">
        <v>1056573.57428</v>
      </c>
      <c r="G8" s="58" t="n">
        <v>1059733.40186</v>
      </c>
      <c r="H8" s="59" t="n">
        <v>0.299063657933457</v>
      </c>
      <c r="I8" s="60" t="n">
        <v>1.47615665589144</v>
      </c>
      <c r="J8" s="61" t="n">
        <v>3299097.16748</v>
      </c>
      <c r="K8" s="61" t="n">
        <v>3184629.05154</v>
      </c>
      <c r="L8" s="62" t="n">
        <v>-3.46968004059838</v>
      </c>
      <c r="M8" s="63" t="n">
        <v>1.43218820139081</v>
      </c>
    </row>
    <row r="9" customFormat="false" ht="30" hidden="false" customHeight="true" outlineLevel="0" collapsed="false">
      <c r="A9" s="57" t="s">
        <v>57</v>
      </c>
      <c r="B9" s="58" t="n">
        <v>99881.65158</v>
      </c>
      <c r="C9" s="58" t="n">
        <v>76234.48709</v>
      </c>
      <c r="D9" s="59" t="n">
        <v>-23.6751836958361</v>
      </c>
      <c r="E9" s="60" t="n">
        <v>0.466036389451659</v>
      </c>
      <c r="F9" s="58" t="n">
        <v>371594.6635</v>
      </c>
      <c r="G9" s="58" t="n">
        <v>440438.97221</v>
      </c>
      <c r="H9" s="59" t="n">
        <v>18.5267215792511</v>
      </c>
      <c r="I9" s="60" t="n">
        <v>0.613509887676134</v>
      </c>
      <c r="J9" s="61" t="n">
        <v>1333891.85964</v>
      </c>
      <c r="K9" s="61" t="n">
        <v>1288347.03479</v>
      </c>
      <c r="L9" s="62" t="n">
        <v>-3.41443157635672</v>
      </c>
      <c r="M9" s="63" t="n">
        <v>0.579394143764029</v>
      </c>
    </row>
    <row r="10" customFormat="false" ht="30" hidden="false" customHeight="true" outlineLevel="0" collapsed="false">
      <c r="A10" s="57" t="s">
        <v>58</v>
      </c>
      <c r="B10" s="58" t="n">
        <v>1373382.32941</v>
      </c>
      <c r="C10" s="58" t="n">
        <v>1361351.96634</v>
      </c>
      <c r="D10" s="59" t="n">
        <v>-0.875966059295969</v>
      </c>
      <c r="E10" s="60" t="n">
        <v>8.32221189364089</v>
      </c>
      <c r="F10" s="58" t="n">
        <v>6037371.88822</v>
      </c>
      <c r="G10" s="58" t="n">
        <v>6019944.85954</v>
      </c>
      <c r="H10" s="59" t="n">
        <v>-0.288652562781559</v>
      </c>
      <c r="I10" s="60" t="n">
        <v>8.38548795094352</v>
      </c>
      <c r="J10" s="61" t="n">
        <v>18118538.43068</v>
      </c>
      <c r="K10" s="61" t="n">
        <v>18232106.75601</v>
      </c>
      <c r="L10" s="62" t="n">
        <v>0.626807320935423</v>
      </c>
      <c r="M10" s="63" t="n">
        <v>8.19932486950974</v>
      </c>
    </row>
    <row r="11" customFormat="false" ht="30" hidden="false" customHeight="true" outlineLevel="0" collapsed="false">
      <c r="A11" s="57" t="s">
        <v>59</v>
      </c>
      <c r="B11" s="58" t="n">
        <v>858269.01423</v>
      </c>
      <c r="C11" s="58" t="n">
        <v>825996.26739</v>
      </c>
      <c r="D11" s="59" t="n">
        <v>-3.76021344181388</v>
      </c>
      <c r="E11" s="60" t="n">
        <v>5.04947738023777</v>
      </c>
      <c r="F11" s="58" t="n">
        <v>3402420.2309</v>
      </c>
      <c r="G11" s="58" t="n">
        <v>3732787.97707</v>
      </c>
      <c r="H11" s="59" t="n">
        <v>9.70978667389984</v>
      </c>
      <c r="I11" s="60" t="n">
        <v>5.19959058354882</v>
      </c>
      <c r="J11" s="61" t="n">
        <v>11658595.61256</v>
      </c>
      <c r="K11" s="61" t="n">
        <v>12035031.15384</v>
      </c>
      <c r="L11" s="62" t="n">
        <v>3.22882406929407</v>
      </c>
      <c r="M11" s="63" t="n">
        <v>5.41238220933938</v>
      </c>
    </row>
    <row r="12" customFormat="false" ht="30" hidden="false" customHeight="true" outlineLevel="0" collapsed="false">
      <c r="A12" s="57" t="s">
        <v>60</v>
      </c>
      <c r="B12" s="58" t="n">
        <v>7035.13435</v>
      </c>
      <c r="C12" s="58" t="n">
        <v>2846.25756</v>
      </c>
      <c r="D12" s="59" t="n">
        <v>-59.5422429992399</v>
      </c>
      <c r="E12" s="60" t="n">
        <v>0.0173997313728354</v>
      </c>
      <c r="F12" s="58" t="n">
        <v>28464.46498</v>
      </c>
      <c r="G12" s="58" t="n">
        <v>9939.91477</v>
      </c>
      <c r="H12" s="59" t="n">
        <v>-65.0795657779478</v>
      </c>
      <c r="I12" s="60" t="n">
        <v>0.0138458137876714</v>
      </c>
      <c r="J12" s="61" t="n">
        <v>81870.04412</v>
      </c>
      <c r="K12" s="61" t="n">
        <v>38036.66477</v>
      </c>
      <c r="L12" s="62" t="n">
        <v>-53.5401926567326</v>
      </c>
      <c r="M12" s="63" t="n">
        <v>0.0171058109507317</v>
      </c>
    </row>
    <row r="13" customFormat="false" ht="30" hidden="false" customHeight="true" outlineLevel="0" collapsed="false">
      <c r="A13" s="57" t="s">
        <v>61</v>
      </c>
      <c r="B13" s="58" t="n">
        <v>857843.22573</v>
      </c>
      <c r="C13" s="58" t="n">
        <v>774592.04548</v>
      </c>
      <c r="D13" s="59" t="n">
        <v>-9.70470801108858</v>
      </c>
      <c r="E13" s="60" t="n">
        <v>4.7352332776543</v>
      </c>
      <c r="F13" s="58" t="n">
        <v>3553363.03979</v>
      </c>
      <c r="G13" s="58" t="n">
        <v>3843591.69918</v>
      </c>
      <c r="H13" s="59" t="n">
        <v>8.16771762806292</v>
      </c>
      <c r="I13" s="60" t="n">
        <v>5.35393473425988</v>
      </c>
      <c r="J13" s="61" t="n">
        <v>11302719.31921</v>
      </c>
      <c r="K13" s="61" t="n">
        <v>11904318.54167</v>
      </c>
      <c r="L13" s="62" t="n">
        <v>5.32260605142629</v>
      </c>
      <c r="M13" s="63" t="n">
        <v>5.35359826373909</v>
      </c>
    </row>
    <row r="14" customFormat="false" ht="30" hidden="false" customHeight="true" outlineLevel="0" collapsed="false">
      <c r="A14" s="57" t="s">
        <v>62</v>
      </c>
      <c r="B14" s="58" t="n">
        <v>5124573.13441</v>
      </c>
      <c r="C14" s="58" t="n">
        <v>5152819.30845</v>
      </c>
      <c r="D14" s="59" t="n">
        <v>0.551190768462942</v>
      </c>
      <c r="E14" s="60" t="n">
        <v>31.5001962716929</v>
      </c>
      <c r="F14" s="58" t="n">
        <v>21899151.96607</v>
      </c>
      <c r="G14" s="58" t="n">
        <v>21826764.12036</v>
      </c>
      <c r="H14" s="59" t="n">
        <v>-0.330550908191138</v>
      </c>
      <c r="I14" s="60" t="n">
        <v>30.4036119615472</v>
      </c>
      <c r="J14" s="61" t="n">
        <v>69864209.56029</v>
      </c>
      <c r="K14" s="61" t="n">
        <v>67563299.55455</v>
      </c>
      <c r="L14" s="62" t="n">
        <v>-3.29340304602515</v>
      </c>
      <c r="M14" s="63" t="n">
        <v>30.3844997024904</v>
      </c>
    </row>
    <row r="15" customFormat="false" ht="30" hidden="false" customHeight="true" outlineLevel="0" collapsed="false">
      <c r="A15" s="57" t="s">
        <v>63</v>
      </c>
      <c r="B15" s="58" t="n">
        <v>1741482.91329</v>
      </c>
      <c r="C15" s="58" t="n">
        <v>1418891.18048</v>
      </c>
      <c r="D15" s="59" t="n">
        <v>-18.5239677259056</v>
      </c>
      <c r="E15" s="60" t="n">
        <v>8.67396040843097</v>
      </c>
      <c r="F15" s="58" t="n">
        <v>7764033.8847</v>
      </c>
      <c r="G15" s="58" t="n">
        <v>6576080.78737</v>
      </c>
      <c r="H15" s="59" t="n">
        <v>-15.3007201536177</v>
      </c>
      <c r="I15" s="60" t="n">
        <v>9.16015802362947</v>
      </c>
      <c r="J15" s="61" t="n">
        <v>23473437.75998</v>
      </c>
      <c r="K15" s="61" t="n">
        <v>20967991.25227</v>
      </c>
      <c r="L15" s="62" t="n">
        <v>-10.6735388882047</v>
      </c>
      <c r="M15" s="63" t="n">
        <v>9.42970411698185</v>
      </c>
    </row>
    <row r="16" customFormat="false" ht="30" hidden="false" customHeight="true" outlineLevel="0" collapsed="false">
      <c r="A16" s="57" t="s">
        <v>64</v>
      </c>
      <c r="B16" s="58" t="n">
        <v>120652.07986</v>
      </c>
      <c r="C16" s="58" t="n">
        <v>170046.03942</v>
      </c>
      <c r="D16" s="59" t="n">
        <v>40.9391695670019</v>
      </c>
      <c r="E16" s="60" t="n">
        <v>1.03952483025555</v>
      </c>
      <c r="F16" s="58" t="n">
        <v>494485.75887</v>
      </c>
      <c r="G16" s="58" t="n">
        <v>659020.775</v>
      </c>
      <c r="H16" s="59" t="n">
        <v>33.2739645538015</v>
      </c>
      <c r="I16" s="60" t="n">
        <v>0.917983618973918</v>
      </c>
      <c r="J16" s="61" t="n">
        <v>1582001.69313</v>
      </c>
      <c r="K16" s="61" t="n">
        <v>1773870.79957</v>
      </c>
      <c r="L16" s="62" t="n">
        <v>12.1282491209213</v>
      </c>
      <c r="M16" s="63" t="n">
        <v>0.797743407103351</v>
      </c>
    </row>
    <row r="17" customFormat="false" ht="30" hidden="false" customHeight="true" outlineLevel="0" collapsed="false">
      <c r="A17" s="57" t="s">
        <v>65</v>
      </c>
      <c r="B17" s="58" t="n">
        <v>2003417.59539</v>
      </c>
      <c r="C17" s="58" t="n">
        <v>1777502.30529</v>
      </c>
      <c r="D17" s="59" t="n">
        <v>-11.276495255899</v>
      </c>
      <c r="E17" s="60" t="n">
        <v>10.8662206334699</v>
      </c>
      <c r="F17" s="58" t="n">
        <v>8164060.42556</v>
      </c>
      <c r="G17" s="58" t="n">
        <v>7887394.45057</v>
      </c>
      <c r="H17" s="59" t="n">
        <v>-3.38882811454721</v>
      </c>
      <c r="I17" s="60" t="n">
        <v>10.9867536452232</v>
      </c>
      <c r="J17" s="61" t="n">
        <v>24535474.98068</v>
      </c>
      <c r="K17" s="61" t="n">
        <v>25829458.58405</v>
      </c>
      <c r="L17" s="62" t="n">
        <v>5.27392929783884</v>
      </c>
      <c r="M17" s="63" t="n">
        <v>11.6159983576424</v>
      </c>
    </row>
    <row r="18" customFormat="false" ht="30" hidden="false" customHeight="true" outlineLevel="0" collapsed="false">
      <c r="A18" s="57" t="s">
        <v>66</v>
      </c>
      <c r="B18" s="58" t="n">
        <v>2823315.01841</v>
      </c>
      <c r="C18" s="58" t="n">
        <v>2831122.65522</v>
      </c>
      <c r="D18" s="59" t="n">
        <v>0.276541468418819</v>
      </c>
      <c r="E18" s="60" t="n">
        <v>17.3072087279327</v>
      </c>
      <c r="F18" s="58" t="n">
        <v>11832867.71208</v>
      </c>
      <c r="G18" s="58" t="n">
        <v>12323027.23444</v>
      </c>
      <c r="H18" s="59" t="n">
        <v>4.14235614127253</v>
      </c>
      <c r="I18" s="60" t="n">
        <v>17.165372574765</v>
      </c>
      <c r="J18" s="61" t="n">
        <v>33585609.73162</v>
      </c>
      <c r="K18" s="61" t="n">
        <v>37022165.55139</v>
      </c>
      <c r="L18" s="62" t="n">
        <v>10.2322269782542</v>
      </c>
      <c r="M18" s="63" t="n">
        <v>16.649571373783</v>
      </c>
    </row>
    <row r="19" s="56" customFormat="true" ht="39" hidden="false" customHeight="true" outlineLevel="0" collapsed="false">
      <c r="A19" s="64" t="s">
        <v>67</v>
      </c>
      <c r="B19" s="65" t="n">
        <v>16803003.62564</v>
      </c>
      <c r="C19" s="65" t="n">
        <v>16358054.61022</v>
      </c>
      <c r="D19" s="66" t="n">
        <v>-2.6480326097237</v>
      </c>
      <c r="E19" s="65" t="n">
        <v>100</v>
      </c>
      <c r="F19" s="65" t="n">
        <v>70940701.01768</v>
      </c>
      <c r="G19" s="65" t="n">
        <v>71790036.48634</v>
      </c>
      <c r="H19" s="66" t="n">
        <v>1.19724707604502</v>
      </c>
      <c r="I19" s="65" t="n">
        <v>100</v>
      </c>
      <c r="J19" s="67" t="n">
        <v>221229873.54443</v>
      </c>
      <c r="K19" s="67" t="n">
        <v>222361072.96844</v>
      </c>
      <c r="L19" s="68" t="n">
        <v>0.511323089366965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3</v>
      </c>
    </row>
    <row r="6" customFormat="false" ht="20.1" hidden="false" customHeight="true" outlineLevel="0" collapsed="false">
      <c r="A6" s="79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66442153.57</v>
      </c>
      <c r="C7" s="86" t="n">
        <v>266442153.57</v>
      </c>
      <c r="D7" s="87" t="n">
        <v>255733566.25</v>
      </c>
      <c r="E7" s="86" t="n">
        <v>255733566.25</v>
      </c>
      <c r="F7" s="87" t="n">
        <v>265764032.33</v>
      </c>
      <c r="G7" s="86" t="n">
        <v>265764032.33</v>
      </c>
      <c r="H7" s="88" t="n">
        <v>3.92223290320616</v>
      </c>
    </row>
    <row r="8" customFormat="false" ht="20.1" hidden="false" customHeight="true" outlineLevel="0" collapsed="false">
      <c r="A8" s="85" t="s">
        <v>77</v>
      </c>
      <c r="B8" s="86" t="n">
        <v>286320662.64</v>
      </c>
      <c r="C8" s="86" t="n">
        <v>552762816.21</v>
      </c>
      <c r="D8" s="89" t="n">
        <v>263341929.53</v>
      </c>
      <c r="E8" s="86" t="n">
        <v>519075495.78</v>
      </c>
      <c r="F8" s="89" t="n">
        <v>267529990.63</v>
      </c>
      <c r="G8" s="86" t="n">
        <v>533294022.96</v>
      </c>
      <c r="H8" s="88" t="n">
        <v>1.59035103429015</v>
      </c>
    </row>
    <row r="9" customFormat="false" ht="20.1" hidden="false" customHeight="true" outlineLevel="0" collapsed="false">
      <c r="A9" s="85" t="s">
        <v>78</v>
      </c>
      <c r="B9" s="86" t="n">
        <v>343752442.75</v>
      </c>
      <c r="C9" s="86" t="n">
        <v>896515258.96</v>
      </c>
      <c r="D9" s="89" t="n">
        <v>295034781.61</v>
      </c>
      <c r="E9" s="86" t="n">
        <v>814110277.39</v>
      </c>
      <c r="F9" s="89" t="n">
        <v>280649157.14</v>
      </c>
      <c r="G9" s="86" t="n">
        <v>813943180.1</v>
      </c>
      <c r="H9" s="88" t="n">
        <v>-4.87590798328858</v>
      </c>
    </row>
    <row r="10" customFormat="false" ht="20.1" hidden="false" customHeight="true" outlineLevel="0" collapsed="false">
      <c r="A10" s="85" t="s">
        <v>79</v>
      </c>
      <c r="B10" s="86" t="n">
        <v>362069378.32</v>
      </c>
      <c r="C10" s="86" t="n">
        <v>1258584637.28</v>
      </c>
      <c r="D10" s="89" t="n">
        <v>242463296.89</v>
      </c>
      <c r="E10" s="86" t="n">
        <v>1056573574.28</v>
      </c>
      <c r="F10" s="89" t="n">
        <v>245774407.73</v>
      </c>
      <c r="G10" s="86" t="n">
        <v>1059717587.83</v>
      </c>
      <c r="H10" s="88" t="n">
        <v>1.36561322165894</v>
      </c>
    </row>
    <row r="11" customFormat="false" ht="20.1" hidden="false" customHeight="true" outlineLevel="0" collapsed="false">
      <c r="A11" s="85" t="s">
        <v>80</v>
      </c>
      <c r="B11" s="86" t="n">
        <v>266313813.77</v>
      </c>
      <c r="C11" s="86" t="n">
        <v>1524898451.05</v>
      </c>
      <c r="D11" s="89" t="n">
        <v>276350838.67</v>
      </c>
      <c r="E11" s="86" t="n">
        <v>1332924412.95</v>
      </c>
      <c r="F11" s="89"/>
      <c r="G11" s="86"/>
      <c r="H11" s="88"/>
    </row>
    <row r="12" customFormat="false" ht="20.1" hidden="false" customHeight="true" outlineLevel="0" collapsed="false">
      <c r="A12" s="85" t="s">
        <v>81</v>
      </c>
      <c r="B12" s="86" t="n">
        <v>342545525.83</v>
      </c>
      <c r="C12" s="86" t="n">
        <v>1867443976.88</v>
      </c>
      <c r="D12" s="89" t="n">
        <v>260792964.58</v>
      </c>
      <c r="E12" s="86" t="n">
        <v>1593717377.53</v>
      </c>
      <c r="F12" s="89"/>
      <c r="G12" s="86"/>
      <c r="H12" s="88"/>
    </row>
    <row r="13" customFormat="false" ht="20.1" hidden="false" customHeight="true" outlineLevel="0" collapsed="false">
      <c r="A13" s="85" t="s">
        <v>82</v>
      </c>
      <c r="B13" s="86" t="n">
        <v>240756308.31</v>
      </c>
      <c r="C13" s="86" t="n">
        <v>2108200285.19</v>
      </c>
      <c r="D13" s="89" t="n">
        <v>259230355.38</v>
      </c>
      <c r="E13" s="86" t="n">
        <v>1852947732.91</v>
      </c>
      <c r="F13" s="89"/>
      <c r="G13" s="86"/>
      <c r="H13" s="88"/>
    </row>
    <row r="14" customFormat="false" ht="20.1" hidden="false" customHeight="true" outlineLevel="0" collapsed="false">
      <c r="A14" s="85" t="s">
        <v>83</v>
      </c>
      <c r="B14" s="86" t="n">
        <v>294653825.05</v>
      </c>
      <c r="C14" s="86" t="n">
        <v>2402854110.24</v>
      </c>
      <c r="D14" s="89" t="n">
        <v>282884057.41</v>
      </c>
      <c r="E14" s="86" t="n">
        <v>2135831790.32</v>
      </c>
      <c r="F14" s="89"/>
      <c r="G14" s="86"/>
      <c r="H14" s="88"/>
    </row>
    <row r="15" customFormat="false" ht="20.1" hidden="false" customHeight="true" outlineLevel="0" collapsed="false">
      <c r="A15" s="85" t="s">
        <v>84</v>
      </c>
      <c r="B15" s="86" t="n">
        <v>291370642.38</v>
      </c>
      <c r="C15" s="86" t="n">
        <v>2694224752.62</v>
      </c>
      <c r="D15" s="87" t="n">
        <v>279018384.21</v>
      </c>
      <c r="E15" s="86" t="n">
        <v>2414850174.53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7299048.89</v>
      </c>
      <c r="C16" s="86" t="n">
        <v>2951523801.51</v>
      </c>
      <c r="D16" s="89" t="n">
        <v>256119589.31</v>
      </c>
      <c r="E16" s="86" t="n">
        <v>2670969763.84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90" t="n">
        <v>270820419.11</v>
      </c>
      <c r="C17" s="86" t="n">
        <v>3222344220.62</v>
      </c>
      <c r="D17" s="89" t="n">
        <v>254216104.11</v>
      </c>
      <c r="E17" s="86" t="n">
        <v>2925185867.95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78764009.86</v>
      </c>
      <c r="C18" s="86" t="n">
        <v>3501108230.48</v>
      </c>
      <c r="D18" s="89" t="n">
        <v>256283356.01</v>
      </c>
      <c r="E18" s="86" t="n">
        <v>3181469223.96</v>
      </c>
      <c r="F18" s="89"/>
      <c r="G18" s="86"/>
      <c r="H18" s="88"/>
    </row>
    <row r="19" customFormat="false" ht="20.1" hidden="false" customHeight="true" outlineLevel="0" collapsed="false">
      <c r="A19" s="91" t="s">
        <v>67</v>
      </c>
      <c r="B19" s="92" t="n">
        <f aca="false">SUM(B7:B18)</f>
        <v>3501108230.48</v>
      </c>
      <c r="C19" s="93"/>
      <c r="D19" s="92" t="n">
        <f aca="false">SUM(D7:D18)</f>
        <v>3181469223.96</v>
      </c>
      <c r="E19" s="94"/>
      <c r="F19" s="92" t="n">
        <f aca="false">SUM(F7:F18)</f>
        <v>1059717587.83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89</v>
      </c>
      <c r="C2" s="98" t="s">
        <v>90</v>
      </c>
      <c r="D2" s="99" t="s">
        <v>91</v>
      </c>
      <c r="E2" s="98" t="s">
        <v>92</v>
      </c>
      <c r="F2" s="98" t="s">
        <v>93</v>
      </c>
      <c r="G2" s="99" t="s">
        <v>91</v>
      </c>
    </row>
    <row r="3" customFormat="false" ht="54.95" hidden="false" customHeight="true" outlineLevel="0" collapsed="false">
      <c r="A3" s="100" t="s">
        <v>94</v>
      </c>
      <c r="B3" s="101" t="n">
        <v>19245</v>
      </c>
      <c r="C3" s="101" t="n">
        <v>19271</v>
      </c>
      <c r="D3" s="102" t="n">
        <v>0.135100025980783</v>
      </c>
      <c r="E3" s="101" t="n">
        <v>80662</v>
      </c>
      <c r="F3" s="101" t="n">
        <v>82873</v>
      </c>
      <c r="G3" s="102" t="n">
        <v>2.74106766507154</v>
      </c>
    </row>
    <row r="4" customFormat="false" ht="54.95" hidden="false" customHeight="true" outlineLevel="0" collapsed="false">
      <c r="A4" s="100" t="s">
        <v>95</v>
      </c>
      <c r="B4" s="101" t="n">
        <v>309</v>
      </c>
      <c r="C4" s="101" t="n">
        <v>306</v>
      </c>
      <c r="D4" s="102" t="n">
        <v>-0.970873786407767</v>
      </c>
      <c r="E4" s="101" t="n">
        <v>1371</v>
      </c>
      <c r="F4" s="101" t="n">
        <v>1379</v>
      </c>
      <c r="G4" s="102" t="n">
        <v>0.583515681983959</v>
      </c>
    </row>
    <row r="5" customFormat="false" ht="54.95" hidden="false" customHeight="true" outlineLevel="0" collapsed="false">
      <c r="A5" s="100" t="s">
        <v>96</v>
      </c>
      <c r="B5" s="101" t="n">
        <v>242</v>
      </c>
      <c r="C5" s="101" t="n">
        <v>246</v>
      </c>
      <c r="D5" s="102" t="n">
        <v>1.65289256198347</v>
      </c>
      <c r="E5" s="101" t="n">
        <v>1057</v>
      </c>
      <c r="F5" s="101" t="n">
        <v>1060</v>
      </c>
      <c r="G5" s="102" t="n">
        <v>0.283822138126766</v>
      </c>
    </row>
    <row r="6" customFormat="false" ht="54.95" hidden="false" customHeight="true" outlineLevel="0" collapsed="false">
      <c r="A6" s="103" t="s">
        <v>97</v>
      </c>
      <c r="B6" s="101" t="n">
        <v>112</v>
      </c>
      <c r="C6" s="101" t="n">
        <v>104</v>
      </c>
      <c r="D6" s="102" t="n">
        <v>-7.14285714285714</v>
      </c>
      <c r="E6" s="101" t="n">
        <v>460</v>
      </c>
      <c r="F6" s="101" t="n">
        <v>457</v>
      </c>
      <c r="G6" s="102" t="n">
        <v>-0.652173913043475</v>
      </c>
    </row>
    <row r="7" customFormat="false" ht="54.95" hidden="false" customHeight="true" outlineLevel="0" collapsed="false">
      <c r="A7" s="103" t="s">
        <v>98</v>
      </c>
      <c r="B7" s="101" t="n">
        <v>2253</v>
      </c>
      <c r="C7" s="101" t="n">
        <v>1931</v>
      </c>
      <c r="D7" s="102" t="n">
        <v>-14.2920550377275</v>
      </c>
      <c r="E7" s="101" t="n">
        <v>9873</v>
      </c>
      <c r="F7" s="101" t="n">
        <v>8879</v>
      </c>
      <c r="G7" s="102" t="n">
        <v>-10.0678618454371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4-04T08:37:04Z</cp:lastPrinted>
  <dcterms:modified xsi:type="dcterms:W3CDTF">2024-05-03T12:23:28Z</dcterms:modified>
  <cp:revision>0</cp:revision>
  <dc:subject/>
  <dc:title/>
</cp:coreProperties>
</file>